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4: OF 11</t>
  </si>
  <si>
    <t xml:space="preserve">Storm</t>
  </si>
  <si>
    <t xml:space="preserve"> Nov 98</t>
  </si>
  <si>
    <t xml:space="preserve">Length of Overflow</t>
  </si>
  <si>
    <t xml:space="preserve"> 6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7.3</c:v>
                </c:pt>
                <c:pt idx="31">
                  <c:v>5.6</c:v>
                </c:pt>
                <c:pt idx="32">
                  <c:v>5.8</c:v>
                </c:pt>
                <c:pt idx="33">
                  <c:v>5.8</c:v>
                </c:pt>
                <c:pt idx="34">
                  <c:v>5.1</c:v>
                </c:pt>
                <c:pt idx="35">
                  <c:v>4.4</c:v>
                </c:pt>
                <c:pt idx="36">
                  <c:v>3.9</c:v>
                </c:pt>
                <c:pt idx="37">
                  <c:v>3.4</c:v>
                </c:pt>
                <c:pt idx="38">
                  <c:v>3</c:v>
                </c:pt>
                <c:pt idx="39">
                  <c:v>2.5</c:v>
                </c:pt>
                <c:pt idx="40">
                  <c:v>2.1</c:v>
                </c:pt>
                <c:pt idx="41">
                  <c:v>2.5</c:v>
                </c:pt>
                <c:pt idx="42">
                  <c:v>2.5</c:v>
                </c:pt>
                <c:pt idx="43">
                  <c:v>2.4</c:v>
                </c:pt>
                <c:pt idx="44">
                  <c:v>2.4</c:v>
                </c:pt>
                <c:pt idx="45">
                  <c:v>2.2</c:v>
                </c:pt>
                <c:pt idx="46">
                  <c:v>1.7</c:v>
                </c:pt>
                <c:pt idx="47">
                  <c:v>1.1</c:v>
                </c:pt>
                <c:pt idx="48">
                  <c:v>0.4</c:v>
                </c:pt>
                <c:pt idx="49">
                  <c:v>0.3</c:v>
                </c:pt>
                <c:pt idx="50">
                  <c:v>0.4</c:v>
                </c:pt>
                <c:pt idx="51">
                  <c:v>0.7</c:v>
                </c:pt>
                <c:pt idx="52">
                  <c:v>0.9</c:v>
                </c:pt>
                <c:pt idx="53">
                  <c:v>0.9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1.7</c:v>
                </c:pt>
                <c:pt idx="18">
                  <c:v>716.4</c:v>
                </c:pt>
                <c:pt idx="19">
                  <c:v>249.2</c:v>
                </c:pt>
                <c:pt idx="20">
                  <c:v>138.1</c:v>
                </c:pt>
                <c:pt idx="21">
                  <c:v>101.4</c:v>
                </c:pt>
                <c:pt idx="22">
                  <c:v>113.1</c:v>
                </c:pt>
                <c:pt idx="23">
                  <c:v>248.2</c:v>
                </c:pt>
                <c:pt idx="24">
                  <c:v>160.9</c:v>
                </c:pt>
                <c:pt idx="25">
                  <c:v>31.5</c:v>
                </c:pt>
                <c:pt idx="26">
                  <c:v>28.7</c:v>
                </c:pt>
                <c:pt idx="27">
                  <c:v>19.7</c:v>
                </c:pt>
                <c:pt idx="28">
                  <c:v>12.7</c:v>
                </c:pt>
                <c:pt idx="29">
                  <c:v>11.1</c:v>
                </c:pt>
                <c:pt idx="30">
                  <c:v>9</c:v>
                </c:pt>
                <c:pt idx="31">
                  <c:v>7.7</c:v>
                </c:pt>
                <c:pt idx="32">
                  <c:v>4.8</c:v>
                </c:pt>
                <c:pt idx="33">
                  <c:v>4.3</c:v>
                </c:pt>
                <c:pt idx="34">
                  <c:v>4</c:v>
                </c:pt>
                <c:pt idx="35">
                  <c:v>3.6</c:v>
                </c:pt>
                <c:pt idx="36">
                  <c:v>3.3</c:v>
                </c:pt>
                <c:pt idx="37">
                  <c:v>3.1</c:v>
                </c:pt>
                <c:pt idx="38">
                  <c:v>3.6</c:v>
                </c:pt>
                <c:pt idx="39">
                  <c:v>3.2</c:v>
                </c:pt>
                <c:pt idx="40">
                  <c:v>2.8</c:v>
                </c:pt>
                <c:pt idx="41">
                  <c:v>2.6</c:v>
                </c:pt>
                <c:pt idx="42">
                  <c:v>2.5</c:v>
                </c:pt>
                <c:pt idx="43">
                  <c:v>2.2</c:v>
                </c:pt>
                <c:pt idx="44">
                  <c:v>2.6</c:v>
                </c:pt>
                <c:pt idx="45">
                  <c:v>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3</c:v>
                </c:pt>
                <c:pt idx="50">
                  <c:v>1.6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8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9.1</c:v>
                </c:pt>
                <c:pt idx="25">
                  <c:v>9.6</c:v>
                </c:pt>
                <c:pt idx="26">
                  <c:v>7.3</c:v>
                </c:pt>
                <c:pt idx="27">
                  <c:v>6.6</c:v>
                </c:pt>
                <c:pt idx="28">
                  <c:v>6</c:v>
                </c:pt>
                <c:pt idx="29">
                  <c:v>5.7</c:v>
                </c:pt>
                <c:pt idx="30">
                  <c:v>5.3</c:v>
                </c:pt>
                <c:pt idx="31">
                  <c:v>5.2</c:v>
                </c:pt>
                <c:pt idx="32">
                  <c:v>3.3</c:v>
                </c:pt>
                <c:pt idx="33">
                  <c:v>2.6</c:v>
                </c:pt>
                <c:pt idx="34">
                  <c:v>2.6</c:v>
                </c:pt>
                <c:pt idx="35">
                  <c:v>2.4</c:v>
                </c:pt>
                <c:pt idx="36">
                  <c:v>2.5</c:v>
                </c:pt>
                <c:pt idx="37">
                  <c:v>2.3</c:v>
                </c:pt>
                <c:pt idx="38">
                  <c:v>2.4</c:v>
                </c:pt>
                <c:pt idx="39">
                  <c:v>2.5</c:v>
                </c:pt>
                <c:pt idx="40">
                  <c:v>2.5</c:v>
                </c:pt>
                <c:pt idx="41">
                  <c:v>2.4</c:v>
                </c:pt>
                <c:pt idx="42">
                  <c:v>2.3</c:v>
                </c:pt>
                <c:pt idx="43">
                  <c:v>2.4</c:v>
                </c:pt>
                <c:pt idx="44">
                  <c:v>2.4</c:v>
                </c:pt>
                <c:pt idx="45">
                  <c:v>1.6</c:v>
                </c:pt>
                <c:pt idx="46">
                  <c:v>1</c:v>
                </c:pt>
                <c:pt idx="47">
                  <c:v>0.8</c:v>
                </c:pt>
                <c:pt idx="48">
                  <c:v>0.8</c:v>
                </c:pt>
                <c:pt idx="49">
                  <c:v>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1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9.7</c:v>
                </c:pt>
                <c:pt idx="20">
                  <c:v>75</c:v>
                </c:pt>
                <c:pt idx="21">
                  <c:v>58</c:v>
                </c:pt>
                <c:pt idx="22">
                  <c:v>55.1</c:v>
                </c:pt>
                <c:pt idx="23">
                  <c:v>53.5</c:v>
                </c:pt>
                <c:pt idx="24">
                  <c:v>44.6</c:v>
                </c:pt>
                <c:pt idx="25">
                  <c:v>17.6</c:v>
                </c:pt>
                <c:pt idx="26">
                  <c:v>3.7</c:v>
                </c:pt>
                <c:pt idx="27">
                  <c:v>5.3</c:v>
                </c:pt>
                <c:pt idx="28">
                  <c:v>4.7</c:v>
                </c:pt>
                <c:pt idx="29">
                  <c:v>4.2</c:v>
                </c:pt>
                <c:pt idx="30">
                  <c:v>3.9</c:v>
                </c:pt>
                <c:pt idx="31">
                  <c:v>3.4</c:v>
                </c:pt>
                <c:pt idx="32">
                  <c:v>3.5</c:v>
                </c:pt>
                <c:pt idx="33">
                  <c:v>4.4</c:v>
                </c:pt>
                <c:pt idx="34">
                  <c:v>3.5</c:v>
                </c:pt>
                <c:pt idx="35">
                  <c:v>3.6</c:v>
                </c:pt>
                <c:pt idx="36">
                  <c:v>3.2</c:v>
                </c:pt>
                <c:pt idx="37">
                  <c:v>2.3</c:v>
                </c:pt>
                <c:pt idx="38">
                  <c:v>2.4</c:v>
                </c:pt>
                <c:pt idx="39">
                  <c:v>2.4</c:v>
                </c:pt>
                <c:pt idx="40">
                  <c:v>2.2</c:v>
                </c:pt>
                <c:pt idx="41">
                  <c:v>2.1</c:v>
                </c:pt>
                <c:pt idx="42">
                  <c:v>2</c:v>
                </c:pt>
                <c:pt idx="43">
                  <c:v>1.8</c:v>
                </c:pt>
                <c:pt idx="44">
                  <c:v>2.3</c:v>
                </c:pt>
                <c:pt idx="45">
                  <c:v>2.3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5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8.3</c:v>
                </c:pt>
                <c:pt idx="20">
                  <c:v>15.9</c:v>
                </c:pt>
                <c:pt idx="21">
                  <c:v>1.4</c:v>
                </c:pt>
                <c:pt idx="22">
                  <c:v>0.3</c:v>
                </c:pt>
                <c:pt idx="23">
                  <c:v>2.2</c:v>
                </c:pt>
                <c:pt idx="24">
                  <c:v>4.5</c:v>
                </c:pt>
                <c:pt idx="25">
                  <c:v>3.9</c:v>
                </c:pt>
                <c:pt idx="26">
                  <c:v>5.4</c:v>
                </c:pt>
                <c:pt idx="27">
                  <c:v>6.1</c:v>
                </c:pt>
                <c:pt idx="28">
                  <c:v>5.6</c:v>
                </c:pt>
                <c:pt idx="29">
                  <c:v>5.2</c:v>
                </c:pt>
                <c:pt idx="30">
                  <c:v>4.4</c:v>
                </c:pt>
                <c:pt idx="31">
                  <c:v>3.8</c:v>
                </c:pt>
                <c:pt idx="32">
                  <c:v>4.4</c:v>
                </c:pt>
                <c:pt idx="33">
                  <c:v>4.2</c:v>
                </c:pt>
                <c:pt idx="34">
                  <c:v>2.9</c:v>
                </c:pt>
                <c:pt idx="35">
                  <c:v>2.3</c:v>
                </c:pt>
                <c:pt idx="36">
                  <c:v>2.6</c:v>
                </c:pt>
                <c:pt idx="37">
                  <c:v>2.5</c:v>
                </c:pt>
                <c:pt idx="38">
                  <c:v>2.1</c:v>
                </c:pt>
                <c:pt idx="39">
                  <c:v>1.9</c:v>
                </c:pt>
                <c:pt idx="40">
                  <c:v>1.9</c:v>
                </c:pt>
                <c:pt idx="41">
                  <c:v>2</c:v>
                </c:pt>
                <c:pt idx="42">
                  <c:v>1.9</c:v>
                </c:pt>
                <c:pt idx="43">
                  <c:v>2.1</c:v>
                </c:pt>
                <c:pt idx="44">
                  <c:v>2.2</c:v>
                </c:pt>
                <c:pt idx="45">
                  <c:v>2.3</c:v>
                </c:pt>
                <c:pt idx="46">
                  <c:v>1.5</c:v>
                </c:pt>
                <c:pt idx="47">
                  <c:v>1.2</c:v>
                </c:pt>
                <c:pt idx="48">
                  <c:v>1.6</c:v>
                </c:pt>
                <c:pt idx="49">
                  <c:v>1.7</c:v>
                </c:pt>
                <c:pt idx="50">
                  <c:v>1.6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5</c:v>
                </c:pt>
                <c:pt idx="60">
                  <c:v>0.5</c:v>
                </c:pt>
                <c:pt idx="61">
                  <c:v>0.6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6</c:v>
                </c:pt>
                <c:pt idx="68">
                  <c:v>0.5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2.7</c:v>
                </c:pt>
                <c:pt idx="24">
                  <c:v>1.8</c:v>
                </c:pt>
                <c:pt idx="25">
                  <c:v>0.6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3</c:v>
                </c:pt>
                <c:pt idx="37">
                  <c:v>0.2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6</c:v>
                </c:pt>
                <c:pt idx="46">
                  <c:v>1.3</c:v>
                </c:pt>
                <c:pt idx="47">
                  <c:v>1.5</c:v>
                </c:pt>
                <c:pt idx="48">
                  <c:v>1.5</c:v>
                </c:pt>
                <c:pt idx="49">
                  <c:v>1.1</c:v>
                </c:pt>
                <c:pt idx="50">
                  <c:v>0.7</c:v>
                </c:pt>
                <c:pt idx="51">
                  <c:v>0.4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7.2</c:v>
                </c:pt>
                <c:pt idx="21">
                  <c:v>21.3</c:v>
                </c:pt>
                <c:pt idx="22">
                  <c:v>19.2</c:v>
                </c:pt>
                <c:pt idx="23">
                  <c:v>13.8</c:v>
                </c:pt>
                <c:pt idx="24">
                  <c:v>12.8</c:v>
                </c:pt>
                <c:pt idx="25">
                  <c:v>14.7</c:v>
                </c:pt>
                <c:pt idx="26">
                  <c:v>13.4</c:v>
                </c:pt>
                <c:pt idx="27">
                  <c:v>12.5</c:v>
                </c:pt>
                <c:pt idx="28">
                  <c:v>11</c:v>
                </c:pt>
                <c:pt idx="29">
                  <c:v>9.5</c:v>
                </c:pt>
                <c:pt idx="30">
                  <c:v>7.8</c:v>
                </c:pt>
                <c:pt idx="31">
                  <c:v>6.3</c:v>
                </c:pt>
                <c:pt idx="32">
                  <c:v>5.2</c:v>
                </c:pt>
                <c:pt idx="33">
                  <c:v>3.2</c:v>
                </c:pt>
                <c:pt idx="34">
                  <c:v>3.3</c:v>
                </c:pt>
                <c:pt idx="35">
                  <c:v>2.8</c:v>
                </c:pt>
                <c:pt idx="36">
                  <c:v>2.7</c:v>
                </c:pt>
                <c:pt idx="37">
                  <c:v>2.5</c:v>
                </c:pt>
                <c:pt idx="38">
                  <c:v>2.3</c:v>
                </c:pt>
                <c:pt idx="39">
                  <c:v>2.2</c:v>
                </c:pt>
                <c:pt idx="40">
                  <c:v>2.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.6</c:v>
                </c:pt>
                <c:pt idx="45">
                  <c:v>1.8</c:v>
                </c:pt>
                <c:pt idx="46">
                  <c:v>1.6</c:v>
                </c:pt>
                <c:pt idx="47">
                  <c:v>1.5</c:v>
                </c:pt>
                <c:pt idx="48">
                  <c:v>1.4</c:v>
                </c:pt>
                <c:pt idx="49">
                  <c:v>1.5</c:v>
                </c:pt>
                <c:pt idx="50">
                  <c:v>1.4</c:v>
                </c:pt>
                <c:pt idx="51">
                  <c:v>1.3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7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7</c:v>
                </c:pt>
                <c:pt idx="28">
                  <c:v>1.8</c:v>
                </c:pt>
                <c:pt idx="29">
                  <c:v>3.3</c:v>
                </c:pt>
                <c:pt idx="30">
                  <c:v>4.1</c:v>
                </c:pt>
                <c:pt idx="31">
                  <c:v>4.6</c:v>
                </c:pt>
                <c:pt idx="32">
                  <c:v>4.6</c:v>
                </c:pt>
                <c:pt idx="33">
                  <c:v>4.2</c:v>
                </c:pt>
                <c:pt idx="34">
                  <c:v>3.8</c:v>
                </c:pt>
                <c:pt idx="35">
                  <c:v>3.6</c:v>
                </c:pt>
                <c:pt idx="36">
                  <c:v>3.3</c:v>
                </c:pt>
                <c:pt idx="37">
                  <c:v>3.2</c:v>
                </c:pt>
                <c:pt idx="38">
                  <c:v>3.3</c:v>
                </c:pt>
                <c:pt idx="39">
                  <c:v>3.3</c:v>
                </c:pt>
                <c:pt idx="40">
                  <c:v>3.4</c:v>
                </c:pt>
                <c:pt idx="41">
                  <c:v>3.4</c:v>
                </c:pt>
                <c:pt idx="42">
                  <c:v>3.4</c:v>
                </c:pt>
                <c:pt idx="43">
                  <c:v>3</c:v>
                </c:pt>
                <c:pt idx="44">
                  <c:v>2.9</c:v>
                </c:pt>
                <c:pt idx="45">
                  <c:v>2.8</c:v>
                </c:pt>
                <c:pt idx="46">
                  <c:v>2.6</c:v>
                </c:pt>
                <c:pt idx="47">
                  <c:v>2.4</c:v>
                </c:pt>
                <c:pt idx="48">
                  <c:v>2.2</c:v>
                </c:pt>
                <c:pt idx="49">
                  <c:v>2.1</c:v>
                </c:pt>
                <c:pt idx="50">
                  <c:v>1.8</c:v>
                </c:pt>
                <c:pt idx="51">
                  <c:v>1.6</c:v>
                </c:pt>
                <c:pt idx="52">
                  <c:v>1.4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.4</c:v>
                </c:pt>
                <c:pt idx="22">
                  <c:v>22.3</c:v>
                </c:pt>
                <c:pt idx="23">
                  <c:v>15.2</c:v>
                </c:pt>
                <c:pt idx="24">
                  <c:v>10.7</c:v>
                </c:pt>
                <c:pt idx="25">
                  <c:v>7</c:v>
                </c:pt>
                <c:pt idx="26">
                  <c:v>5.8</c:v>
                </c:pt>
                <c:pt idx="27">
                  <c:v>7.3</c:v>
                </c:pt>
                <c:pt idx="28">
                  <c:v>8.2</c:v>
                </c:pt>
                <c:pt idx="29">
                  <c:v>8.4</c:v>
                </c:pt>
                <c:pt idx="30">
                  <c:v>7.9</c:v>
                </c:pt>
                <c:pt idx="31">
                  <c:v>6.9</c:v>
                </c:pt>
                <c:pt idx="32">
                  <c:v>5.9</c:v>
                </c:pt>
                <c:pt idx="33">
                  <c:v>5.3</c:v>
                </c:pt>
                <c:pt idx="34">
                  <c:v>4.7</c:v>
                </c:pt>
                <c:pt idx="35">
                  <c:v>3.8</c:v>
                </c:pt>
                <c:pt idx="36">
                  <c:v>3</c:v>
                </c:pt>
                <c:pt idx="37">
                  <c:v>2.9</c:v>
                </c:pt>
                <c:pt idx="38">
                  <c:v>2.8</c:v>
                </c:pt>
                <c:pt idx="39">
                  <c:v>2.7</c:v>
                </c:pt>
                <c:pt idx="40">
                  <c:v>2.7</c:v>
                </c:pt>
                <c:pt idx="41">
                  <c:v>2.7</c:v>
                </c:pt>
                <c:pt idx="42">
                  <c:v>2.6</c:v>
                </c:pt>
                <c:pt idx="43">
                  <c:v>2.4</c:v>
                </c:pt>
                <c:pt idx="44">
                  <c:v>2.2</c:v>
                </c:pt>
                <c:pt idx="45">
                  <c:v>2</c:v>
                </c:pt>
                <c:pt idx="46">
                  <c:v>1.8</c:v>
                </c:pt>
                <c:pt idx="47">
                  <c:v>1.9</c:v>
                </c:pt>
                <c:pt idx="48">
                  <c:v>1.7</c:v>
                </c:pt>
                <c:pt idx="49">
                  <c:v>1.6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1</c:v>
                </c:pt>
                <c:pt idx="26">
                  <c:v>3.9</c:v>
                </c:pt>
                <c:pt idx="27">
                  <c:v>6.9</c:v>
                </c:pt>
                <c:pt idx="28">
                  <c:v>9.3</c:v>
                </c:pt>
                <c:pt idx="29">
                  <c:v>8.8</c:v>
                </c:pt>
                <c:pt idx="30">
                  <c:v>7.6</c:v>
                </c:pt>
                <c:pt idx="31">
                  <c:v>6.1</c:v>
                </c:pt>
                <c:pt idx="32">
                  <c:v>4.8</c:v>
                </c:pt>
                <c:pt idx="33">
                  <c:v>3.6</c:v>
                </c:pt>
                <c:pt idx="34">
                  <c:v>2.6</c:v>
                </c:pt>
                <c:pt idx="35">
                  <c:v>2.1</c:v>
                </c:pt>
                <c:pt idx="36">
                  <c:v>1.7</c:v>
                </c:pt>
                <c:pt idx="37">
                  <c:v>1.4</c:v>
                </c:pt>
                <c:pt idx="38">
                  <c:v>1.3</c:v>
                </c:pt>
                <c:pt idx="39">
                  <c:v>1.2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0.9</c:v>
                </c:pt>
                <c:pt idx="47">
                  <c:v>0.9</c:v>
                </c:pt>
                <c:pt idx="48">
                  <c:v>1.2</c:v>
                </c:pt>
                <c:pt idx="49">
                  <c:v>1.6</c:v>
                </c:pt>
                <c:pt idx="50">
                  <c:v>1.7</c:v>
                </c:pt>
                <c:pt idx="51">
                  <c:v>1.5</c:v>
                </c:pt>
                <c:pt idx="52">
                  <c:v>1.3</c:v>
                </c:pt>
                <c:pt idx="53">
                  <c:v>1.1</c:v>
                </c:pt>
                <c:pt idx="54">
                  <c:v>1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4</c:v>
                </c:pt>
                <c:pt idx="21">
                  <c:v>5</c:v>
                </c:pt>
                <c:pt idx="22">
                  <c:v>4.2</c:v>
                </c:pt>
                <c:pt idx="23">
                  <c:v>8.4</c:v>
                </c:pt>
                <c:pt idx="24">
                  <c:v>5.3</c:v>
                </c:pt>
                <c:pt idx="25">
                  <c:v>3.5</c:v>
                </c:pt>
                <c:pt idx="26">
                  <c:v>3.5</c:v>
                </c:pt>
                <c:pt idx="27">
                  <c:v>2.6</c:v>
                </c:pt>
                <c:pt idx="28">
                  <c:v>2.1</c:v>
                </c:pt>
                <c:pt idx="29">
                  <c:v>1.7</c:v>
                </c:pt>
                <c:pt idx="30">
                  <c:v>1.3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2.4</c:v>
                </c:pt>
                <c:pt idx="35">
                  <c:v>2</c:v>
                </c:pt>
                <c:pt idx="36">
                  <c:v>2</c:v>
                </c:pt>
                <c:pt idx="37">
                  <c:v>2.2</c:v>
                </c:pt>
                <c:pt idx="38">
                  <c:v>2.3</c:v>
                </c:pt>
                <c:pt idx="39">
                  <c:v>2.5</c:v>
                </c:pt>
                <c:pt idx="40">
                  <c:v>2.5</c:v>
                </c:pt>
                <c:pt idx="41">
                  <c:v>2.3</c:v>
                </c:pt>
                <c:pt idx="42">
                  <c:v>2.1</c:v>
                </c:pt>
                <c:pt idx="43">
                  <c:v>2.1</c:v>
                </c:pt>
                <c:pt idx="44">
                  <c:v>2.2</c:v>
                </c:pt>
                <c:pt idx="45">
                  <c:v>1.8</c:v>
                </c:pt>
                <c:pt idx="46">
                  <c:v>1.9</c:v>
                </c:pt>
                <c:pt idx="47">
                  <c:v>1.8</c:v>
                </c:pt>
                <c:pt idx="48">
                  <c:v>1.7</c:v>
                </c:pt>
                <c:pt idx="49">
                  <c:v>1.8</c:v>
                </c:pt>
                <c:pt idx="50">
                  <c:v>1.8</c:v>
                </c:pt>
                <c:pt idx="51">
                  <c:v>1.7</c:v>
                </c:pt>
                <c:pt idx="52">
                  <c:v>1.6</c:v>
                </c:pt>
                <c:pt idx="53">
                  <c:v>1.3</c:v>
                </c:pt>
                <c:pt idx="54">
                  <c:v>1.2</c:v>
                </c:pt>
                <c:pt idx="55">
                  <c:v>1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3</c:v>
                </c:pt>
                <c:pt idx="23">
                  <c:v>8.9</c:v>
                </c:pt>
                <c:pt idx="24">
                  <c:v>5.3</c:v>
                </c:pt>
                <c:pt idx="25">
                  <c:v>4.6</c:v>
                </c:pt>
                <c:pt idx="26">
                  <c:v>5</c:v>
                </c:pt>
                <c:pt idx="27">
                  <c:v>4.7</c:v>
                </c:pt>
                <c:pt idx="28">
                  <c:v>4</c:v>
                </c:pt>
                <c:pt idx="29">
                  <c:v>3.2</c:v>
                </c:pt>
                <c:pt idx="30">
                  <c:v>2.7</c:v>
                </c:pt>
                <c:pt idx="31">
                  <c:v>2.4</c:v>
                </c:pt>
                <c:pt idx="32">
                  <c:v>2.4</c:v>
                </c:pt>
                <c:pt idx="33">
                  <c:v>2.5</c:v>
                </c:pt>
                <c:pt idx="34">
                  <c:v>2.7</c:v>
                </c:pt>
                <c:pt idx="35">
                  <c:v>2.6</c:v>
                </c:pt>
                <c:pt idx="36">
                  <c:v>2.7</c:v>
                </c:pt>
                <c:pt idx="37">
                  <c:v>2.7</c:v>
                </c:pt>
                <c:pt idx="38">
                  <c:v>2.4</c:v>
                </c:pt>
                <c:pt idx="39">
                  <c:v>2.1</c:v>
                </c:pt>
                <c:pt idx="40">
                  <c:v>1.8</c:v>
                </c:pt>
                <c:pt idx="41">
                  <c:v>1.5</c:v>
                </c:pt>
                <c:pt idx="42">
                  <c:v>1.3</c:v>
                </c:pt>
                <c:pt idx="43">
                  <c:v>1.3</c:v>
                </c:pt>
                <c:pt idx="44">
                  <c:v>1.5</c:v>
                </c:pt>
                <c:pt idx="45">
                  <c:v>1.6</c:v>
                </c:pt>
                <c:pt idx="46">
                  <c:v>1.6</c:v>
                </c:pt>
                <c:pt idx="47">
                  <c:v>1.7</c:v>
                </c:pt>
                <c:pt idx="48">
                  <c:v>1.4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67077087"/>
        <c:axId val="46861875"/>
      </c:scatterChart>
      <c:valAx>
        <c:axId val="67077087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1875"/>
        <c:crossesAt val="0"/>
        <c:crossBetween val="midCat"/>
      </c:valAx>
      <c:valAx>
        <c:axId val="4686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7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02870926548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7.3</c:v>
                </c:pt>
                <c:pt idx="31">
                  <c:v>5.6</c:v>
                </c:pt>
                <c:pt idx="32">
                  <c:v>5.8</c:v>
                </c:pt>
                <c:pt idx="33">
                  <c:v>5.8</c:v>
                </c:pt>
                <c:pt idx="34">
                  <c:v>5.1</c:v>
                </c:pt>
                <c:pt idx="35">
                  <c:v>4.4</c:v>
                </c:pt>
                <c:pt idx="36">
                  <c:v>3.9</c:v>
                </c:pt>
                <c:pt idx="37">
                  <c:v>3.4</c:v>
                </c:pt>
                <c:pt idx="38">
                  <c:v>3</c:v>
                </c:pt>
                <c:pt idx="39">
                  <c:v>2.5</c:v>
                </c:pt>
                <c:pt idx="40">
                  <c:v>2.1</c:v>
                </c:pt>
                <c:pt idx="41">
                  <c:v>2.5</c:v>
                </c:pt>
                <c:pt idx="42">
                  <c:v>2.5</c:v>
                </c:pt>
                <c:pt idx="43">
                  <c:v>2.4</c:v>
                </c:pt>
                <c:pt idx="44">
                  <c:v>2.4</c:v>
                </c:pt>
                <c:pt idx="45">
                  <c:v>2.2</c:v>
                </c:pt>
                <c:pt idx="46">
                  <c:v>1.7</c:v>
                </c:pt>
                <c:pt idx="47">
                  <c:v>1.1</c:v>
                </c:pt>
                <c:pt idx="48">
                  <c:v>0.4</c:v>
                </c:pt>
                <c:pt idx="49">
                  <c:v>0.3</c:v>
                </c:pt>
                <c:pt idx="50">
                  <c:v>0.4</c:v>
                </c:pt>
                <c:pt idx="51">
                  <c:v>0.7</c:v>
                </c:pt>
                <c:pt idx="52">
                  <c:v>0.9</c:v>
                </c:pt>
                <c:pt idx="53">
                  <c:v>0.9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1.7</c:v>
                </c:pt>
                <c:pt idx="18">
                  <c:v>716.4</c:v>
                </c:pt>
                <c:pt idx="19">
                  <c:v>249.2</c:v>
                </c:pt>
                <c:pt idx="20">
                  <c:v>138.1</c:v>
                </c:pt>
                <c:pt idx="21">
                  <c:v>101.4</c:v>
                </c:pt>
                <c:pt idx="22">
                  <c:v>113.1</c:v>
                </c:pt>
                <c:pt idx="23">
                  <c:v>248.2</c:v>
                </c:pt>
                <c:pt idx="24">
                  <c:v>160.9</c:v>
                </c:pt>
                <c:pt idx="25">
                  <c:v>31.5</c:v>
                </c:pt>
                <c:pt idx="26">
                  <c:v>28.7</c:v>
                </c:pt>
                <c:pt idx="27">
                  <c:v>19.7</c:v>
                </c:pt>
                <c:pt idx="28">
                  <c:v>12.7</c:v>
                </c:pt>
                <c:pt idx="29">
                  <c:v>11.1</c:v>
                </c:pt>
                <c:pt idx="30">
                  <c:v>9</c:v>
                </c:pt>
                <c:pt idx="31">
                  <c:v>7.7</c:v>
                </c:pt>
                <c:pt idx="32">
                  <c:v>4.8</c:v>
                </c:pt>
                <c:pt idx="33">
                  <c:v>4.3</c:v>
                </c:pt>
                <c:pt idx="34">
                  <c:v>4</c:v>
                </c:pt>
                <c:pt idx="35">
                  <c:v>3.6</c:v>
                </c:pt>
                <c:pt idx="36">
                  <c:v>3.3</c:v>
                </c:pt>
                <c:pt idx="37">
                  <c:v>3.1</c:v>
                </c:pt>
                <c:pt idx="38">
                  <c:v>3.6</c:v>
                </c:pt>
                <c:pt idx="39">
                  <c:v>3.2</c:v>
                </c:pt>
                <c:pt idx="40">
                  <c:v>2.8</c:v>
                </c:pt>
                <c:pt idx="41">
                  <c:v>2.6</c:v>
                </c:pt>
                <c:pt idx="42">
                  <c:v>2.5</c:v>
                </c:pt>
                <c:pt idx="43">
                  <c:v>2.2</c:v>
                </c:pt>
                <c:pt idx="44">
                  <c:v>2.6</c:v>
                </c:pt>
                <c:pt idx="45">
                  <c:v>2</c:v>
                </c:pt>
                <c:pt idx="46">
                  <c:v>1.9</c:v>
                </c:pt>
                <c:pt idx="47">
                  <c:v>1.3</c:v>
                </c:pt>
                <c:pt idx="48">
                  <c:v>1.1</c:v>
                </c:pt>
                <c:pt idx="49">
                  <c:v>1.3</c:v>
                </c:pt>
                <c:pt idx="50">
                  <c:v>1.6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8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9.1</c:v>
                </c:pt>
                <c:pt idx="25">
                  <c:v>9.6</c:v>
                </c:pt>
                <c:pt idx="26">
                  <c:v>7.3</c:v>
                </c:pt>
                <c:pt idx="27">
                  <c:v>6.6</c:v>
                </c:pt>
                <c:pt idx="28">
                  <c:v>6</c:v>
                </c:pt>
                <c:pt idx="29">
                  <c:v>5.7</c:v>
                </c:pt>
                <c:pt idx="30">
                  <c:v>5.3</c:v>
                </c:pt>
                <c:pt idx="31">
                  <c:v>5.2</c:v>
                </c:pt>
                <c:pt idx="32">
                  <c:v>3.3</c:v>
                </c:pt>
                <c:pt idx="33">
                  <c:v>2.6</c:v>
                </c:pt>
                <c:pt idx="34">
                  <c:v>2.6</c:v>
                </c:pt>
                <c:pt idx="35">
                  <c:v>2.4</c:v>
                </c:pt>
                <c:pt idx="36">
                  <c:v>2.5</c:v>
                </c:pt>
                <c:pt idx="37">
                  <c:v>2.3</c:v>
                </c:pt>
                <c:pt idx="38">
                  <c:v>2.4</c:v>
                </c:pt>
                <c:pt idx="39">
                  <c:v>2.5</c:v>
                </c:pt>
                <c:pt idx="40">
                  <c:v>2.5</c:v>
                </c:pt>
                <c:pt idx="41">
                  <c:v>2.4</c:v>
                </c:pt>
                <c:pt idx="42">
                  <c:v>2.3</c:v>
                </c:pt>
                <c:pt idx="43">
                  <c:v>2.4</c:v>
                </c:pt>
                <c:pt idx="44">
                  <c:v>2.4</c:v>
                </c:pt>
                <c:pt idx="45">
                  <c:v>1.6</c:v>
                </c:pt>
                <c:pt idx="46">
                  <c:v>1</c:v>
                </c:pt>
                <c:pt idx="47">
                  <c:v>0.8</c:v>
                </c:pt>
                <c:pt idx="48">
                  <c:v>0.8</c:v>
                </c:pt>
                <c:pt idx="49">
                  <c:v>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1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9.7</c:v>
                </c:pt>
                <c:pt idx="20">
                  <c:v>75</c:v>
                </c:pt>
                <c:pt idx="21">
                  <c:v>58</c:v>
                </c:pt>
                <c:pt idx="22">
                  <c:v>55.1</c:v>
                </c:pt>
                <c:pt idx="23">
                  <c:v>53.5</c:v>
                </c:pt>
                <c:pt idx="24">
                  <c:v>44.6</c:v>
                </c:pt>
                <c:pt idx="25">
                  <c:v>17.6</c:v>
                </c:pt>
                <c:pt idx="26">
                  <c:v>3.7</c:v>
                </c:pt>
                <c:pt idx="27">
                  <c:v>5.3</c:v>
                </c:pt>
                <c:pt idx="28">
                  <c:v>4.7</c:v>
                </c:pt>
                <c:pt idx="29">
                  <c:v>4.2</c:v>
                </c:pt>
                <c:pt idx="30">
                  <c:v>3.9</c:v>
                </c:pt>
                <c:pt idx="31">
                  <c:v>3.4</c:v>
                </c:pt>
                <c:pt idx="32">
                  <c:v>3.5</c:v>
                </c:pt>
                <c:pt idx="33">
                  <c:v>4.4</c:v>
                </c:pt>
                <c:pt idx="34">
                  <c:v>3.5</c:v>
                </c:pt>
                <c:pt idx="35">
                  <c:v>3.6</c:v>
                </c:pt>
                <c:pt idx="36">
                  <c:v>3.2</c:v>
                </c:pt>
                <c:pt idx="37">
                  <c:v>2.3</c:v>
                </c:pt>
                <c:pt idx="38">
                  <c:v>2.4</c:v>
                </c:pt>
                <c:pt idx="39">
                  <c:v>2.4</c:v>
                </c:pt>
                <c:pt idx="40">
                  <c:v>2.2</c:v>
                </c:pt>
                <c:pt idx="41">
                  <c:v>2.1</c:v>
                </c:pt>
                <c:pt idx="42">
                  <c:v>2</c:v>
                </c:pt>
                <c:pt idx="43">
                  <c:v>1.8</c:v>
                </c:pt>
                <c:pt idx="44">
                  <c:v>2.3</c:v>
                </c:pt>
                <c:pt idx="45">
                  <c:v>2.3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5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7</c:v>
                </c:pt>
                <c:pt idx="58">
                  <c:v>0.7</c:v>
                </c:pt>
                <c:pt idx="59">
                  <c:v>0.6</c:v>
                </c:pt>
                <c:pt idx="60">
                  <c:v>0.6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7</c:v>
                </c:pt>
                <c:pt idx="65">
                  <c:v>0.7</c:v>
                </c:pt>
                <c:pt idx="66">
                  <c:v>0.6</c:v>
                </c:pt>
                <c:pt idx="67">
                  <c:v>0.6</c:v>
                </c:pt>
                <c:pt idx="68">
                  <c:v>0.5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8.3</c:v>
                </c:pt>
                <c:pt idx="20">
                  <c:v>15.9</c:v>
                </c:pt>
                <c:pt idx="21">
                  <c:v>1.4</c:v>
                </c:pt>
                <c:pt idx="22">
                  <c:v>0.3</c:v>
                </c:pt>
                <c:pt idx="23">
                  <c:v>2.2</c:v>
                </c:pt>
                <c:pt idx="24">
                  <c:v>4.5</c:v>
                </c:pt>
                <c:pt idx="25">
                  <c:v>3.9</c:v>
                </c:pt>
                <c:pt idx="26">
                  <c:v>5.4</c:v>
                </c:pt>
                <c:pt idx="27">
                  <c:v>6.1</c:v>
                </c:pt>
                <c:pt idx="28">
                  <c:v>5.6</c:v>
                </c:pt>
                <c:pt idx="29">
                  <c:v>5.2</c:v>
                </c:pt>
                <c:pt idx="30">
                  <c:v>4.4</c:v>
                </c:pt>
                <c:pt idx="31">
                  <c:v>3.8</c:v>
                </c:pt>
                <c:pt idx="32">
                  <c:v>4.4</c:v>
                </c:pt>
                <c:pt idx="33">
                  <c:v>4.2</c:v>
                </c:pt>
                <c:pt idx="34">
                  <c:v>2.9</c:v>
                </c:pt>
                <c:pt idx="35">
                  <c:v>2.3</c:v>
                </c:pt>
                <c:pt idx="36">
                  <c:v>2.6</c:v>
                </c:pt>
                <c:pt idx="37">
                  <c:v>2.5</c:v>
                </c:pt>
                <c:pt idx="38">
                  <c:v>2.1</c:v>
                </c:pt>
                <c:pt idx="39">
                  <c:v>1.9</c:v>
                </c:pt>
                <c:pt idx="40">
                  <c:v>1.9</c:v>
                </c:pt>
                <c:pt idx="41">
                  <c:v>2</c:v>
                </c:pt>
                <c:pt idx="42">
                  <c:v>1.9</c:v>
                </c:pt>
                <c:pt idx="43">
                  <c:v>2.1</c:v>
                </c:pt>
                <c:pt idx="44">
                  <c:v>2.2</c:v>
                </c:pt>
                <c:pt idx="45">
                  <c:v>2.3</c:v>
                </c:pt>
                <c:pt idx="46">
                  <c:v>1.5</c:v>
                </c:pt>
                <c:pt idx="47">
                  <c:v>1.2</c:v>
                </c:pt>
                <c:pt idx="48">
                  <c:v>1.6</c:v>
                </c:pt>
                <c:pt idx="49">
                  <c:v>1.7</c:v>
                </c:pt>
                <c:pt idx="50">
                  <c:v>1.6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8</c:v>
                </c:pt>
                <c:pt idx="59">
                  <c:v>0.5</c:v>
                </c:pt>
                <c:pt idx="60">
                  <c:v>0.5</c:v>
                </c:pt>
                <c:pt idx="61">
                  <c:v>0.6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6</c:v>
                </c:pt>
                <c:pt idx="68">
                  <c:v>0.5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</c:v>
                </c:pt>
                <c:pt idx="23">
                  <c:v>2.7</c:v>
                </c:pt>
                <c:pt idx="24">
                  <c:v>1.8</c:v>
                </c:pt>
                <c:pt idx="25">
                  <c:v>0.6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3</c:v>
                </c:pt>
                <c:pt idx="35">
                  <c:v>0.4</c:v>
                </c:pt>
                <c:pt idx="36">
                  <c:v>0.3</c:v>
                </c:pt>
                <c:pt idx="37">
                  <c:v>0.2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6</c:v>
                </c:pt>
                <c:pt idx="46">
                  <c:v>1.3</c:v>
                </c:pt>
                <c:pt idx="47">
                  <c:v>1.5</c:v>
                </c:pt>
                <c:pt idx="48">
                  <c:v>1.5</c:v>
                </c:pt>
                <c:pt idx="49">
                  <c:v>1.1</c:v>
                </c:pt>
                <c:pt idx="50">
                  <c:v>0.7</c:v>
                </c:pt>
                <c:pt idx="51">
                  <c:v>0.4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7.2</c:v>
                </c:pt>
                <c:pt idx="21">
                  <c:v>21.3</c:v>
                </c:pt>
                <c:pt idx="22">
                  <c:v>19.2</c:v>
                </c:pt>
                <c:pt idx="23">
                  <c:v>13.8</c:v>
                </c:pt>
                <c:pt idx="24">
                  <c:v>12.8</c:v>
                </c:pt>
                <c:pt idx="25">
                  <c:v>14.7</c:v>
                </c:pt>
                <c:pt idx="26">
                  <c:v>13.4</c:v>
                </c:pt>
                <c:pt idx="27">
                  <c:v>12.5</c:v>
                </c:pt>
                <c:pt idx="28">
                  <c:v>11</c:v>
                </c:pt>
                <c:pt idx="29">
                  <c:v>9.5</c:v>
                </c:pt>
                <c:pt idx="30">
                  <c:v>7.8</c:v>
                </c:pt>
                <c:pt idx="31">
                  <c:v>6.3</c:v>
                </c:pt>
                <c:pt idx="32">
                  <c:v>5.2</c:v>
                </c:pt>
                <c:pt idx="33">
                  <c:v>3.2</c:v>
                </c:pt>
                <c:pt idx="34">
                  <c:v>3.3</c:v>
                </c:pt>
                <c:pt idx="35">
                  <c:v>2.8</c:v>
                </c:pt>
                <c:pt idx="36">
                  <c:v>2.7</c:v>
                </c:pt>
                <c:pt idx="37">
                  <c:v>2.5</c:v>
                </c:pt>
                <c:pt idx="38">
                  <c:v>2.3</c:v>
                </c:pt>
                <c:pt idx="39">
                  <c:v>2.2</c:v>
                </c:pt>
                <c:pt idx="40">
                  <c:v>2.1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.6</c:v>
                </c:pt>
                <c:pt idx="45">
                  <c:v>1.8</c:v>
                </c:pt>
                <c:pt idx="46">
                  <c:v>1.6</c:v>
                </c:pt>
                <c:pt idx="47">
                  <c:v>1.5</c:v>
                </c:pt>
                <c:pt idx="48">
                  <c:v>1.4</c:v>
                </c:pt>
                <c:pt idx="49">
                  <c:v>1.5</c:v>
                </c:pt>
                <c:pt idx="50">
                  <c:v>1.4</c:v>
                </c:pt>
                <c:pt idx="51">
                  <c:v>1.3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7</c:v>
                </c:pt>
                <c:pt idx="59">
                  <c:v>0.8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7</c:v>
                </c:pt>
                <c:pt idx="28">
                  <c:v>1.8</c:v>
                </c:pt>
                <c:pt idx="29">
                  <c:v>3.3</c:v>
                </c:pt>
                <c:pt idx="30">
                  <c:v>4.1</c:v>
                </c:pt>
                <c:pt idx="31">
                  <c:v>4.6</c:v>
                </c:pt>
                <c:pt idx="32">
                  <c:v>4.6</c:v>
                </c:pt>
                <c:pt idx="33">
                  <c:v>4.2</c:v>
                </c:pt>
                <c:pt idx="34">
                  <c:v>3.8</c:v>
                </c:pt>
                <c:pt idx="35">
                  <c:v>3.6</c:v>
                </c:pt>
                <c:pt idx="36">
                  <c:v>3.3</c:v>
                </c:pt>
                <c:pt idx="37">
                  <c:v>3.2</c:v>
                </c:pt>
                <c:pt idx="38">
                  <c:v>3.3</c:v>
                </c:pt>
                <c:pt idx="39">
                  <c:v>3.3</c:v>
                </c:pt>
                <c:pt idx="40">
                  <c:v>3.4</c:v>
                </c:pt>
                <c:pt idx="41">
                  <c:v>3.4</c:v>
                </c:pt>
                <c:pt idx="42">
                  <c:v>3.4</c:v>
                </c:pt>
                <c:pt idx="43">
                  <c:v>3</c:v>
                </c:pt>
                <c:pt idx="44">
                  <c:v>2.9</c:v>
                </c:pt>
                <c:pt idx="45">
                  <c:v>2.8</c:v>
                </c:pt>
                <c:pt idx="46">
                  <c:v>2.6</c:v>
                </c:pt>
                <c:pt idx="47">
                  <c:v>2.4</c:v>
                </c:pt>
                <c:pt idx="48">
                  <c:v>2.2</c:v>
                </c:pt>
                <c:pt idx="49">
                  <c:v>2.1</c:v>
                </c:pt>
                <c:pt idx="50">
                  <c:v>1.8</c:v>
                </c:pt>
                <c:pt idx="51">
                  <c:v>1.6</c:v>
                </c:pt>
                <c:pt idx="52">
                  <c:v>1.4</c:v>
                </c:pt>
                <c:pt idx="53">
                  <c:v>1.2</c:v>
                </c:pt>
                <c:pt idx="54">
                  <c:v>1.1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5.4</c:v>
                </c:pt>
                <c:pt idx="22">
                  <c:v>22.3</c:v>
                </c:pt>
                <c:pt idx="23">
                  <c:v>15.2</c:v>
                </c:pt>
                <c:pt idx="24">
                  <c:v>10.7</c:v>
                </c:pt>
                <c:pt idx="25">
                  <c:v>7</c:v>
                </c:pt>
                <c:pt idx="26">
                  <c:v>5.8</c:v>
                </c:pt>
                <c:pt idx="27">
                  <c:v>7.3</c:v>
                </c:pt>
                <c:pt idx="28">
                  <c:v>8.2</c:v>
                </c:pt>
                <c:pt idx="29">
                  <c:v>8.4</c:v>
                </c:pt>
                <c:pt idx="30">
                  <c:v>7.9</c:v>
                </c:pt>
                <c:pt idx="31">
                  <c:v>6.9</c:v>
                </c:pt>
                <c:pt idx="32">
                  <c:v>5.9</c:v>
                </c:pt>
                <c:pt idx="33">
                  <c:v>5.3</c:v>
                </c:pt>
                <c:pt idx="34">
                  <c:v>4.7</c:v>
                </c:pt>
                <c:pt idx="35">
                  <c:v>3.8</c:v>
                </c:pt>
                <c:pt idx="36">
                  <c:v>3</c:v>
                </c:pt>
                <c:pt idx="37">
                  <c:v>2.9</c:v>
                </c:pt>
                <c:pt idx="38">
                  <c:v>2.8</c:v>
                </c:pt>
                <c:pt idx="39">
                  <c:v>2.7</c:v>
                </c:pt>
                <c:pt idx="40">
                  <c:v>2.7</c:v>
                </c:pt>
                <c:pt idx="41">
                  <c:v>2.7</c:v>
                </c:pt>
                <c:pt idx="42">
                  <c:v>2.6</c:v>
                </c:pt>
                <c:pt idx="43">
                  <c:v>2.4</c:v>
                </c:pt>
                <c:pt idx="44">
                  <c:v>2.2</c:v>
                </c:pt>
                <c:pt idx="45">
                  <c:v>2</c:v>
                </c:pt>
                <c:pt idx="46">
                  <c:v>1.8</c:v>
                </c:pt>
                <c:pt idx="47">
                  <c:v>1.9</c:v>
                </c:pt>
                <c:pt idx="48">
                  <c:v>1.7</c:v>
                </c:pt>
                <c:pt idx="49">
                  <c:v>1.6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2</c:v>
                </c:pt>
                <c:pt idx="54">
                  <c:v>1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6</c:v>
                </c:pt>
                <c:pt idx="59">
                  <c:v>0.6</c:v>
                </c:pt>
                <c:pt idx="60">
                  <c:v>0.5</c:v>
                </c:pt>
                <c:pt idx="61">
                  <c:v>0.6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1</c:v>
                </c:pt>
                <c:pt idx="26">
                  <c:v>3.9</c:v>
                </c:pt>
                <c:pt idx="27">
                  <c:v>6.9</c:v>
                </c:pt>
                <c:pt idx="28">
                  <c:v>9.3</c:v>
                </c:pt>
                <c:pt idx="29">
                  <c:v>8.8</c:v>
                </c:pt>
                <c:pt idx="30">
                  <c:v>7.6</c:v>
                </c:pt>
                <c:pt idx="31">
                  <c:v>6.1</c:v>
                </c:pt>
                <c:pt idx="32">
                  <c:v>4.8</c:v>
                </c:pt>
                <c:pt idx="33">
                  <c:v>3.6</c:v>
                </c:pt>
                <c:pt idx="34">
                  <c:v>2.6</c:v>
                </c:pt>
                <c:pt idx="35">
                  <c:v>2.1</c:v>
                </c:pt>
                <c:pt idx="36">
                  <c:v>1.7</c:v>
                </c:pt>
                <c:pt idx="37">
                  <c:v>1.4</c:v>
                </c:pt>
                <c:pt idx="38">
                  <c:v>1.3</c:v>
                </c:pt>
                <c:pt idx="39">
                  <c:v>1.2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0.9</c:v>
                </c:pt>
                <c:pt idx="47">
                  <c:v>0.9</c:v>
                </c:pt>
                <c:pt idx="48">
                  <c:v>1.2</c:v>
                </c:pt>
                <c:pt idx="49">
                  <c:v>1.6</c:v>
                </c:pt>
                <c:pt idx="50">
                  <c:v>1.7</c:v>
                </c:pt>
                <c:pt idx="51">
                  <c:v>1.5</c:v>
                </c:pt>
                <c:pt idx="52">
                  <c:v>1.3</c:v>
                </c:pt>
                <c:pt idx="53">
                  <c:v>1.1</c:v>
                </c:pt>
                <c:pt idx="54">
                  <c:v>1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4</c:v>
                </c:pt>
                <c:pt idx="21">
                  <c:v>5</c:v>
                </c:pt>
                <c:pt idx="22">
                  <c:v>4.2</c:v>
                </c:pt>
                <c:pt idx="23">
                  <c:v>8.4</c:v>
                </c:pt>
                <c:pt idx="24">
                  <c:v>5.3</c:v>
                </c:pt>
                <c:pt idx="25">
                  <c:v>3.5</c:v>
                </c:pt>
                <c:pt idx="26">
                  <c:v>3.5</c:v>
                </c:pt>
                <c:pt idx="27">
                  <c:v>2.6</c:v>
                </c:pt>
                <c:pt idx="28">
                  <c:v>2.1</c:v>
                </c:pt>
                <c:pt idx="29">
                  <c:v>1.7</c:v>
                </c:pt>
                <c:pt idx="30">
                  <c:v>1.3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2.4</c:v>
                </c:pt>
                <c:pt idx="35">
                  <c:v>2</c:v>
                </c:pt>
                <c:pt idx="36">
                  <c:v>2</c:v>
                </c:pt>
                <c:pt idx="37">
                  <c:v>2.2</c:v>
                </c:pt>
                <c:pt idx="38">
                  <c:v>2.3</c:v>
                </c:pt>
                <c:pt idx="39">
                  <c:v>2.5</c:v>
                </c:pt>
                <c:pt idx="40">
                  <c:v>2.5</c:v>
                </c:pt>
                <c:pt idx="41">
                  <c:v>2.3</c:v>
                </c:pt>
                <c:pt idx="42">
                  <c:v>2.1</c:v>
                </c:pt>
                <c:pt idx="43">
                  <c:v>2.1</c:v>
                </c:pt>
                <c:pt idx="44">
                  <c:v>2.2</c:v>
                </c:pt>
                <c:pt idx="45">
                  <c:v>1.8</c:v>
                </c:pt>
                <c:pt idx="46">
                  <c:v>1.9</c:v>
                </c:pt>
                <c:pt idx="47">
                  <c:v>1.8</c:v>
                </c:pt>
                <c:pt idx="48">
                  <c:v>1.7</c:v>
                </c:pt>
                <c:pt idx="49">
                  <c:v>1.8</c:v>
                </c:pt>
                <c:pt idx="50">
                  <c:v>1.8</c:v>
                </c:pt>
                <c:pt idx="51">
                  <c:v>1.7</c:v>
                </c:pt>
                <c:pt idx="52">
                  <c:v>1.6</c:v>
                </c:pt>
                <c:pt idx="53">
                  <c:v>1.3</c:v>
                </c:pt>
                <c:pt idx="54">
                  <c:v>1.2</c:v>
                </c:pt>
                <c:pt idx="55">
                  <c:v>1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3</c:v>
                </c:pt>
                <c:pt idx="23">
                  <c:v>8.9</c:v>
                </c:pt>
                <c:pt idx="24">
                  <c:v>5.3</c:v>
                </c:pt>
                <c:pt idx="25">
                  <c:v>4.6</c:v>
                </c:pt>
                <c:pt idx="26">
                  <c:v>5</c:v>
                </c:pt>
                <c:pt idx="27">
                  <c:v>4.7</c:v>
                </c:pt>
                <c:pt idx="28">
                  <c:v>4</c:v>
                </c:pt>
                <c:pt idx="29">
                  <c:v>3.2</c:v>
                </c:pt>
                <c:pt idx="30">
                  <c:v>2.7</c:v>
                </c:pt>
                <c:pt idx="31">
                  <c:v>2.4</c:v>
                </c:pt>
                <c:pt idx="32">
                  <c:v>2.4</c:v>
                </c:pt>
                <c:pt idx="33">
                  <c:v>2.5</c:v>
                </c:pt>
                <c:pt idx="34">
                  <c:v>2.7</c:v>
                </c:pt>
                <c:pt idx="35">
                  <c:v>2.6</c:v>
                </c:pt>
                <c:pt idx="36">
                  <c:v>2.7</c:v>
                </c:pt>
                <c:pt idx="37">
                  <c:v>2.7</c:v>
                </c:pt>
                <c:pt idx="38">
                  <c:v>2.4</c:v>
                </c:pt>
                <c:pt idx="39">
                  <c:v>2.1</c:v>
                </c:pt>
                <c:pt idx="40">
                  <c:v>1.8</c:v>
                </c:pt>
                <c:pt idx="41">
                  <c:v>1.5</c:v>
                </c:pt>
                <c:pt idx="42">
                  <c:v>1.3</c:v>
                </c:pt>
                <c:pt idx="43">
                  <c:v>1.3</c:v>
                </c:pt>
                <c:pt idx="44">
                  <c:v>1.5</c:v>
                </c:pt>
                <c:pt idx="45">
                  <c:v>1.6</c:v>
                </c:pt>
                <c:pt idx="46">
                  <c:v>1.6</c:v>
                </c:pt>
                <c:pt idx="47">
                  <c:v>1.7</c:v>
                </c:pt>
                <c:pt idx="48">
                  <c:v>1.4</c:v>
                </c:pt>
                <c:pt idx="49">
                  <c:v>1.1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8716437"/>
        <c:axId val="79398935"/>
      </c:scatterChart>
      <c:valAx>
        <c:axId val="38716437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935"/>
        <c:crossesAt val="0"/>
        <c:crossBetween val="midCat"/>
      </c:valAx>
      <c:valAx>
        <c:axId val="7939893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6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16185025777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5480</xdr:colOff>
      <xdr:row>3</xdr:row>
      <xdr:rowOff>34200</xdr:rowOff>
    </xdr:from>
    <xdr:to>
      <xdr:col>7</xdr:col>
      <xdr:colOff>240480</xdr:colOff>
      <xdr:row>5</xdr:row>
      <xdr:rowOff>10440</xdr:rowOff>
    </xdr:to>
    <xdr:sp>
      <xdr:nvSpPr>
        <xdr:cNvPr id="1" name="Text 2"/>
        <xdr:cNvSpPr/>
      </xdr:nvSpPr>
      <xdr:spPr>
        <a:xfrm>
          <a:off x="2723760" y="522000"/>
          <a:ext cx="3206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4: OF 11 Nov 98 6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4000</xdr:colOff>
      <xdr:row>3</xdr:row>
      <xdr:rowOff>29880</xdr:rowOff>
    </xdr:from>
    <xdr:to>
      <xdr:col>7</xdr:col>
      <xdr:colOff>225360</xdr:colOff>
      <xdr:row>5</xdr:row>
      <xdr:rowOff>3600</xdr:rowOff>
    </xdr:to>
    <xdr:sp>
      <xdr:nvSpPr>
        <xdr:cNvPr id="3" name="Text 1"/>
        <xdr:cNvSpPr/>
      </xdr:nvSpPr>
      <xdr:spPr>
        <a:xfrm>
          <a:off x="2672280" y="517680"/>
          <a:ext cx="32425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4: OF 11 Nov 98 6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4: OF 11 Nov 98 6 hr Surface ftn53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101.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716.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249.2</v>
      </c>
      <c r="D27" s="1" t="n">
        <v>0</v>
      </c>
      <c r="E27" s="1" t="n">
        <v>239.7</v>
      </c>
      <c r="F27" s="1" t="n">
        <v>48.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138.1</v>
      </c>
      <c r="D28" s="1" t="n">
        <v>0</v>
      </c>
      <c r="E28" s="1" t="n">
        <v>75</v>
      </c>
      <c r="F28" s="1" t="n">
        <v>15.9</v>
      </c>
      <c r="G28" s="1" t="n">
        <v>0</v>
      </c>
      <c r="H28" s="1" t="n">
        <v>17.2</v>
      </c>
      <c r="I28" s="1" t="n">
        <v>0</v>
      </c>
      <c r="J28" s="1" t="n">
        <v>0</v>
      </c>
      <c r="K28" s="1" t="n">
        <v>0</v>
      </c>
      <c r="L28" s="1" t="n">
        <v>4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101.4</v>
      </c>
      <c r="D29" s="1" t="n">
        <v>0</v>
      </c>
      <c r="E29" s="1" t="n">
        <v>58</v>
      </c>
      <c r="F29" s="1" t="n">
        <v>1.4</v>
      </c>
      <c r="G29" s="1" t="n">
        <v>0</v>
      </c>
      <c r="H29" s="1" t="n">
        <v>21.3</v>
      </c>
      <c r="I29" s="1" t="n">
        <v>1.1</v>
      </c>
      <c r="J29" s="1" t="n">
        <v>15.4</v>
      </c>
      <c r="K29" s="1" t="n">
        <v>0</v>
      </c>
      <c r="L29" s="1" t="n">
        <v>5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113.1</v>
      </c>
      <c r="D30" s="1" t="n">
        <v>0</v>
      </c>
      <c r="E30" s="1" t="n">
        <v>55.1</v>
      </c>
      <c r="F30" s="1" t="n">
        <v>0.3</v>
      </c>
      <c r="G30" s="1" t="n">
        <v>0.9</v>
      </c>
      <c r="H30" s="1" t="n">
        <v>19.2</v>
      </c>
      <c r="I30" s="1" t="n">
        <v>0.4</v>
      </c>
      <c r="J30" s="1" t="n">
        <v>22.3</v>
      </c>
      <c r="K30" s="1" t="n">
        <v>0</v>
      </c>
      <c r="L30" s="1" t="n">
        <v>4.2</v>
      </c>
      <c r="M30" s="1" t="n">
        <v>6.3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248.2</v>
      </c>
      <c r="D31" s="1" t="n">
        <v>0</v>
      </c>
      <c r="E31" s="1" t="n">
        <v>53.5</v>
      </c>
      <c r="F31" s="1" t="n">
        <v>2.2</v>
      </c>
      <c r="G31" s="1" t="n">
        <v>2.7</v>
      </c>
      <c r="H31" s="1" t="n">
        <v>13.8</v>
      </c>
      <c r="I31" s="1" t="n">
        <v>0</v>
      </c>
      <c r="J31" s="1" t="n">
        <v>15.2</v>
      </c>
      <c r="K31" s="1" t="n">
        <v>0</v>
      </c>
      <c r="L31" s="1" t="n">
        <v>8.4</v>
      </c>
      <c r="M31" s="1" t="n">
        <v>8.9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160.9</v>
      </c>
      <c r="D32" s="1" t="n">
        <v>29.1</v>
      </c>
      <c r="E32" s="1" t="n">
        <v>44.6</v>
      </c>
      <c r="F32" s="1" t="n">
        <v>4.5</v>
      </c>
      <c r="G32" s="1" t="n">
        <v>1.8</v>
      </c>
      <c r="H32" s="1" t="n">
        <v>12.8</v>
      </c>
      <c r="I32" s="1" t="n">
        <v>0</v>
      </c>
      <c r="J32" s="1" t="n">
        <v>10.7</v>
      </c>
      <c r="K32" s="1" t="n">
        <v>0</v>
      </c>
      <c r="L32" s="1" t="n">
        <v>5.3</v>
      </c>
      <c r="M32" s="1" t="n">
        <v>5.3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31.5</v>
      </c>
      <c r="D33" s="1" t="n">
        <v>9.6</v>
      </c>
      <c r="E33" s="1" t="n">
        <v>17.6</v>
      </c>
      <c r="F33" s="1" t="n">
        <v>3.9</v>
      </c>
      <c r="G33" s="1" t="n">
        <v>0.6</v>
      </c>
      <c r="H33" s="1" t="n">
        <v>14.7</v>
      </c>
      <c r="I33" s="1" t="n">
        <v>0</v>
      </c>
      <c r="J33" s="1" t="n">
        <v>7</v>
      </c>
      <c r="K33" s="1" t="n">
        <v>1.1</v>
      </c>
      <c r="L33" s="1" t="n">
        <v>3.5</v>
      </c>
      <c r="M33" s="1" t="n">
        <v>4.6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28.7</v>
      </c>
      <c r="D34" s="1" t="n">
        <v>7.3</v>
      </c>
      <c r="E34" s="1" t="n">
        <v>3.7</v>
      </c>
      <c r="F34" s="1" t="n">
        <v>5.4</v>
      </c>
      <c r="G34" s="1" t="n">
        <v>0.1</v>
      </c>
      <c r="H34" s="1" t="n">
        <v>13.4</v>
      </c>
      <c r="I34" s="1" t="n">
        <v>0</v>
      </c>
      <c r="J34" s="1" t="n">
        <v>5.8</v>
      </c>
      <c r="K34" s="1" t="n">
        <v>3.9</v>
      </c>
      <c r="L34" s="1" t="n">
        <v>3.5</v>
      </c>
      <c r="M34" s="1" t="n">
        <v>5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19.7</v>
      </c>
      <c r="D35" s="1" t="n">
        <v>6.6</v>
      </c>
      <c r="E35" s="1" t="n">
        <v>5.3</v>
      </c>
      <c r="F35" s="1" t="n">
        <v>6.1</v>
      </c>
      <c r="G35" s="1" t="n">
        <v>0</v>
      </c>
      <c r="H35" s="1" t="n">
        <v>12.5</v>
      </c>
      <c r="I35" s="1" t="n">
        <v>0.7</v>
      </c>
      <c r="J35" s="1" t="n">
        <v>7.3</v>
      </c>
      <c r="K35" s="1" t="n">
        <v>6.9</v>
      </c>
      <c r="L35" s="1" t="n">
        <v>2.6</v>
      </c>
      <c r="M35" s="1" t="n">
        <v>4.7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12.7</v>
      </c>
      <c r="D36" s="1" t="n">
        <v>6</v>
      </c>
      <c r="E36" s="1" t="n">
        <v>4.7</v>
      </c>
      <c r="F36" s="1" t="n">
        <v>5.6</v>
      </c>
      <c r="G36" s="1" t="n">
        <v>0</v>
      </c>
      <c r="H36" s="1" t="n">
        <v>11</v>
      </c>
      <c r="I36" s="1" t="n">
        <v>1.8</v>
      </c>
      <c r="J36" s="1" t="n">
        <v>8.2</v>
      </c>
      <c r="K36" s="1" t="n">
        <v>9.3</v>
      </c>
      <c r="L36" s="1" t="n">
        <v>2.1</v>
      </c>
      <c r="M36" s="1" t="n">
        <v>4</v>
      </c>
    </row>
    <row r="37" customFormat="false" ht="12.5" hidden="false" customHeight="false" outlineLevel="0" collapsed="false">
      <c r="A37" s="1" t="n">
        <v>53</v>
      </c>
      <c r="B37" s="1" t="n">
        <v>0</v>
      </c>
      <c r="C37" s="1" t="n">
        <v>11.1</v>
      </c>
      <c r="D37" s="1" t="n">
        <v>5.7</v>
      </c>
      <c r="E37" s="1" t="n">
        <v>4.2</v>
      </c>
      <c r="F37" s="1" t="n">
        <v>5.2</v>
      </c>
      <c r="G37" s="1" t="n">
        <v>0</v>
      </c>
      <c r="H37" s="1" t="n">
        <v>9.5</v>
      </c>
      <c r="I37" s="1" t="n">
        <v>3.3</v>
      </c>
      <c r="J37" s="1" t="n">
        <v>8.4</v>
      </c>
      <c r="K37" s="1" t="n">
        <v>8.8</v>
      </c>
      <c r="L37" s="1" t="n">
        <v>1.7</v>
      </c>
      <c r="M37" s="1" t="n">
        <v>3.2</v>
      </c>
    </row>
    <row r="38" customFormat="false" ht="12.5" hidden="false" customHeight="false" outlineLevel="0" collapsed="false">
      <c r="A38" s="1" t="n">
        <v>54</v>
      </c>
      <c r="B38" s="1" t="n">
        <v>7.3</v>
      </c>
      <c r="C38" s="1" t="n">
        <v>9</v>
      </c>
      <c r="D38" s="1" t="n">
        <v>5.3</v>
      </c>
      <c r="E38" s="1" t="n">
        <v>3.9</v>
      </c>
      <c r="F38" s="1" t="n">
        <v>4.4</v>
      </c>
      <c r="G38" s="1" t="n">
        <v>0</v>
      </c>
      <c r="H38" s="1" t="n">
        <v>7.8</v>
      </c>
      <c r="I38" s="1" t="n">
        <v>4.1</v>
      </c>
      <c r="J38" s="1" t="n">
        <v>7.9</v>
      </c>
      <c r="K38" s="1" t="n">
        <v>7.6</v>
      </c>
      <c r="L38" s="1" t="n">
        <v>1.3</v>
      </c>
      <c r="M38" s="1" t="n">
        <v>2.7</v>
      </c>
    </row>
    <row r="39" customFormat="false" ht="12.5" hidden="false" customHeight="false" outlineLevel="0" collapsed="false">
      <c r="A39" s="1" t="n">
        <v>55</v>
      </c>
      <c r="B39" s="1" t="n">
        <v>5.6</v>
      </c>
      <c r="C39" s="1" t="n">
        <v>7.7</v>
      </c>
      <c r="D39" s="1" t="n">
        <v>5.2</v>
      </c>
      <c r="E39" s="1" t="n">
        <v>3.4</v>
      </c>
      <c r="F39" s="1" t="n">
        <v>3.8</v>
      </c>
      <c r="G39" s="1" t="n">
        <v>0</v>
      </c>
      <c r="H39" s="1" t="n">
        <v>6.3</v>
      </c>
      <c r="I39" s="1" t="n">
        <v>4.6</v>
      </c>
      <c r="J39" s="1" t="n">
        <v>6.9</v>
      </c>
      <c r="K39" s="1" t="n">
        <v>6.1</v>
      </c>
      <c r="L39" s="1" t="n">
        <v>1.2</v>
      </c>
      <c r="M39" s="1" t="n">
        <v>2.4</v>
      </c>
    </row>
    <row r="40" customFormat="false" ht="12.5" hidden="false" customHeight="false" outlineLevel="0" collapsed="false">
      <c r="A40" s="1" t="n">
        <v>56</v>
      </c>
      <c r="B40" s="1" t="n">
        <v>5.8</v>
      </c>
      <c r="C40" s="1" t="n">
        <v>4.8</v>
      </c>
      <c r="D40" s="1" t="n">
        <v>3.3</v>
      </c>
      <c r="E40" s="1" t="n">
        <v>3.5</v>
      </c>
      <c r="F40" s="1" t="n">
        <v>4.4</v>
      </c>
      <c r="G40" s="1" t="n">
        <v>0</v>
      </c>
      <c r="H40" s="1" t="n">
        <v>5.2</v>
      </c>
      <c r="I40" s="1" t="n">
        <v>4.6</v>
      </c>
      <c r="J40" s="1" t="n">
        <v>5.9</v>
      </c>
      <c r="K40" s="1" t="n">
        <v>4.8</v>
      </c>
      <c r="L40" s="1" t="n">
        <v>1.4</v>
      </c>
      <c r="M40" s="1" t="n">
        <v>2.4</v>
      </c>
    </row>
    <row r="41" customFormat="false" ht="12.5" hidden="false" customHeight="false" outlineLevel="0" collapsed="false">
      <c r="A41" s="1" t="n">
        <v>57</v>
      </c>
      <c r="B41" s="1" t="n">
        <v>5.8</v>
      </c>
      <c r="C41" s="1" t="n">
        <v>4.3</v>
      </c>
      <c r="D41" s="1" t="n">
        <v>2.6</v>
      </c>
      <c r="E41" s="1" t="n">
        <v>4.4</v>
      </c>
      <c r="F41" s="1" t="n">
        <v>4.2</v>
      </c>
      <c r="G41" s="1" t="n">
        <v>0.2</v>
      </c>
      <c r="H41" s="1" t="n">
        <v>3.2</v>
      </c>
      <c r="I41" s="1" t="n">
        <v>4.2</v>
      </c>
      <c r="J41" s="1" t="n">
        <v>5.3</v>
      </c>
      <c r="K41" s="1" t="n">
        <v>3.6</v>
      </c>
      <c r="L41" s="1" t="n">
        <v>1.6</v>
      </c>
      <c r="M41" s="1" t="n">
        <v>2.5</v>
      </c>
    </row>
    <row r="42" customFormat="false" ht="12.5" hidden="false" customHeight="false" outlineLevel="0" collapsed="false">
      <c r="A42" s="1" t="n">
        <v>58</v>
      </c>
      <c r="B42" s="1" t="n">
        <v>5.1</v>
      </c>
      <c r="C42" s="1" t="n">
        <v>4</v>
      </c>
      <c r="D42" s="1" t="n">
        <v>2.6</v>
      </c>
      <c r="E42" s="1" t="n">
        <v>3.5</v>
      </c>
      <c r="F42" s="1" t="n">
        <v>2.9</v>
      </c>
      <c r="G42" s="1" t="n">
        <v>0.3</v>
      </c>
      <c r="H42" s="1" t="n">
        <v>3.3</v>
      </c>
      <c r="I42" s="1" t="n">
        <v>3.8</v>
      </c>
      <c r="J42" s="1" t="n">
        <v>4.7</v>
      </c>
      <c r="K42" s="1" t="n">
        <v>2.6</v>
      </c>
      <c r="L42" s="1" t="n">
        <v>2.4</v>
      </c>
      <c r="M42" s="1" t="n">
        <v>2.7</v>
      </c>
    </row>
    <row r="43" customFormat="false" ht="12.5" hidden="false" customHeight="false" outlineLevel="0" collapsed="false">
      <c r="A43" s="1" t="n">
        <v>59</v>
      </c>
      <c r="B43" s="1" t="n">
        <v>4.4</v>
      </c>
      <c r="C43" s="1" t="n">
        <v>3.6</v>
      </c>
      <c r="D43" s="1" t="n">
        <v>2.4</v>
      </c>
      <c r="E43" s="1" t="n">
        <v>3.6</v>
      </c>
      <c r="F43" s="1" t="n">
        <v>2.3</v>
      </c>
      <c r="G43" s="1" t="n">
        <v>0.4</v>
      </c>
      <c r="H43" s="1" t="n">
        <v>2.8</v>
      </c>
      <c r="I43" s="1" t="n">
        <v>3.6</v>
      </c>
      <c r="J43" s="1" t="n">
        <v>3.8</v>
      </c>
      <c r="K43" s="1" t="n">
        <v>2.1</v>
      </c>
      <c r="L43" s="1" t="n">
        <v>2</v>
      </c>
      <c r="M43" s="1" t="n">
        <v>2.6</v>
      </c>
    </row>
    <row r="44" customFormat="false" ht="12.5" hidden="false" customHeight="false" outlineLevel="0" collapsed="false">
      <c r="A44" s="1" t="n">
        <v>60</v>
      </c>
      <c r="B44" s="1" t="n">
        <v>3.9</v>
      </c>
      <c r="C44" s="1" t="n">
        <v>3.3</v>
      </c>
      <c r="D44" s="1" t="n">
        <v>2.5</v>
      </c>
      <c r="E44" s="1" t="n">
        <v>3.2</v>
      </c>
      <c r="F44" s="1" t="n">
        <v>2.6</v>
      </c>
      <c r="G44" s="1" t="n">
        <v>0.3</v>
      </c>
      <c r="H44" s="1" t="n">
        <v>2.7</v>
      </c>
      <c r="I44" s="1" t="n">
        <v>3.3</v>
      </c>
      <c r="J44" s="1" t="n">
        <v>3</v>
      </c>
      <c r="K44" s="1" t="n">
        <v>1.7</v>
      </c>
      <c r="L44" s="1" t="n">
        <v>2</v>
      </c>
      <c r="M44" s="1" t="n">
        <v>2.7</v>
      </c>
    </row>
    <row r="45" customFormat="false" ht="12.5" hidden="false" customHeight="false" outlineLevel="0" collapsed="false">
      <c r="A45" s="1" t="n">
        <v>61</v>
      </c>
      <c r="B45" s="1" t="n">
        <v>3.4</v>
      </c>
      <c r="C45" s="1" t="n">
        <v>3.1</v>
      </c>
      <c r="D45" s="1" t="n">
        <v>2.3</v>
      </c>
      <c r="E45" s="1" t="n">
        <v>2.3</v>
      </c>
      <c r="F45" s="1" t="n">
        <v>2.5</v>
      </c>
      <c r="G45" s="1" t="n">
        <v>0.2</v>
      </c>
      <c r="H45" s="1" t="n">
        <v>2.5</v>
      </c>
      <c r="I45" s="1" t="n">
        <v>3.2</v>
      </c>
      <c r="J45" s="1" t="n">
        <v>2.9</v>
      </c>
      <c r="K45" s="1" t="n">
        <v>1.4</v>
      </c>
      <c r="L45" s="1" t="n">
        <v>2.2</v>
      </c>
      <c r="M45" s="1" t="n">
        <v>2.7</v>
      </c>
    </row>
    <row r="46" customFormat="false" ht="12.5" hidden="false" customHeight="false" outlineLevel="0" collapsed="false">
      <c r="A46" s="1" t="n">
        <v>62</v>
      </c>
      <c r="B46" s="1" t="n">
        <v>3</v>
      </c>
      <c r="C46" s="1" t="n">
        <v>3.6</v>
      </c>
      <c r="D46" s="1" t="n">
        <v>2.4</v>
      </c>
      <c r="E46" s="1" t="n">
        <v>2.4</v>
      </c>
      <c r="F46" s="1" t="n">
        <v>2.1</v>
      </c>
      <c r="G46" s="1" t="n">
        <v>0.1</v>
      </c>
      <c r="H46" s="1" t="n">
        <v>2.3</v>
      </c>
      <c r="I46" s="1" t="n">
        <v>3.3</v>
      </c>
      <c r="J46" s="1" t="n">
        <v>2.8</v>
      </c>
      <c r="K46" s="1" t="n">
        <v>1.3</v>
      </c>
      <c r="L46" s="1" t="n">
        <v>2.3</v>
      </c>
      <c r="M46" s="1" t="n">
        <v>2.4</v>
      </c>
    </row>
    <row r="47" customFormat="false" ht="12.5" hidden="false" customHeight="false" outlineLevel="0" collapsed="false">
      <c r="A47" s="1" t="n">
        <v>63</v>
      </c>
      <c r="B47" s="1" t="n">
        <v>2.5</v>
      </c>
      <c r="C47" s="1" t="n">
        <v>3.2</v>
      </c>
      <c r="D47" s="1" t="n">
        <v>2.5</v>
      </c>
      <c r="E47" s="1" t="n">
        <v>2.4</v>
      </c>
      <c r="F47" s="1" t="n">
        <v>1.9</v>
      </c>
      <c r="G47" s="1" t="n">
        <v>0</v>
      </c>
      <c r="H47" s="1" t="n">
        <v>2.2</v>
      </c>
      <c r="I47" s="1" t="n">
        <v>3.3</v>
      </c>
      <c r="J47" s="1" t="n">
        <v>2.7</v>
      </c>
      <c r="K47" s="1" t="n">
        <v>1.2</v>
      </c>
      <c r="L47" s="1" t="n">
        <v>2.5</v>
      </c>
      <c r="M47" s="1" t="n">
        <v>2.1</v>
      </c>
    </row>
    <row r="48" customFormat="false" ht="12.5" hidden="false" customHeight="false" outlineLevel="0" collapsed="false">
      <c r="A48" s="1" t="n">
        <v>64</v>
      </c>
      <c r="B48" s="1" t="n">
        <v>2.1</v>
      </c>
      <c r="C48" s="1" t="n">
        <v>2.8</v>
      </c>
      <c r="D48" s="1" t="n">
        <v>2.5</v>
      </c>
      <c r="E48" s="1" t="n">
        <v>2.2</v>
      </c>
      <c r="F48" s="1" t="n">
        <v>1.9</v>
      </c>
      <c r="G48" s="1" t="n">
        <v>0</v>
      </c>
      <c r="H48" s="1" t="n">
        <v>2.1</v>
      </c>
      <c r="I48" s="1" t="n">
        <v>3.4</v>
      </c>
      <c r="J48" s="1" t="n">
        <v>2.7</v>
      </c>
      <c r="K48" s="1" t="n">
        <v>1.1</v>
      </c>
      <c r="L48" s="1" t="n">
        <v>2.5</v>
      </c>
      <c r="M48" s="1" t="n">
        <v>1.8</v>
      </c>
    </row>
    <row r="49" customFormat="false" ht="12.5" hidden="false" customHeight="false" outlineLevel="0" collapsed="false">
      <c r="A49" s="1" t="n">
        <v>65</v>
      </c>
      <c r="B49" s="1" t="n">
        <v>2.5</v>
      </c>
      <c r="C49" s="1" t="n">
        <v>2.6</v>
      </c>
      <c r="D49" s="1" t="n">
        <v>2.4</v>
      </c>
      <c r="E49" s="1" t="n">
        <v>2.1</v>
      </c>
      <c r="F49" s="1" t="n">
        <v>2</v>
      </c>
      <c r="G49" s="1" t="n">
        <v>0</v>
      </c>
      <c r="H49" s="1" t="n">
        <v>2</v>
      </c>
      <c r="I49" s="1" t="n">
        <v>3.4</v>
      </c>
      <c r="J49" s="1" t="n">
        <v>2.7</v>
      </c>
      <c r="K49" s="1" t="n">
        <v>1.1</v>
      </c>
      <c r="L49" s="1" t="n">
        <v>2.3</v>
      </c>
      <c r="M49" s="1" t="n">
        <v>1.5</v>
      </c>
    </row>
    <row r="50" customFormat="false" ht="12.5" hidden="false" customHeight="false" outlineLevel="0" collapsed="false">
      <c r="A50" s="1" t="n">
        <v>66</v>
      </c>
      <c r="B50" s="1" t="n">
        <v>2.5</v>
      </c>
      <c r="C50" s="1" t="n">
        <v>2.5</v>
      </c>
      <c r="D50" s="1" t="n">
        <v>2.3</v>
      </c>
      <c r="E50" s="1" t="n">
        <v>2</v>
      </c>
      <c r="F50" s="1" t="n">
        <v>1.9</v>
      </c>
      <c r="G50" s="1" t="n">
        <v>0</v>
      </c>
      <c r="H50" s="1" t="n">
        <v>2</v>
      </c>
      <c r="I50" s="1" t="n">
        <v>3.4</v>
      </c>
      <c r="J50" s="1" t="n">
        <v>2.6</v>
      </c>
      <c r="K50" s="1" t="n">
        <v>1.1</v>
      </c>
      <c r="L50" s="1" t="n">
        <v>2.1</v>
      </c>
      <c r="M50" s="1" t="n">
        <v>1.3</v>
      </c>
    </row>
    <row r="51" customFormat="false" ht="12.5" hidden="false" customHeight="false" outlineLevel="0" collapsed="false">
      <c r="A51" s="1" t="n">
        <v>67</v>
      </c>
      <c r="B51" s="1" t="n">
        <v>2.4</v>
      </c>
      <c r="C51" s="1" t="n">
        <v>2.2</v>
      </c>
      <c r="D51" s="1" t="n">
        <v>2.4</v>
      </c>
      <c r="E51" s="1" t="n">
        <v>1.8</v>
      </c>
      <c r="F51" s="1" t="n">
        <v>2.1</v>
      </c>
      <c r="G51" s="1" t="n">
        <v>0</v>
      </c>
      <c r="H51" s="1" t="n">
        <v>2</v>
      </c>
      <c r="I51" s="1" t="n">
        <v>3</v>
      </c>
      <c r="J51" s="1" t="n">
        <v>2.4</v>
      </c>
      <c r="K51" s="1" t="n">
        <v>1.1</v>
      </c>
      <c r="L51" s="1" t="n">
        <v>2.1</v>
      </c>
      <c r="M51" s="1" t="n">
        <v>1.3</v>
      </c>
    </row>
    <row r="52" customFormat="false" ht="12.5" hidden="false" customHeight="false" outlineLevel="0" collapsed="false">
      <c r="A52" s="1" t="n">
        <v>68</v>
      </c>
      <c r="B52" s="1" t="n">
        <v>2.4</v>
      </c>
      <c r="C52" s="1" t="n">
        <v>2.6</v>
      </c>
      <c r="D52" s="1" t="n">
        <v>2.4</v>
      </c>
      <c r="E52" s="1" t="n">
        <v>2.3</v>
      </c>
      <c r="F52" s="1" t="n">
        <v>2.2</v>
      </c>
      <c r="G52" s="1" t="n">
        <v>0.1</v>
      </c>
      <c r="H52" s="1" t="n">
        <v>1.6</v>
      </c>
      <c r="I52" s="1" t="n">
        <v>2.9</v>
      </c>
      <c r="J52" s="1" t="n">
        <v>2.2</v>
      </c>
      <c r="K52" s="1" t="n">
        <v>1.1</v>
      </c>
      <c r="L52" s="1" t="n">
        <v>2.2</v>
      </c>
      <c r="M52" s="1" t="n">
        <v>1.5</v>
      </c>
    </row>
    <row r="53" customFormat="false" ht="12.5" hidden="false" customHeight="false" outlineLevel="0" collapsed="false">
      <c r="A53" s="1" t="n">
        <v>69</v>
      </c>
      <c r="B53" s="1" t="n">
        <v>2.2</v>
      </c>
      <c r="C53" s="1" t="n">
        <v>2</v>
      </c>
      <c r="D53" s="1" t="n">
        <v>1.6</v>
      </c>
      <c r="E53" s="1" t="n">
        <v>2.3</v>
      </c>
      <c r="F53" s="1" t="n">
        <v>2.3</v>
      </c>
      <c r="G53" s="1" t="n">
        <v>0.6</v>
      </c>
      <c r="H53" s="1" t="n">
        <v>1.8</v>
      </c>
      <c r="I53" s="1" t="n">
        <v>2.8</v>
      </c>
      <c r="J53" s="1" t="n">
        <v>2</v>
      </c>
      <c r="K53" s="1" t="n">
        <v>1</v>
      </c>
      <c r="L53" s="1" t="n">
        <v>1.8</v>
      </c>
      <c r="M53" s="1" t="n">
        <v>1.6</v>
      </c>
    </row>
    <row r="54" customFormat="false" ht="12.5" hidden="false" customHeight="false" outlineLevel="0" collapsed="false">
      <c r="A54" s="1" t="n">
        <v>70</v>
      </c>
      <c r="B54" s="1" t="n">
        <v>1.7</v>
      </c>
      <c r="C54" s="1" t="n">
        <v>1.9</v>
      </c>
      <c r="D54" s="1" t="n">
        <v>1</v>
      </c>
      <c r="E54" s="1" t="n">
        <v>1.9</v>
      </c>
      <c r="F54" s="1" t="n">
        <v>1.5</v>
      </c>
      <c r="G54" s="1" t="n">
        <v>1.3</v>
      </c>
      <c r="H54" s="1" t="n">
        <v>1.6</v>
      </c>
      <c r="I54" s="1" t="n">
        <v>2.6</v>
      </c>
      <c r="J54" s="1" t="n">
        <v>1.8</v>
      </c>
      <c r="K54" s="1" t="n">
        <v>0.9</v>
      </c>
      <c r="L54" s="1" t="n">
        <v>1.9</v>
      </c>
      <c r="M54" s="1" t="n">
        <v>1.6</v>
      </c>
    </row>
    <row r="55" customFormat="false" ht="12.5" hidden="false" customHeight="false" outlineLevel="0" collapsed="false">
      <c r="A55" s="1" t="n">
        <v>71</v>
      </c>
      <c r="B55" s="1" t="n">
        <v>1.1</v>
      </c>
      <c r="C55" s="1" t="n">
        <v>1.3</v>
      </c>
      <c r="D55" s="1" t="n">
        <v>0.8</v>
      </c>
      <c r="E55" s="1" t="n">
        <v>1.7</v>
      </c>
      <c r="F55" s="1" t="n">
        <v>1.2</v>
      </c>
      <c r="G55" s="1" t="n">
        <v>1.5</v>
      </c>
      <c r="H55" s="1" t="n">
        <v>1.5</v>
      </c>
      <c r="I55" s="1" t="n">
        <v>2.4</v>
      </c>
      <c r="J55" s="1" t="n">
        <v>1.9</v>
      </c>
      <c r="K55" s="1" t="n">
        <v>0.9</v>
      </c>
      <c r="L55" s="1" t="n">
        <v>1.8</v>
      </c>
      <c r="M55" s="1" t="n">
        <v>1.7</v>
      </c>
    </row>
    <row r="56" customFormat="false" ht="12.5" hidden="false" customHeight="false" outlineLevel="0" collapsed="false">
      <c r="A56" s="1" t="n">
        <v>72</v>
      </c>
      <c r="B56" s="1" t="n">
        <v>0.4</v>
      </c>
      <c r="C56" s="1" t="n">
        <v>1.1</v>
      </c>
      <c r="D56" s="1" t="n">
        <v>0.8</v>
      </c>
      <c r="E56" s="1" t="n">
        <v>1.6</v>
      </c>
      <c r="F56" s="1" t="n">
        <v>1.6</v>
      </c>
      <c r="G56" s="1" t="n">
        <v>1.5</v>
      </c>
      <c r="H56" s="1" t="n">
        <v>1.4</v>
      </c>
      <c r="I56" s="1" t="n">
        <v>2.2</v>
      </c>
      <c r="J56" s="1" t="n">
        <v>1.7</v>
      </c>
      <c r="K56" s="1" t="n">
        <v>1.2</v>
      </c>
      <c r="L56" s="1" t="n">
        <v>1.7</v>
      </c>
      <c r="M56" s="1" t="n">
        <v>1.4</v>
      </c>
    </row>
    <row r="57" customFormat="false" ht="12.5" hidden="false" customHeight="false" outlineLevel="0" collapsed="false">
      <c r="A57" s="1" t="n">
        <v>73</v>
      </c>
      <c r="B57" s="1" t="n">
        <v>0.3</v>
      </c>
      <c r="C57" s="1" t="n">
        <v>1.3</v>
      </c>
      <c r="D57" s="1" t="n">
        <v>1</v>
      </c>
      <c r="E57" s="1" t="n">
        <v>1.6</v>
      </c>
      <c r="F57" s="1" t="n">
        <v>1.7</v>
      </c>
      <c r="G57" s="1" t="n">
        <v>1.1</v>
      </c>
      <c r="H57" s="1" t="n">
        <v>1.5</v>
      </c>
      <c r="I57" s="1" t="n">
        <v>2.1</v>
      </c>
      <c r="J57" s="1" t="n">
        <v>1.6</v>
      </c>
      <c r="K57" s="1" t="n">
        <v>1.6</v>
      </c>
      <c r="L57" s="1" t="n">
        <v>1.8</v>
      </c>
      <c r="M57" s="1" t="n">
        <v>1.1</v>
      </c>
    </row>
    <row r="58" customFormat="false" ht="12.5" hidden="false" customHeight="false" outlineLevel="0" collapsed="false">
      <c r="A58" s="1" t="n">
        <v>74</v>
      </c>
      <c r="B58" s="1" t="n">
        <v>0.4</v>
      </c>
      <c r="C58" s="1" t="n">
        <v>1.6</v>
      </c>
      <c r="D58" s="1" t="n">
        <v>1.4</v>
      </c>
      <c r="E58" s="1" t="n">
        <v>1.5</v>
      </c>
      <c r="F58" s="1" t="n">
        <v>1.6</v>
      </c>
      <c r="G58" s="1" t="n">
        <v>0.7</v>
      </c>
      <c r="H58" s="1" t="n">
        <v>1.4</v>
      </c>
      <c r="I58" s="1" t="n">
        <v>1.8</v>
      </c>
      <c r="J58" s="1" t="n">
        <v>1.5</v>
      </c>
      <c r="K58" s="1" t="n">
        <v>1.7</v>
      </c>
      <c r="L58" s="1" t="n">
        <v>1.8</v>
      </c>
      <c r="M58" s="1" t="n">
        <v>0.9</v>
      </c>
    </row>
    <row r="59" customFormat="false" ht="12.5" hidden="false" customHeight="false" outlineLevel="0" collapsed="false">
      <c r="A59" s="1" t="n">
        <v>75</v>
      </c>
      <c r="B59" s="1" t="n">
        <v>0.7</v>
      </c>
      <c r="C59" s="1" t="n">
        <v>1.5</v>
      </c>
      <c r="D59" s="1" t="n">
        <v>1.5</v>
      </c>
      <c r="E59" s="1" t="n">
        <v>1.5</v>
      </c>
      <c r="F59" s="1" t="n">
        <v>1.4</v>
      </c>
      <c r="G59" s="1" t="n">
        <v>0.4</v>
      </c>
      <c r="H59" s="1" t="n">
        <v>1.3</v>
      </c>
      <c r="I59" s="1" t="n">
        <v>1.6</v>
      </c>
      <c r="J59" s="1" t="n">
        <v>1.4</v>
      </c>
      <c r="K59" s="1" t="n">
        <v>1.5</v>
      </c>
      <c r="L59" s="1" t="n">
        <v>1.7</v>
      </c>
      <c r="M59" s="1" t="n">
        <v>0.9</v>
      </c>
    </row>
    <row r="60" customFormat="false" ht="12.5" hidden="false" customHeight="false" outlineLevel="0" collapsed="false">
      <c r="A60" s="1" t="n">
        <v>76</v>
      </c>
      <c r="B60" s="1" t="n">
        <v>0.9</v>
      </c>
      <c r="C60" s="1" t="n">
        <v>1.4</v>
      </c>
      <c r="D60" s="1" t="n">
        <v>1.4</v>
      </c>
      <c r="E60" s="1" t="n">
        <v>1.4</v>
      </c>
      <c r="F60" s="1" t="n">
        <v>1.3</v>
      </c>
      <c r="G60" s="1" t="n">
        <v>0.3</v>
      </c>
      <c r="H60" s="1" t="n">
        <v>1.1</v>
      </c>
      <c r="I60" s="1" t="n">
        <v>1.4</v>
      </c>
      <c r="J60" s="1" t="n">
        <v>1.3</v>
      </c>
      <c r="K60" s="1" t="n">
        <v>1.3</v>
      </c>
      <c r="L60" s="1" t="n">
        <v>1.6</v>
      </c>
      <c r="M60" s="1" t="n">
        <v>0.8</v>
      </c>
    </row>
    <row r="61" customFormat="false" ht="12.5" hidden="false" customHeight="false" outlineLevel="0" collapsed="false">
      <c r="A61" s="1" t="n">
        <v>77</v>
      </c>
      <c r="B61" s="1" t="n">
        <v>0.9</v>
      </c>
      <c r="C61" s="1" t="n">
        <v>1.3</v>
      </c>
      <c r="D61" s="1" t="n">
        <v>1.2</v>
      </c>
      <c r="E61" s="1" t="n">
        <v>1.3</v>
      </c>
      <c r="F61" s="1" t="n">
        <v>1.2</v>
      </c>
      <c r="G61" s="1" t="n">
        <v>0.2</v>
      </c>
      <c r="H61" s="1" t="n">
        <v>1.1</v>
      </c>
      <c r="I61" s="1" t="n">
        <v>1.2</v>
      </c>
      <c r="J61" s="1" t="n">
        <v>1.2</v>
      </c>
      <c r="K61" s="1" t="n">
        <v>1.1</v>
      </c>
      <c r="L61" s="1" t="n">
        <v>1.3</v>
      </c>
      <c r="M61" s="1" t="n">
        <v>0.7</v>
      </c>
    </row>
    <row r="62" customFormat="false" ht="12.5" hidden="false" customHeight="false" outlineLevel="0" collapsed="false">
      <c r="A62" s="1" t="n">
        <v>78</v>
      </c>
      <c r="B62" s="1" t="n">
        <v>1</v>
      </c>
      <c r="C62" s="1" t="n">
        <v>1.2</v>
      </c>
      <c r="D62" s="1" t="n">
        <v>1.1</v>
      </c>
      <c r="E62" s="1" t="n">
        <v>1.1</v>
      </c>
      <c r="F62" s="1" t="n">
        <v>1</v>
      </c>
      <c r="G62" s="1" t="n">
        <v>0.1</v>
      </c>
      <c r="H62" s="1" t="n">
        <v>1.1</v>
      </c>
      <c r="I62" s="1" t="n">
        <v>1.1</v>
      </c>
      <c r="J62" s="1" t="n">
        <v>1</v>
      </c>
      <c r="K62" s="1" t="n">
        <v>1</v>
      </c>
      <c r="L62" s="1" t="n">
        <v>1.2</v>
      </c>
      <c r="M62" s="1" t="n">
        <v>0.7</v>
      </c>
    </row>
    <row r="63" customFormat="false" ht="12.5" hidden="false" customHeight="false" outlineLevel="0" collapsed="false">
      <c r="A63" s="1" t="n">
        <v>79</v>
      </c>
      <c r="B63" s="1" t="n">
        <v>0.9</v>
      </c>
      <c r="C63" s="1" t="n">
        <v>1.1</v>
      </c>
      <c r="D63" s="1" t="n">
        <v>1</v>
      </c>
      <c r="E63" s="1" t="n">
        <v>1</v>
      </c>
      <c r="F63" s="1" t="n">
        <v>0.9</v>
      </c>
      <c r="G63" s="1" t="n">
        <v>0.1</v>
      </c>
      <c r="H63" s="1" t="n">
        <v>1.1</v>
      </c>
      <c r="I63" s="1" t="n">
        <v>1</v>
      </c>
      <c r="J63" s="1" t="n">
        <v>0.9</v>
      </c>
      <c r="K63" s="1" t="n">
        <v>0.8</v>
      </c>
      <c r="L63" s="1" t="n">
        <v>1</v>
      </c>
      <c r="M63" s="1" t="n">
        <v>0.6</v>
      </c>
    </row>
    <row r="64" customFormat="false" ht="12.5" hidden="false" customHeight="false" outlineLevel="0" collapsed="false">
      <c r="A64" s="1" t="n">
        <v>80</v>
      </c>
      <c r="B64" s="1" t="n">
        <v>0.8</v>
      </c>
      <c r="C64" s="1" t="n">
        <v>1</v>
      </c>
      <c r="D64" s="1" t="n">
        <v>1</v>
      </c>
      <c r="E64" s="1" t="n">
        <v>0.9</v>
      </c>
      <c r="F64" s="1" t="n">
        <v>0.9</v>
      </c>
      <c r="G64" s="1" t="n">
        <v>0.1</v>
      </c>
      <c r="H64" s="1" t="n">
        <v>1</v>
      </c>
      <c r="I64" s="1" t="n">
        <v>0.9</v>
      </c>
      <c r="J64" s="1" t="n">
        <v>0.8</v>
      </c>
      <c r="K64" s="1" t="n">
        <v>0.6</v>
      </c>
      <c r="L64" s="1" t="n">
        <v>0.8</v>
      </c>
      <c r="M64" s="1" t="n">
        <v>0.6</v>
      </c>
    </row>
    <row r="65" customFormat="false" ht="12.5" hidden="false" customHeight="false" outlineLevel="0" collapsed="false">
      <c r="A65" s="1" t="n">
        <v>81</v>
      </c>
      <c r="B65" s="1" t="n">
        <v>0.7</v>
      </c>
      <c r="C65" s="1" t="n">
        <v>0.8</v>
      </c>
      <c r="D65" s="1" t="n">
        <v>0.6</v>
      </c>
      <c r="E65" s="1" t="n">
        <v>0.7</v>
      </c>
      <c r="F65" s="1" t="n">
        <v>0.9</v>
      </c>
      <c r="G65" s="1" t="n">
        <v>0</v>
      </c>
      <c r="H65" s="1" t="n">
        <v>0.9</v>
      </c>
      <c r="I65" s="1" t="n">
        <v>0.8</v>
      </c>
      <c r="J65" s="1" t="n">
        <v>0.7</v>
      </c>
      <c r="K65" s="1" t="n">
        <v>0.5</v>
      </c>
      <c r="L65" s="1" t="n">
        <v>0.7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7</v>
      </c>
      <c r="C66" s="1" t="n">
        <v>0.6</v>
      </c>
      <c r="D66" s="1" t="n">
        <v>0.5</v>
      </c>
      <c r="E66" s="1" t="n">
        <v>0.7</v>
      </c>
      <c r="F66" s="1" t="n">
        <v>0.8</v>
      </c>
      <c r="G66" s="1" t="n">
        <v>0.2</v>
      </c>
      <c r="H66" s="1" t="n">
        <v>0.7</v>
      </c>
      <c r="I66" s="1" t="n">
        <v>0.7</v>
      </c>
      <c r="J66" s="1" t="n">
        <v>0.6</v>
      </c>
      <c r="K66" s="1" t="n">
        <v>0.4</v>
      </c>
      <c r="L66" s="1" t="n">
        <v>0.7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6</v>
      </c>
      <c r="C67" s="1" t="n">
        <v>0.7</v>
      </c>
      <c r="D67" s="1" t="n">
        <v>0.6</v>
      </c>
      <c r="E67" s="1" t="n">
        <v>0.6</v>
      </c>
      <c r="F67" s="1" t="n">
        <v>0.5</v>
      </c>
      <c r="G67" s="1" t="n">
        <v>0.3</v>
      </c>
      <c r="H67" s="1" t="n">
        <v>0.8</v>
      </c>
      <c r="I67" s="1" t="n">
        <v>0.7</v>
      </c>
      <c r="J67" s="1" t="n">
        <v>0.6</v>
      </c>
      <c r="K67" s="1" t="n">
        <v>0.4</v>
      </c>
      <c r="L67" s="1" t="n">
        <v>0.7</v>
      </c>
      <c r="M67" s="1" t="n">
        <v>0.4</v>
      </c>
    </row>
    <row r="68" customFormat="false" ht="12.5" hidden="false" customHeight="false" outlineLevel="0" collapsed="false">
      <c r="A68" s="1" t="n">
        <v>84</v>
      </c>
      <c r="B68" s="1" t="n">
        <v>0.6</v>
      </c>
      <c r="C68" s="1" t="n">
        <v>0.7</v>
      </c>
      <c r="D68" s="1" t="n">
        <v>0.7</v>
      </c>
      <c r="E68" s="1" t="n">
        <v>0.6</v>
      </c>
      <c r="F68" s="1" t="n">
        <v>0.5</v>
      </c>
      <c r="G68" s="1" t="n">
        <v>0.4</v>
      </c>
      <c r="H68" s="1" t="n">
        <v>0.7</v>
      </c>
      <c r="I68" s="1" t="n">
        <v>0.6</v>
      </c>
      <c r="J68" s="1" t="n">
        <v>0.5</v>
      </c>
      <c r="K68" s="1" t="n">
        <v>0.4</v>
      </c>
      <c r="L68" s="1" t="n">
        <v>0.7</v>
      </c>
      <c r="M68" s="1" t="n">
        <v>0.4</v>
      </c>
    </row>
    <row r="69" customFormat="false" ht="12.5" hidden="false" customHeight="false" outlineLevel="0" collapsed="false">
      <c r="A69" s="1" t="n">
        <v>85</v>
      </c>
      <c r="B69" s="1" t="n">
        <v>0.5</v>
      </c>
      <c r="C69" s="1" t="n">
        <v>0.7</v>
      </c>
      <c r="D69" s="1" t="n">
        <v>0.7</v>
      </c>
      <c r="E69" s="1" t="n">
        <v>0.7</v>
      </c>
      <c r="F69" s="1" t="n">
        <v>0.6</v>
      </c>
      <c r="G69" s="1" t="n">
        <v>0.4</v>
      </c>
      <c r="H69" s="1" t="n">
        <v>0.7</v>
      </c>
      <c r="I69" s="1" t="n">
        <v>0.6</v>
      </c>
      <c r="J69" s="1" t="n">
        <v>0.6</v>
      </c>
      <c r="K69" s="1" t="n">
        <v>0.4</v>
      </c>
      <c r="L69" s="1" t="n">
        <v>0.8</v>
      </c>
      <c r="M69" s="1" t="n">
        <v>0.4</v>
      </c>
    </row>
    <row r="70" customFormat="false" ht="12.5" hidden="false" customHeight="false" outlineLevel="0" collapsed="false">
      <c r="A70" s="1" t="n">
        <v>86</v>
      </c>
      <c r="B70" s="1" t="n">
        <v>0.5</v>
      </c>
      <c r="C70" s="1" t="n">
        <v>0.6</v>
      </c>
      <c r="D70" s="1" t="n">
        <v>0.6</v>
      </c>
      <c r="E70" s="1" t="n">
        <v>0.6</v>
      </c>
      <c r="F70" s="1" t="n">
        <v>0.7</v>
      </c>
      <c r="G70" s="1" t="n">
        <v>0.3</v>
      </c>
      <c r="H70" s="1" t="n">
        <v>0.7</v>
      </c>
      <c r="I70" s="1" t="n">
        <v>0.6</v>
      </c>
      <c r="J70" s="1" t="n">
        <v>0.5</v>
      </c>
      <c r="K70" s="1" t="n">
        <v>0.4</v>
      </c>
      <c r="L70" s="1" t="n">
        <v>0.7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5</v>
      </c>
      <c r="C71" s="1" t="n">
        <v>0.6</v>
      </c>
      <c r="D71" s="1" t="n">
        <v>0.5</v>
      </c>
      <c r="E71" s="1" t="n">
        <v>0.6</v>
      </c>
      <c r="F71" s="1" t="n">
        <v>0.7</v>
      </c>
      <c r="G71" s="1" t="n">
        <v>0.2</v>
      </c>
      <c r="H71" s="1" t="n">
        <v>0.6</v>
      </c>
      <c r="I71" s="1" t="n">
        <v>0.6</v>
      </c>
      <c r="J71" s="1" t="n">
        <v>0.5</v>
      </c>
      <c r="K71" s="1" t="n">
        <v>0.4</v>
      </c>
      <c r="L71" s="1" t="n">
        <v>0.7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5</v>
      </c>
      <c r="C72" s="1" t="n">
        <v>0.6</v>
      </c>
      <c r="D72" s="1" t="n">
        <v>0.6</v>
      </c>
      <c r="E72" s="1" t="n">
        <v>0.7</v>
      </c>
      <c r="F72" s="1" t="n">
        <v>0.6</v>
      </c>
      <c r="G72" s="1" t="n">
        <v>0.1</v>
      </c>
      <c r="H72" s="1" t="n">
        <v>0.6</v>
      </c>
      <c r="I72" s="1" t="n">
        <v>0.5</v>
      </c>
      <c r="J72" s="1" t="n">
        <v>0.5</v>
      </c>
      <c r="K72" s="1" t="n">
        <v>0.4</v>
      </c>
      <c r="L72" s="1" t="n">
        <v>0.6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4</v>
      </c>
      <c r="C73" s="1" t="n">
        <v>0.6</v>
      </c>
      <c r="D73" s="1" t="n">
        <v>0.6</v>
      </c>
      <c r="E73" s="1" t="n">
        <v>0.7</v>
      </c>
      <c r="F73" s="1" t="n">
        <v>0.6</v>
      </c>
      <c r="G73" s="1" t="n">
        <v>0.1</v>
      </c>
      <c r="H73" s="1" t="n">
        <v>0.6</v>
      </c>
      <c r="I73" s="1" t="n">
        <v>0.5</v>
      </c>
      <c r="J73" s="1" t="n">
        <v>0.5</v>
      </c>
      <c r="K73" s="1" t="n">
        <v>0.4</v>
      </c>
      <c r="L73" s="1" t="n">
        <v>0.6</v>
      </c>
      <c r="M73" s="1" t="n">
        <v>0.4</v>
      </c>
    </row>
    <row r="74" customFormat="false" ht="12.5" hidden="false" customHeight="false" outlineLevel="0" collapsed="false">
      <c r="A74" s="1" t="n">
        <v>90</v>
      </c>
      <c r="B74" s="1" t="n">
        <v>0.4</v>
      </c>
      <c r="C74" s="1" t="n">
        <v>0.6</v>
      </c>
      <c r="D74" s="1" t="n">
        <v>0.6</v>
      </c>
      <c r="E74" s="1" t="n">
        <v>0.6</v>
      </c>
      <c r="F74" s="1" t="n">
        <v>0.5</v>
      </c>
      <c r="G74" s="1" t="n">
        <v>0.1</v>
      </c>
      <c r="H74" s="1" t="n">
        <v>0.5</v>
      </c>
      <c r="I74" s="1" t="n">
        <v>0.5</v>
      </c>
      <c r="J74" s="1" t="n">
        <v>0.4</v>
      </c>
      <c r="K74" s="1" t="n">
        <v>0.3</v>
      </c>
      <c r="L74" s="1" t="n">
        <v>0.5</v>
      </c>
      <c r="M74" s="1" t="n">
        <v>0.4</v>
      </c>
    </row>
    <row r="75" customFormat="false" ht="12.5" hidden="false" customHeight="false" outlineLevel="0" collapsed="false">
      <c r="A75" s="1" t="n">
        <v>91</v>
      </c>
      <c r="B75" s="1" t="n">
        <v>0.5</v>
      </c>
      <c r="C75" s="1" t="n">
        <v>0.6</v>
      </c>
      <c r="D75" s="1" t="n">
        <v>0.6</v>
      </c>
      <c r="E75" s="1" t="n">
        <v>0.6</v>
      </c>
      <c r="F75" s="1" t="n">
        <v>0.6</v>
      </c>
      <c r="G75" s="1" t="n">
        <v>0.1</v>
      </c>
      <c r="H75" s="1" t="n">
        <v>0.5</v>
      </c>
      <c r="I75" s="1" t="n">
        <v>0.4</v>
      </c>
      <c r="J75" s="1" t="n">
        <v>0.4</v>
      </c>
      <c r="K75" s="1" t="n">
        <v>0.3</v>
      </c>
      <c r="L75" s="1" t="n">
        <v>0.5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5</v>
      </c>
      <c r="C76" s="1" t="n">
        <v>0.4</v>
      </c>
      <c r="D76" s="1" t="n">
        <v>0.3</v>
      </c>
      <c r="E76" s="1" t="n">
        <v>0.5</v>
      </c>
      <c r="F76" s="1" t="n">
        <v>0.5</v>
      </c>
      <c r="G76" s="1" t="n">
        <v>0.1</v>
      </c>
      <c r="H76" s="1" t="n">
        <v>0.5</v>
      </c>
      <c r="I76" s="1" t="n">
        <v>0.4</v>
      </c>
      <c r="J76" s="1" t="n">
        <v>0.4</v>
      </c>
      <c r="K76" s="1" t="n">
        <v>0.3</v>
      </c>
      <c r="L76" s="1" t="n">
        <v>0.4</v>
      </c>
      <c r="M76" s="1" t="n">
        <v>0.4</v>
      </c>
    </row>
    <row r="77" customFormat="false" ht="12.5" hidden="false" customHeight="false" outlineLevel="0" collapsed="false">
      <c r="A77" s="1" t="n">
        <v>93</v>
      </c>
      <c r="B77" s="1" t="n">
        <v>0.5</v>
      </c>
      <c r="C77" s="1" t="n">
        <v>0.3</v>
      </c>
      <c r="D77" s="1" t="n">
        <v>0.2</v>
      </c>
      <c r="E77" s="1" t="n">
        <v>0.4</v>
      </c>
      <c r="F77" s="1" t="n">
        <v>0.3</v>
      </c>
      <c r="G77" s="1" t="n">
        <v>0.2</v>
      </c>
      <c r="H77" s="1" t="n">
        <v>0.5</v>
      </c>
      <c r="I77" s="1" t="n">
        <v>0.4</v>
      </c>
      <c r="J77" s="1" t="n">
        <v>0.4</v>
      </c>
      <c r="K77" s="1" t="n">
        <v>0.3</v>
      </c>
      <c r="L77" s="1" t="n">
        <v>0.4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4</v>
      </c>
      <c r="C78" s="1" t="n">
        <v>0.3</v>
      </c>
      <c r="D78" s="1" t="n">
        <v>0.1</v>
      </c>
      <c r="E78" s="1" t="n">
        <v>0.3</v>
      </c>
      <c r="F78" s="1" t="n">
        <v>0.2</v>
      </c>
      <c r="G78" s="1" t="n">
        <v>0.4</v>
      </c>
      <c r="H78" s="1" t="n">
        <v>0.5</v>
      </c>
      <c r="I78" s="1" t="n">
        <v>0.4</v>
      </c>
      <c r="J78" s="1" t="n">
        <v>0.4</v>
      </c>
      <c r="K78" s="1" t="n">
        <v>0.4</v>
      </c>
      <c r="L78" s="1" t="n">
        <v>0.4</v>
      </c>
      <c r="M78" s="1" t="n">
        <v>0.3</v>
      </c>
    </row>
    <row r="79" customFormat="false" ht="12.5" hidden="false" customHeight="false" outlineLevel="0" collapsed="false">
      <c r="A79" s="1" t="n">
        <v>95</v>
      </c>
      <c r="B79" s="1" t="n">
        <v>0.4</v>
      </c>
      <c r="C79" s="1" t="n">
        <v>0.3</v>
      </c>
      <c r="D79" s="1" t="n">
        <v>0.1</v>
      </c>
      <c r="E79" s="1" t="n">
        <v>0.3</v>
      </c>
      <c r="F79" s="1" t="n">
        <v>0.2</v>
      </c>
      <c r="G79" s="1" t="n">
        <v>0.5</v>
      </c>
      <c r="H79" s="1" t="n">
        <v>0.4</v>
      </c>
      <c r="I79" s="1" t="n">
        <v>0.4</v>
      </c>
      <c r="J79" s="1" t="n">
        <v>0.4</v>
      </c>
      <c r="K79" s="1" t="n">
        <v>0.4</v>
      </c>
      <c r="L79" s="1" t="n">
        <v>0.5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3</v>
      </c>
      <c r="D80" s="1" t="n">
        <v>0.1</v>
      </c>
      <c r="E80" s="1" t="n">
        <v>0.3</v>
      </c>
      <c r="F80" s="1" t="n">
        <v>0.3</v>
      </c>
      <c r="G80" s="1" t="n">
        <v>0.5</v>
      </c>
      <c r="H80" s="1" t="n">
        <v>0.4</v>
      </c>
      <c r="I80" s="1" t="n">
        <v>0.4</v>
      </c>
      <c r="J80" s="1" t="n">
        <v>0.3</v>
      </c>
      <c r="K80" s="1" t="n">
        <v>0.4</v>
      </c>
      <c r="L80" s="1" t="n">
        <v>0.5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2</v>
      </c>
      <c r="E81" s="1" t="n">
        <v>0.3</v>
      </c>
      <c r="F81" s="1" t="n">
        <v>0.4</v>
      </c>
      <c r="G81" s="1" t="n">
        <v>0.4</v>
      </c>
      <c r="H81" s="1" t="n">
        <v>0.4</v>
      </c>
      <c r="I81" s="1" t="n">
        <v>0.4</v>
      </c>
      <c r="J81" s="1" t="n">
        <v>0.2</v>
      </c>
      <c r="K81" s="1" t="n">
        <v>0.3</v>
      </c>
      <c r="L81" s="1" t="n">
        <v>0.4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3</v>
      </c>
      <c r="D82" s="1" t="n">
        <v>0.2</v>
      </c>
      <c r="E82" s="1" t="n">
        <v>0.3</v>
      </c>
      <c r="F82" s="1" t="n">
        <v>0.4</v>
      </c>
      <c r="G82" s="1" t="n">
        <v>0.3</v>
      </c>
      <c r="H82" s="1" t="n">
        <v>0.4</v>
      </c>
      <c r="I82" s="1" t="n">
        <v>0.4</v>
      </c>
      <c r="J82" s="1" t="n">
        <v>0.3</v>
      </c>
      <c r="K82" s="1" t="n">
        <v>0.3</v>
      </c>
      <c r="L82" s="1" t="n">
        <v>0.4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3</v>
      </c>
      <c r="D83" s="1" t="n">
        <v>0.4</v>
      </c>
      <c r="E83" s="1" t="n">
        <v>0.4</v>
      </c>
      <c r="F83" s="1" t="n">
        <v>0.4</v>
      </c>
      <c r="G83" s="1" t="n">
        <v>0.3</v>
      </c>
      <c r="H83" s="1" t="n">
        <v>0.3</v>
      </c>
      <c r="I83" s="1" t="n">
        <v>0.4</v>
      </c>
      <c r="J83" s="1" t="n">
        <v>0.3</v>
      </c>
      <c r="K83" s="1" t="n">
        <v>0.3</v>
      </c>
      <c r="L83" s="1" t="n">
        <v>0.4</v>
      </c>
      <c r="M83" s="1" t="n">
        <v>0.3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3</v>
      </c>
      <c r="D84" s="1" t="n">
        <v>0.4</v>
      </c>
      <c r="E84" s="1" t="n">
        <v>0.4</v>
      </c>
      <c r="F84" s="1" t="n">
        <v>0.4</v>
      </c>
      <c r="G84" s="1" t="n">
        <v>0.2</v>
      </c>
      <c r="H84" s="1" t="n">
        <v>0.3</v>
      </c>
      <c r="I84" s="1" t="n">
        <v>0.3</v>
      </c>
      <c r="J84" s="1" t="n">
        <v>0.3</v>
      </c>
      <c r="K84" s="1" t="n">
        <v>0.3</v>
      </c>
      <c r="L84" s="1" t="n">
        <v>0.4</v>
      </c>
      <c r="M84" s="1" t="n">
        <v>0.3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3</v>
      </c>
      <c r="D85" s="1" t="n">
        <v>0.3</v>
      </c>
      <c r="E85" s="1" t="n">
        <v>0.3</v>
      </c>
      <c r="F85" s="1" t="n">
        <v>0.3</v>
      </c>
      <c r="G85" s="1" t="n">
        <v>0.1</v>
      </c>
      <c r="H85" s="1" t="n">
        <v>0.3</v>
      </c>
      <c r="I85" s="1" t="n">
        <v>0.3</v>
      </c>
      <c r="J85" s="1" t="n">
        <v>0.2</v>
      </c>
      <c r="K85" s="1" t="n">
        <v>0.2</v>
      </c>
      <c r="L85" s="1" t="n">
        <v>0.3</v>
      </c>
      <c r="M85" s="1" t="n">
        <v>0.3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3</v>
      </c>
      <c r="D86" s="1" t="n">
        <v>0.3</v>
      </c>
      <c r="E86" s="1" t="n">
        <v>0.3</v>
      </c>
      <c r="F86" s="1" t="n">
        <v>0.2</v>
      </c>
      <c r="G86" s="1" t="n">
        <v>0.1</v>
      </c>
      <c r="H86" s="1" t="n">
        <v>0.2</v>
      </c>
      <c r="I86" s="1" t="n">
        <v>0.3</v>
      </c>
      <c r="J86" s="1" t="n">
        <v>0.2</v>
      </c>
      <c r="K86" s="1" t="n">
        <v>0.2</v>
      </c>
      <c r="L86" s="1" t="n">
        <v>0.3</v>
      </c>
      <c r="M86" s="1" t="n">
        <v>0.3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3</v>
      </c>
      <c r="D87" s="1" t="n">
        <v>0.3</v>
      </c>
      <c r="E87" s="1" t="n">
        <v>0.3</v>
      </c>
      <c r="F87" s="1" t="n">
        <v>0.2</v>
      </c>
      <c r="G87" s="1" t="n">
        <v>0.1</v>
      </c>
      <c r="H87" s="1" t="n">
        <v>0.2</v>
      </c>
      <c r="I87" s="1" t="n">
        <v>0.2</v>
      </c>
      <c r="J87" s="1" t="n">
        <v>0.2</v>
      </c>
      <c r="K87" s="1" t="n">
        <v>0.2</v>
      </c>
      <c r="L87" s="1" t="n">
        <v>0.2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3</v>
      </c>
      <c r="D88" s="1" t="n">
        <v>0.3</v>
      </c>
      <c r="E88" s="1" t="n">
        <v>0.3</v>
      </c>
      <c r="F88" s="1" t="n">
        <v>0.2</v>
      </c>
      <c r="G88" s="1" t="n">
        <v>0</v>
      </c>
      <c r="H88" s="1" t="n">
        <v>0.2</v>
      </c>
      <c r="I88" s="1" t="n">
        <v>0.2</v>
      </c>
      <c r="J88" s="1" t="n">
        <v>0.2</v>
      </c>
      <c r="K88" s="1" t="n">
        <v>0.2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2</v>
      </c>
      <c r="F89" s="1" t="n">
        <v>0.2</v>
      </c>
      <c r="G89" s="1" t="n">
        <v>0</v>
      </c>
      <c r="H89" s="1" t="n">
        <v>0.2</v>
      </c>
      <c r="I89" s="1" t="n">
        <v>0.2</v>
      </c>
      <c r="J89" s="1" t="n">
        <v>0.2</v>
      </c>
      <c r="K89" s="1" t="n">
        <v>0.1</v>
      </c>
      <c r="L89" s="1" t="n">
        <v>0.2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2</v>
      </c>
      <c r="C90" s="1" t="n">
        <v>0.2</v>
      </c>
      <c r="D90" s="1" t="n">
        <v>0.2</v>
      </c>
      <c r="E90" s="1" t="n">
        <v>0.2</v>
      </c>
      <c r="F90" s="1" t="n">
        <v>0.2</v>
      </c>
      <c r="G90" s="1" t="n">
        <v>0</v>
      </c>
      <c r="H90" s="1" t="n">
        <v>0.2</v>
      </c>
      <c r="I90" s="1" t="n">
        <v>0.2</v>
      </c>
      <c r="J90" s="1" t="n">
        <v>0.1</v>
      </c>
      <c r="K90" s="1" t="n">
        <v>0.1</v>
      </c>
      <c r="L90" s="1" t="n">
        <v>0.2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2</v>
      </c>
      <c r="C91" s="1" t="n">
        <v>0.1</v>
      </c>
      <c r="D91" s="1" t="n">
        <v>0.1</v>
      </c>
      <c r="E91" s="1" t="n">
        <v>0.2</v>
      </c>
      <c r="F91" s="1" t="n">
        <v>0.2</v>
      </c>
      <c r="G91" s="1" t="n">
        <v>0</v>
      </c>
      <c r="H91" s="1" t="n">
        <v>0.2</v>
      </c>
      <c r="I91" s="1" t="n">
        <v>0.1</v>
      </c>
      <c r="J91" s="1" t="n">
        <v>0.1</v>
      </c>
      <c r="K91" s="1" t="n">
        <v>0.1</v>
      </c>
      <c r="L91" s="1" t="n">
        <v>0.1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2</v>
      </c>
      <c r="D92" s="1" t="n">
        <v>0.2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2</v>
      </c>
      <c r="J92" s="1" t="n">
        <v>0.1</v>
      </c>
      <c r="K92" s="1" t="n">
        <v>0.2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2</v>
      </c>
      <c r="D93" s="1" t="n">
        <v>0.2</v>
      </c>
      <c r="E93" s="1" t="n">
        <v>0.2</v>
      </c>
      <c r="F93" s="1" t="n">
        <v>0.1</v>
      </c>
      <c r="G93" s="1" t="n">
        <v>0.1</v>
      </c>
      <c r="H93" s="1" t="n">
        <v>0.2</v>
      </c>
      <c r="I93" s="1" t="n">
        <v>0.2</v>
      </c>
      <c r="J93" s="1" t="n">
        <v>0.1</v>
      </c>
      <c r="K93" s="1" t="n">
        <v>0.2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2</v>
      </c>
      <c r="F94" s="1" t="n">
        <v>0.2</v>
      </c>
      <c r="G94" s="1" t="n">
        <v>0.1</v>
      </c>
      <c r="H94" s="1" t="n">
        <v>0.2</v>
      </c>
      <c r="I94" s="1" t="n">
        <v>0.2</v>
      </c>
      <c r="J94" s="1" t="n">
        <v>0.1</v>
      </c>
      <c r="K94" s="1" t="n">
        <v>0.1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2</v>
      </c>
      <c r="F95" s="1" t="n">
        <v>0.2</v>
      </c>
      <c r="G95" s="1" t="n">
        <v>0.1</v>
      </c>
      <c r="H95" s="1" t="n">
        <v>0.2</v>
      </c>
      <c r="I95" s="1" t="n">
        <v>0.2</v>
      </c>
      <c r="J95" s="1" t="n">
        <v>0.1</v>
      </c>
      <c r="K95" s="1" t="n">
        <v>0.1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2</v>
      </c>
      <c r="G96" s="1" t="n">
        <v>0.1</v>
      </c>
      <c r="H96" s="1" t="n">
        <v>0.2</v>
      </c>
      <c r="I96" s="1" t="n">
        <v>0.2</v>
      </c>
      <c r="J96" s="1" t="n">
        <v>0.1</v>
      </c>
      <c r="K96" s="1" t="n">
        <v>0.1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2</v>
      </c>
      <c r="F97" s="1" t="n">
        <v>0.2</v>
      </c>
      <c r="G97" s="1" t="n">
        <v>0.1</v>
      </c>
      <c r="H97" s="1" t="n">
        <v>0.2</v>
      </c>
      <c r="I97" s="1" t="n">
        <v>0.1</v>
      </c>
      <c r="J97" s="1" t="n">
        <v>0.1</v>
      </c>
      <c r="K97" s="1" t="n">
        <v>0.1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2</v>
      </c>
      <c r="D98" s="1" t="n">
        <v>0.2</v>
      </c>
      <c r="E98" s="1" t="n">
        <v>0.2</v>
      </c>
      <c r="F98" s="1" t="n">
        <v>0.2</v>
      </c>
      <c r="G98" s="1" t="n">
        <v>0.1</v>
      </c>
      <c r="H98" s="1" t="n">
        <v>0.2</v>
      </c>
      <c r="I98" s="1" t="n">
        <v>0.1</v>
      </c>
      <c r="J98" s="1" t="n">
        <v>0.1</v>
      </c>
      <c r="K98" s="1" t="n">
        <v>0.1</v>
      </c>
      <c r="L98" s="1" t="n">
        <v>0.2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.1</v>
      </c>
      <c r="D99" s="1" t="n">
        <v>0.2</v>
      </c>
      <c r="E99" s="1" t="n">
        <v>0.2</v>
      </c>
      <c r="F99" s="1" t="n">
        <v>0.2</v>
      </c>
      <c r="G99" s="1" t="n">
        <v>0.1</v>
      </c>
      <c r="H99" s="1" t="n">
        <v>0.1</v>
      </c>
      <c r="I99" s="1" t="n">
        <v>0.1</v>
      </c>
      <c r="J99" s="1" t="n">
        <v>0.1</v>
      </c>
      <c r="K99" s="1" t="n">
        <v>0.1</v>
      </c>
      <c r="L99" s="1" t="n">
        <v>0.2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.1</v>
      </c>
      <c r="D100" s="1" t="n">
        <v>0.2</v>
      </c>
      <c r="E100" s="1" t="n">
        <v>0.2</v>
      </c>
      <c r="F100" s="1" t="n">
        <v>0.2</v>
      </c>
      <c r="G100" s="1" t="n">
        <v>0.1</v>
      </c>
      <c r="H100" s="1" t="n">
        <v>0.2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2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2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2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.1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.1</v>
      </c>
      <c r="D112" s="1" t="n">
        <v>0.1</v>
      </c>
      <c r="E112" s="1" t="n">
        <v>0.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.1</v>
      </c>
      <c r="D113" s="1" t="n">
        <v>0.1</v>
      </c>
      <c r="E113" s="1" t="n">
        <v>0.1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.1</v>
      </c>
      <c r="F116" s="1" t="n">
        <v>0.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1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21:51:23Z</cp:lastPrinted>
  <dcterms:modified xsi:type="dcterms:W3CDTF">2003-09-01T22:07:40Z</dcterms:modified>
  <cp:revision>0</cp:revision>
  <dc:subject/>
  <dc:title/>
</cp:coreProperties>
</file>