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Zoom" sheetId="2" state="visible" r:id="rId3"/>
    <sheet name="data" sheetId="3" state="visible" r:id="rId4"/>
  </sheets>
  <definedNames>
    <definedName function="false" hidden="false" localSheetId="2" name="_xlnm.Print_Titles" vbProcedure="false">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Outfall</t>
  </si>
  <si>
    <t xml:space="preserve">#5: Manette</t>
  </si>
  <si>
    <t xml:space="preserve">Storm</t>
  </si>
  <si>
    <t xml:space="preserve">Length of Overflow</t>
  </si>
  <si>
    <t xml:space="preserve"> 24 hr </t>
  </si>
  <si>
    <t xml:space="preserve">Water Column</t>
  </si>
  <si>
    <t xml:space="preserve">Average</t>
  </si>
  <si>
    <t xml:space="preserve">Runid</t>
  </si>
  <si>
    <t xml:space="preserve"> ftn51</t>
  </si>
  <si>
    <t xml:space="preserve">Units</t>
  </si>
  <si>
    <t xml:space="preserve">cfu/100 ml</t>
  </si>
  <si>
    <t xml:space="preserve">hr</t>
  </si>
  <si>
    <t xml:space="preserve">Sinclair Inlet</t>
  </si>
  <si>
    <t xml:space="preserve">OF 11</t>
  </si>
  <si>
    <t xml:space="preserve">Manette</t>
  </si>
  <si>
    <t xml:space="preserve">Phinney Bay</t>
  </si>
  <si>
    <t xml:space="preserve">Rocky Point</t>
  </si>
  <si>
    <t xml:space="preserve">Ostrich Bay</t>
  </si>
  <si>
    <t xml:space="preserve">Middle Dyes Inlet</t>
  </si>
  <si>
    <t xml:space="preserve">N. Erlands Point</t>
  </si>
  <si>
    <t xml:space="preserve">Upper Dyes Inlet</t>
  </si>
  <si>
    <t xml:space="preserve">Clam Island</t>
  </si>
  <si>
    <t xml:space="preserve">Erlands Point</t>
  </si>
  <si>
    <t xml:space="preserve">Windy Poi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685900770941"/>
          <c:y val="0.114704128288384"/>
          <c:w val="0.942534172066405"/>
          <c:h val="0.838910608972235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7</c:f>
              <c:strCache>
                <c:ptCount val="1"/>
                <c:pt idx="0">
                  <c:v>Sinclair Inl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B$8:$B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1</c:v>
                </c:pt>
                <c:pt idx="15">
                  <c:v>8.1</c:v>
                </c:pt>
                <c:pt idx="16">
                  <c:v>22.6</c:v>
                </c:pt>
                <c:pt idx="17">
                  <c:v>26.1</c:v>
                </c:pt>
                <c:pt idx="18">
                  <c:v>25</c:v>
                </c:pt>
                <c:pt idx="19">
                  <c:v>17</c:v>
                </c:pt>
                <c:pt idx="20">
                  <c:v>15.8</c:v>
                </c:pt>
                <c:pt idx="21">
                  <c:v>9.1</c:v>
                </c:pt>
                <c:pt idx="22">
                  <c:v>3.4</c:v>
                </c:pt>
                <c:pt idx="23">
                  <c:v>1.7</c:v>
                </c:pt>
                <c:pt idx="24">
                  <c:v>1.3</c:v>
                </c:pt>
                <c:pt idx="25">
                  <c:v>1.9</c:v>
                </c:pt>
                <c:pt idx="26">
                  <c:v>2.8</c:v>
                </c:pt>
                <c:pt idx="27">
                  <c:v>5</c:v>
                </c:pt>
                <c:pt idx="28">
                  <c:v>6.2</c:v>
                </c:pt>
                <c:pt idx="29">
                  <c:v>6.8</c:v>
                </c:pt>
                <c:pt idx="30">
                  <c:v>19.7</c:v>
                </c:pt>
                <c:pt idx="31">
                  <c:v>20.4</c:v>
                </c:pt>
                <c:pt idx="32">
                  <c:v>14.4</c:v>
                </c:pt>
                <c:pt idx="33">
                  <c:v>12.1</c:v>
                </c:pt>
                <c:pt idx="34">
                  <c:v>11.6</c:v>
                </c:pt>
                <c:pt idx="35">
                  <c:v>10.8</c:v>
                </c:pt>
                <c:pt idx="36">
                  <c:v>10.1</c:v>
                </c:pt>
                <c:pt idx="37">
                  <c:v>9.6</c:v>
                </c:pt>
                <c:pt idx="38">
                  <c:v>9.4</c:v>
                </c:pt>
                <c:pt idx="39">
                  <c:v>9.1</c:v>
                </c:pt>
                <c:pt idx="40">
                  <c:v>8</c:v>
                </c:pt>
                <c:pt idx="41">
                  <c:v>6</c:v>
                </c:pt>
                <c:pt idx="42">
                  <c:v>4.8</c:v>
                </c:pt>
                <c:pt idx="43">
                  <c:v>5.3</c:v>
                </c:pt>
                <c:pt idx="44">
                  <c:v>5.7</c:v>
                </c:pt>
                <c:pt idx="45">
                  <c:v>5.2</c:v>
                </c:pt>
                <c:pt idx="46">
                  <c:v>5.1</c:v>
                </c:pt>
                <c:pt idx="47">
                  <c:v>4</c:v>
                </c:pt>
                <c:pt idx="48">
                  <c:v>2.9</c:v>
                </c:pt>
                <c:pt idx="49">
                  <c:v>2.7</c:v>
                </c:pt>
                <c:pt idx="50">
                  <c:v>2.7</c:v>
                </c:pt>
                <c:pt idx="51">
                  <c:v>3</c:v>
                </c:pt>
                <c:pt idx="52">
                  <c:v>3.2</c:v>
                </c:pt>
                <c:pt idx="53">
                  <c:v>3.1</c:v>
                </c:pt>
                <c:pt idx="54">
                  <c:v>2.7</c:v>
                </c:pt>
                <c:pt idx="55">
                  <c:v>2</c:v>
                </c:pt>
                <c:pt idx="56">
                  <c:v>1.7</c:v>
                </c:pt>
                <c:pt idx="57">
                  <c:v>1.6</c:v>
                </c:pt>
                <c:pt idx="58">
                  <c:v>1.6</c:v>
                </c:pt>
                <c:pt idx="59">
                  <c:v>1.6</c:v>
                </c:pt>
                <c:pt idx="60">
                  <c:v>1.5</c:v>
                </c:pt>
                <c:pt idx="61">
                  <c:v>1.4</c:v>
                </c:pt>
                <c:pt idx="62">
                  <c:v>1.3</c:v>
                </c:pt>
                <c:pt idx="63">
                  <c:v>1.3</c:v>
                </c:pt>
                <c:pt idx="64">
                  <c:v>1.2</c:v>
                </c:pt>
                <c:pt idx="65">
                  <c:v>1.2</c:v>
                </c:pt>
                <c:pt idx="66">
                  <c:v>1.1</c:v>
                </c:pt>
                <c:pt idx="67">
                  <c:v>1.1</c:v>
                </c:pt>
                <c:pt idx="68">
                  <c:v>1</c:v>
                </c:pt>
                <c:pt idx="69">
                  <c:v>0.9</c:v>
                </c:pt>
                <c:pt idx="70">
                  <c:v>0.9</c:v>
                </c:pt>
                <c:pt idx="71">
                  <c:v>0.9</c:v>
                </c:pt>
                <c:pt idx="72">
                  <c:v>0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C$7</c:f>
              <c:strCache>
                <c:ptCount val="1"/>
                <c:pt idx="0">
                  <c:v>OF 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C$8:$C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3.2</c:v>
                </c:pt>
                <c:pt idx="12">
                  <c:v>3.5</c:v>
                </c:pt>
                <c:pt idx="13">
                  <c:v>1.8</c:v>
                </c:pt>
                <c:pt idx="14">
                  <c:v>2.9</c:v>
                </c:pt>
                <c:pt idx="15">
                  <c:v>3.8</c:v>
                </c:pt>
                <c:pt idx="16">
                  <c:v>5.9</c:v>
                </c:pt>
                <c:pt idx="17">
                  <c:v>20</c:v>
                </c:pt>
                <c:pt idx="18">
                  <c:v>35.5</c:v>
                </c:pt>
                <c:pt idx="19">
                  <c:v>12.3</c:v>
                </c:pt>
                <c:pt idx="20">
                  <c:v>11.9</c:v>
                </c:pt>
                <c:pt idx="21">
                  <c:v>10.3</c:v>
                </c:pt>
                <c:pt idx="22">
                  <c:v>7.3</c:v>
                </c:pt>
                <c:pt idx="23">
                  <c:v>6.3</c:v>
                </c:pt>
                <c:pt idx="24">
                  <c:v>14.1</c:v>
                </c:pt>
                <c:pt idx="25">
                  <c:v>7.9</c:v>
                </c:pt>
                <c:pt idx="26">
                  <c:v>7.3</c:v>
                </c:pt>
                <c:pt idx="27">
                  <c:v>7.6</c:v>
                </c:pt>
                <c:pt idx="28">
                  <c:v>7.2</c:v>
                </c:pt>
                <c:pt idx="29">
                  <c:v>7.9</c:v>
                </c:pt>
                <c:pt idx="30">
                  <c:v>13.3</c:v>
                </c:pt>
                <c:pt idx="31">
                  <c:v>26.6</c:v>
                </c:pt>
                <c:pt idx="32">
                  <c:v>18.2</c:v>
                </c:pt>
                <c:pt idx="33">
                  <c:v>8.6</c:v>
                </c:pt>
                <c:pt idx="34">
                  <c:v>8.4</c:v>
                </c:pt>
                <c:pt idx="35">
                  <c:v>7.8</c:v>
                </c:pt>
                <c:pt idx="36">
                  <c:v>7.2</c:v>
                </c:pt>
                <c:pt idx="37">
                  <c:v>6.9</c:v>
                </c:pt>
                <c:pt idx="38">
                  <c:v>6.8</c:v>
                </c:pt>
                <c:pt idx="39">
                  <c:v>5.4</c:v>
                </c:pt>
                <c:pt idx="40">
                  <c:v>4.9</c:v>
                </c:pt>
                <c:pt idx="41">
                  <c:v>4.6</c:v>
                </c:pt>
                <c:pt idx="42">
                  <c:v>4.4</c:v>
                </c:pt>
                <c:pt idx="43">
                  <c:v>4.2</c:v>
                </c:pt>
                <c:pt idx="44">
                  <c:v>5.7</c:v>
                </c:pt>
                <c:pt idx="45">
                  <c:v>4.6</c:v>
                </c:pt>
                <c:pt idx="46">
                  <c:v>4.5</c:v>
                </c:pt>
                <c:pt idx="47">
                  <c:v>3.2</c:v>
                </c:pt>
                <c:pt idx="48">
                  <c:v>2.5</c:v>
                </c:pt>
                <c:pt idx="49">
                  <c:v>2.9</c:v>
                </c:pt>
                <c:pt idx="50">
                  <c:v>3.2</c:v>
                </c:pt>
                <c:pt idx="51">
                  <c:v>3.1</c:v>
                </c:pt>
                <c:pt idx="52">
                  <c:v>2.9</c:v>
                </c:pt>
                <c:pt idx="53">
                  <c:v>2.6</c:v>
                </c:pt>
                <c:pt idx="54">
                  <c:v>2.4</c:v>
                </c:pt>
                <c:pt idx="55">
                  <c:v>2.2</c:v>
                </c:pt>
                <c:pt idx="56">
                  <c:v>2</c:v>
                </c:pt>
                <c:pt idx="57">
                  <c:v>1.7</c:v>
                </c:pt>
                <c:pt idx="58">
                  <c:v>1.3</c:v>
                </c:pt>
                <c:pt idx="59">
                  <c:v>1.5</c:v>
                </c:pt>
                <c:pt idx="60">
                  <c:v>1.5</c:v>
                </c:pt>
                <c:pt idx="61">
                  <c:v>1.5</c:v>
                </c:pt>
                <c:pt idx="62">
                  <c:v>1.4</c:v>
                </c:pt>
                <c:pt idx="63">
                  <c:v>1.2</c:v>
                </c:pt>
                <c:pt idx="64">
                  <c:v>1.2</c:v>
                </c:pt>
                <c:pt idx="65">
                  <c:v>1.1</c:v>
                </c:pt>
                <c:pt idx="66">
                  <c:v>1.1</c:v>
                </c:pt>
                <c:pt idx="67">
                  <c:v>1.1</c:v>
                </c:pt>
                <c:pt idx="68">
                  <c:v>0.8</c:v>
                </c:pt>
                <c:pt idx="69">
                  <c:v>0.7</c:v>
                </c:pt>
                <c:pt idx="70">
                  <c:v>0.6</c:v>
                </c:pt>
                <c:pt idx="71">
                  <c:v>0.6</c:v>
                </c:pt>
                <c:pt idx="72">
                  <c:v>0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D$7</c:f>
              <c:strCache>
                <c:ptCount val="1"/>
                <c:pt idx="0">
                  <c:v>Manet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D$8:$D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7.3</c:v>
                </c:pt>
                <c:pt idx="11">
                  <c:v>93</c:v>
                </c:pt>
                <c:pt idx="12">
                  <c:v>78.6</c:v>
                </c:pt>
                <c:pt idx="13">
                  <c:v>75.9</c:v>
                </c:pt>
                <c:pt idx="14">
                  <c:v>83</c:v>
                </c:pt>
                <c:pt idx="15">
                  <c:v>97.3</c:v>
                </c:pt>
                <c:pt idx="16">
                  <c:v>116.2</c:v>
                </c:pt>
                <c:pt idx="17">
                  <c:v>128.8</c:v>
                </c:pt>
                <c:pt idx="18">
                  <c:v>72.1</c:v>
                </c:pt>
                <c:pt idx="19">
                  <c:v>9</c:v>
                </c:pt>
                <c:pt idx="20">
                  <c:v>9.9</c:v>
                </c:pt>
                <c:pt idx="21">
                  <c:v>4.3</c:v>
                </c:pt>
                <c:pt idx="22">
                  <c:v>3</c:v>
                </c:pt>
                <c:pt idx="23">
                  <c:v>2.8</c:v>
                </c:pt>
                <c:pt idx="24">
                  <c:v>53.3</c:v>
                </c:pt>
                <c:pt idx="25">
                  <c:v>50.8</c:v>
                </c:pt>
                <c:pt idx="26">
                  <c:v>50.9</c:v>
                </c:pt>
                <c:pt idx="27">
                  <c:v>53.6</c:v>
                </c:pt>
                <c:pt idx="28">
                  <c:v>62.3</c:v>
                </c:pt>
                <c:pt idx="29">
                  <c:v>76.2</c:v>
                </c:pt>
                <c:pt idx="30">
                  <c:v>90.2</c:v>
                </c:pt>
                <c:pt idx="31">
                  <c:v>68.7</c:v>
                </c:pt>
                <c:pt idx="32">
                  <c:v>8</c:v>
                </c:pt>
                <c:pt idx="33">
                  <c:v>5.1</c:v>
                </c:pt>
                <c:pt idx="34">
                  <c:v>5.2</c:v>
                </c:pt>
                <c:pt idx="35">
                  <c:v>5.1</c:v>
                </c:pt>
                <c:pt idx="36">
                  <c:v>5.3</c:v>
                </c:pt>
                <c:pt idx="37">
                  <c:v>5.2</c:v>
                </c:pt>
                <c:pt idx="38">
                  <c:v>5.4</c:v>
                </c:pt>
                <c:pt idx="39">
                  <c:v>4.6</c:v>
                </c:pt>
                <c:pt idx="40">
                  <c:v>4.7</c:v>
                </c:pt>
                <c:pt idx="41">
                  <c:v>4.6</c:v>
                </c:pt>
                <c:pt idx="42">
                  <c:v>4.5</c:v>
                </c:pt>
                <c:pt idx="43">
                  <c:v>5.1</c:v>
                </c:pt>
                <c:pt idx="44">
                  <c:v>5.6</c:v>
                </c:pt>
                <c:pt idx="45">
                  <c:v>3.9</c:v>
                </c:pt>
                <c:pt idx="46">
                  <c:v>2.3</c:v>
                </c:pt>
                <c:pt idx="47">
                  <c:v>1.8</c:v>
                </c:pt>
                <c:pt idx="48">
                  <c:v>1.8</c:v>
                </c:pt>
                <c:pt idx="49">
                  <c:v>2.3</c:v>
                </c:pt>
                <c:pt idx="50">
                  <c:v>2.8</c:v>
                </c:pt>
                <c:pt idx="51">
                  <c:v>2.9</c:v>
                </c:pt>
                <c:pt idx="52">
                  <c:v>2.8</c:v>
                </c:pt>
                <c:pt idx="53">
                  <c:v>2.4</c:v>
                </c:pt>
                <c:pt idx="54">
                  <c:v>2.2</c:v>
                </c:pt>
                <c:pt idx="55">
                  <c:v>2</c:v>
                </c:pt>
                <c:pt idx="56">
                  <c:v>1.9</c:v>
                </c:pt>
                <c:pt idx="57">
                  <c:v>1.2</c:v>
                </c:pt>
                <c:pt idx="58">
                  <c:v>1.1</c:v>
                </c:pt>
                <c:pt idx="59">
                  <c:v>1.3</c:v>
                </c:pt>
                <c:pt idx="60">
                  <c:v>1.6</c:v>
                </c:pt>
                <c:pt idx="61">
                  <c:v>1.6</c:v>
                </c:pt>
                <c:pt idx="62">
                  <c:v>1.4</c:v>
                </c:pt>
                <c:pt idx="63">
                  <c:v>1</c:v>
                </c:pt>
                <c:pt idx="64">
                  <c:v>1.1</c:v>
                </c:pt>
                <c:pt idx="65">
                  <c:v>1.1</c:v>
                </c:pt>
                <c:pt idx="66">
                  <c:v>1.1</c:v>
                </c:pt>
                <c:pt idx="67">
                  <c:v>1.1</c:v>
                </c:pt>
                <c:pt idx="68">
                  <c:v>0.6</c:v>
                </c:pt>
                <c:pt idx="69">
                  <c:v>0.4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E$7</c:f>
              <c:strCache>
                <c:ptCount val="1"/>
                <c:pt idx="0">
                  <c:v>Phinney B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E$8:$E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.6</c:v>
                </c:pt>
                <c:pt idx="9">
                  <c:v>4.2</c:v>
                </c:pt>
                <c:pt idx="10">
                  <c:v>6.5</c:v>
                </c:pt>
                <c:pt idx="11">
                  <c:v>10.3</c:v>
                </c:pt>
                <c:pt idx="12">
                  <c:v>4.3</c:v>
                </c:pt>
                <c:pt idx="13">
                  <c:v>3.6</c:v>
                </c:pt>
                <c:pt idx="14">
                  <c:v>2.4</c:v>
                </c:pt>
                <c:pt idx="15">
                  <c:v>1.5</c:v>
                </c:pt>
                <c:pt idx="16">
                  <c:v>1</c:v>
                </c:pt>
                <c:pt idx="17">
                  <c:v>0.8</c:v>
                </c:pt>
                <c:pt idx="18">
                  <c:v>0.7</c:v>
                </c:pt>
                <c:pt idx="19">
                  <c:v>30.8</c:v>
                </c:pt>
                <c:pt idx="20">
                  <c:v>14</c:v>
                </c:pt>
                <c:pt idx="21">
                  <c:v>12</c:v>
                </c:pt>
                <c:pt idx="22">
                  <c:v>9</c:v>
                </c:pt>
                <c:pt idx="23">
                  <c:v>9.2</c:v>
                </c:pt>
                <c:pt idx="24">
                  <c:v>10.7</c:v>
                </c:pt>
                <c:pt idx="25">
                  <c:v>9.3</c:v>
                </c:pt>
                <c:pt idx="26">
                  <c:v>7.8</c:v>
                </c:pt>
                <c:pt idx="27">
                  <c:v>7.1</c:v>
                </c:pt>
                <c:pt idx="28">
                  <c:v>6.3</c:v>
                </c:pt>
                <c:pt idx="29">
                  <c:v>5.2</c:v>
                </c:pt>
                <c:pt idx="30">
                  <c:v>4.6</c:v>
                </c:pt>
                <c:pt idx="31">
                  <c:v>4</c:v>
                </c:pt>
                <c:pt idx="32">
                  <c:v>3.9</c:v>
                </c:pt>
                <c:pt idx="33">
                  <c:v>13.8</c:v>
                </c:pt>
                <c:pt idx="34">
                  <c:v>7.4</c:v>
                </c:pt>
                <c:pt idx="35">
                  <c:v>7.1</c:v>
                </c:pt>
                <c:pt idx="36">
                  <c:v>7.2</c:v>
                </c:pt>
                <c:pt idx="37">
                  <c:v>6.4</c:v>
                </c:pt>
                <c:pt idx="38">
                  <c:v>5.1</c:v>
                </c:pt>
                <c:pt idx="39">
                  <c:v>4.9</c:v>
                </c:pt>
                <c:pt idx="40">
                  <c:v>4.6</c:v>
                </c:pt>
                <c:pt idx="41">
                  <c:v>4.4</c:v>
                </c:pt>
                <c:pt idx="42">
                  <c:v>4.4</c:v>
                </c:pt>
                <c:pt idx="43">
                  <c:v>3.9</c:v>
                </c:pt>
                <c:pt idx="44">
                  <c:v>4.4</c:v>
                </c:pt>
                <c:pt idx="45">
                  <c:v>5.1</c:v>
                </c:pt>
                <c:pt idx="46">
                  <c:v>4.2</c:v>
                </c:pt>
                <c:pt idx="47">
                  <c:v>3.9</c:v>
                </c:pt>
                <c:pt idx="48">
                  <c:v>3.3</c:v>
                </c:pt>
                <c:pt idx="49">
                  <c:v>3.1</c:v>
                </c:pt>
                <c:pt idx="50">
                  <c:v>3.1</c:v>
                </c:pt>
                <c:pt idx="51">
                  <c:v>3.2</c:v>
                </c:pt>
                <c:pt idx="52">
                  <c:v>3</c:v>
                </c:pt>
                <c:pt idx="53">
                  <c:v>2.8</c:v>
                </c:pt>
                <c:pt idx="54">
                  <c:v>2.5</c:v>
                </c:pt>
                <c:pt idx="55">
                  <c:v>2.2</c:v>
                </c:pt>
                <c:pt idx="56">
                  <c:v>1.9</c:v>
                </c:pt>
                <c:pt idx="57">
                  <c:v>1.7</c:v>
                </c:pt>
                <c:pt idx="58">
                  <c:v>1.6</c:v>
                </c:pt>
                <c:pt idx="59">
                  <c:v>1.3</c:v>
                </c:pt>
                <c:pt idx="60">
                  <c:v>1.4</c:v>
                </c:pt>
                <c:pt idx="61">
                  <c:v>1.4</c:v>
                </c:pt>
                <c:pt idx="62">
                  <c:v>1.3</c:v>
                </c:pt>
                <c:pt idx="63">
                  <c:v>1.1</c:v>
                </c:pt>
                <c:pt idx="64">
                  <c:v>1.1</c:v>
                </c:pt>
                <c:pt idx="65">
                  <c:v>1.1</c:v>
                </c:pt>
                <c:pt idx="66">
                  <c:v>1.1</c:v>
                </c:pt>
                <c:pt idx="67">
                  <c:v>1.1</c:v>
                </c:pt>
                <c:pt idx="68">
                  <c:v>1</c:v>
                </c:pt>
                <c:pt idx="69">
                  <c:v>0.8</c:v>
                </c:pt>
                <c:pt idx="70">
                  <c:v>0.6</c:v>
                </c:pt>
                <c:pt idx="71">
                  <c:v>0.6</c:v>
                </c:pt>
                <c:pt idx="72">
                  <c:v>0.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F$7</c:f>
              <c:strCache>
                <c:ptCount val="1"/>
                <c:pt idx="0">
                  <c:v>Rocky Poin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F$8:$F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7</c:v>
                </c:pt>
                <c:pt idx="9">
                  <c:v>32</c:v>
                </c:pt>
                <c:pt idx="10">
                  <c:v>13.4</c:v>
                </c:pt>
                <c:pt idx="11">
                  <c:v>3.4</c:v>
                </c:pt>
                <c:pt idx="12">
                  <c:v>1.4</c:v>
                </c:pt>
                <c:pt idx="13">
                  <c:v>1.1</c:v>
                </c:pt>
                <c:pt idx="14">
                  <c:v>1.2</c:v>
                </c:pt>
                <c:pt idx="15">
                  <c:v>1.2</c:v>
                </c:pt>
                <c:pt idx="16">
                  <c:v>1</c:v>
                </c:pt>
                <c:pt idx="17">
                  <c:v>0.8</c:v>
                </c:pt>
                <c:pt idx="18">
                  <c:v>0.5</c:v>
                </c:pt>
                <c:pt idx="19">
                  <c:v>113.7</c:v>
                </c:pt>
                <c:pt idx="20">
                  <c:v>35.1</c:v>
                </c:pt>
                <c:pt idx="21">
                  <c:v>26.7</c:v>
                </c:pt>
                <c:pt idx="22">
                  <c:v>20.1</c:v>
                </c:pt>
                <c:pt idx="23">
                  <c:v>14.9</c:v>
                </c:pt>
                <c:pt idx="24">
                  <c:v>8.3</c:v>
                </c:pt>
                <c:pt idx="25">
                  <c:v>7.4</c:v>
                </c:pt>
                <c:pt idx="26">
                  <c:v>7.2</c:v>
                </c:pt>
                <c:pt idx="27">
                  <c:v>6.7</c:v>
                </c:pt>
                <c:pt idx="28">
                  <c:v>6.2</c:v>
                </c:pt>
                <c:pt idx="29">
                  <c:v>5.6</c:v>
                </c:pt>
                <c:pt idx="30">
                  <c:v>5</c:v>
                </c:pt>
                <c:pt idx="31">
                  <c:v>3.9</c:v>
                </c:pt>
                <c:pt idx="32">
                  <c:v>19.5</c:v>
                </c:pt>
                <c:pt idx="33">
                  <c:v>27.9</c:v>
                </c:pt>
                <c:pt idx="34">
                  <c:v>6.2</c:v>
                </c:pt>
                <c:pt idx="35">
                  <c:v>5.4</c:v>
                </c:pt>
                <c:pt idx="36">
                  <c:v>6.8</c:v>
                </c:pt>
                <c:pt idx="37">
                  <c:v>4.6</c:v>
                </c:pt>
                <c:pt idx="38">
                  <c:v>5</c:v>
                </c:pt>
                <c:pt idx="39">
                  <c:v>5.2</c:v>
                </c:pt>
                <c:pt idx="40">
                  <c:v>5.2</c:v>
                </c:pt>
                <c:pt idx="41">
                  <c:v>5.1</c:v>
                </c:pt>
                <c:pt idx="42">
                  <c:v>4.7</c:v>
                </c:pt>
                <c:pt idx="43">
                  <c:v>4.3</c:v>
                </c:pt>
                <c:pt idx="44">
                  <c:v>4.5</c:v>
                </c:pt>
                <c:pt idx="45">
                  <c:v>5.3</c:v>
                </c:pt>
                <c:pt idx="46">
                  <c:v>3.7</c:v>
                </c:pt>
                <c:pt idx="47">
                  <c:v>2.6</c:v>
                </c:pt>
                <c:pt idx="48">
                  <c:v>2.9</c:v>
                </c:pt>
                <c:pt idx="49">
                  <c:v>3.3</c:v>
                </c:pt>
                <c:pt idx="50">
                  <c:v>3.4</c:v>
                </c:pt>
                <c:pt idx="51">
                  <c:v>3.5</c:v>
                </c:pt>
                <c:pt idx="52">
                  <c:v>3.2</c:v>
                </c:pt>
                <c:pt idx="53">
                  <c:v>2.9</c:v>
                </c:pt>
                <c:pt idx="54">
                  <c:v>2.5</c:v>
                </c:pt>
                <c:pt idx="55">
                  <c:v>2.2</c:v>
                </c:pt>
                <c:pt idx="56">
                  <c:v>2</c:v>
                </c:pt>
                <c:pt idx="57">
                  <c:v>1.7</c:v>
                </c:pt>
                <c:pt idx="58">
                  <c:v>1.6</c:v>
                </c:pt>
                <c:pt idx="59">
                  <c:v>1</c:v>
                </c:pt>
                <c:pt idx="60">
                  <c:v>1.1</c:v>
                </c:pt>
                <c:pt idx="61">
                  <c:v>1.1</c:v>
                </c:pt>
                <c:pt idx="62">
                  <c:v>1.3</c:v>
                </c:pt>
                <c:pt idx="63">
                  <c:v>1.4</c:v>
                </c:pt>
                <c:pt idx="64">
                  <c:v>1.4</c:v>
                </c:pt>
                <c:pt idx="65">
                  <c:v>1.3</c:v>
                </c:pt>
                <c:pt idx="66">
                  <c:v>1.2</c:v>
                </c:pt>
                <c:pt idx="67">
                  <c:v>1</c:v>
                </c:pt>
                <c:pt idx="68">
                  <c:v>1</c:v>
                </c:pt>
                <c:pt idx="69">
                  <c:v>0.7</c:v>
                </c:pt>
                <c:pt idx="70">
                  <c:v>0.4</c:v>
                </c:pt>
                <c:pt idx="71">
                  <c:v>0.4</c:v>
                </c:pt>
                <c:pt idx="72">
                  <c:v>0.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G$7</c:f>
              <c:strCache>
                <c:ptCount val="1"/>
                <c:pt idx="0">
                  <c:v>Ostrich Bay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G$8:$G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2</c:v>
                </c:pt>
                <c:pt idx="21">
                  <c:v>0.3</c:v>
                </c:pt>
                <c:pt idx="22">
                  <c:v>1</c:v>
                </c:pt>
                <c:pt idx="23">
                  <c:v>2.2</c:v>
                </c:pt>
                <c:pt idx="24">
                  <c:v>1.7</c:v>
                </c:pt>
                <c:pt idx="25">
                  <c:v>0.8</c:v>
                </c:pt>
                <c:pt idx="26">
                  <c:v>0.3</c:v>
                </c:pt>
                <c:pt idx="27">
                  <c:v>0.2</c:v>
                </c:pt>
                <c:pt idx="28">
                  <c:v>0.1</c:v>
                </c:pt>
                <c:pt idx="29">
                  <c:v>0.1</c:v>
                </c:pt>
                <c:pt idx="30">
                  <c:v>0.1</c:v>
                </c:pt>
                <c:pt idx="31">
                  <c:v>0.1</c:v>
                </c:pt>
                <c:pt idx="32">
                  <c:v>0.1</c:v>
                </c:pt>
                <c:pt idx="33">
                  <c:v>0.2</c:v>
                </c:pt>
                <c:pt idx="34">
                  <c:v>0.4</c:v>
                </c:pt>
                <c:pt idx="35">
                  <c:v>0.5</c:v>
                </c:pt>
                <c:pt idx="36">
                  <c:v>0.4</c:v>
                </c:pt>
                <c:pt idx="37">
                  <c:v>0.2</c:v>
                </c:pt>
                <c:pt idx="38">
                  <c:v>0.1</c:v>
                </c:pt>
                <c:pt idx="39">
                  <c:v>0.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.1</c:v>
                </c:pt>
                <c:pt idx="44">
                  <c:v>0.2</c:v>
                </c:pt>
                <c:pt idx="45">
                  <c:v>0.6</c:v>
                </c:pt>
                <c:pt idx="46">
                  <c:v>1.7</c:v>
                </c:pt>
                <c:pt idx="47">
                  <c:v>2.5</c:v>
                </c:pt>
                <c:pt idx="48">
                  <c:v>2.5</c:v>
                </c:pt>
                <c:pt idx="49">
                  <c:v>1.9</c:v>
                </c:pt>
                <c:pt idx="50">
                  <c:v>1.1</c:v>
                </c:pt>
                <c:pt idx="51">
                  <c:v>0.6</c:v>
                </c:pt>
                <c:pt idx="52">
                  <c:v>0.3</c:v>
                </c:pt>
                <c:pt idx="53">
                  <c:v>0.2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2</c:v>
                </c:pt>
                <c:pt idx="59">
                  <c:v>0.4</c:v>
                </c:pt>
                <c:pt idx="60">
                  <c:v>0.6</c:v>
                </c:pt>
                <c:pt idx="61">
                  <c:v>0.6</c:v>
                </c:pt>
                <c:pt idx="62">
                  <c:v>0.5</c:v>
                </c:pt>
                <c:pt idx="63">
                  <c:v>0.3</c:v>
                </c:pt>
                <c:pt idx="64">
                  <c:v>0.2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2</c:v>
                </c:pt>
                <c:pt idx="69">
                  <c:v>0.4</c:v>
                </c:pt>
                <c:pt idx="70">
                  <c:v>0.7</c:v>
                </c:pt>
                <c:pt idx="71">
                  <c:v>0.8</c:v>
                </c:pt>
                <c:pt idx="72">
                  <c:v>0.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a!$H$7</c:f>
              <c:strCache>
                <c:ptCount val="1"/>
                <c:pt idx="0">
                  <c:v>Middle Dyes Inle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H$8:$H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5</c:v>
                </c:pt>
                <c:pt idx="11">
                  <c:v>3.2</c:v>
                </c:pt>
                <c:pt idx="12">
                  <c:v>2.3</c:v>
                </c:pt>
                <c:pt idx="13">
                  <c:v>1.9</c:v>
                </c:pt>
                <c:pt idx="14">
                  <c:v>1.5</c:v>
                </c:pt>
                <c:pt idx="15">
                  <c:v>1.1</c:v>
                </c:pt>
                <c:pt idx="16">
                  <c:v>0.9</c:v>
                </c:pt>
                <c:pt idx="17">
                  <c:v>0.6</c:v>
                </c:pt>
                <c:pt idx="18">
                  <c:v>0.5</c:v>
                </c:pt>
                <c:pt idx="19">
                  <c:v>0.6</c:v>
                </c:pt>
                <c:pt idx="20">
                  <c:v>42.7</c:v>
                </c:pt>
                <c:pt idx="21">
                  <c:v>26</c:v>
                </c:pt>
                <c:pt idx="22">
                  <c:v>18.6</c:v>
                </c:pt>
                <c:pt idx="23">
                  <c:v>20.1</c:v>
                </c:pt>
                <c:pt idx="24">
                  <c:v>19.3</c:v>
                </c:pt>
                <c:pt idx="25">
                  <c:v>17.7</c:v>
                </c:pt>
                <c:pt idx="26">
                  <c:v>15.1</c:v>
                </c:pt>
                <c:pt idx="27">
                  <c:v>13.3</c:v>
                </c:pt>
                <c:pt idx="28">
                  <c:v>11.1</c:v>
                </c:pt>
                <c:pt idx="29">
                  <c:v>9.3</c:v>
                </c:pt>
                <c:pt idx="30">
                  <c:v>8</c:v>
                </c:pt>
                <c:pt idx="31">
                  <c:v>7</c:v>
                </c:pt>
                <c:pt idx="32">
                  <c:v>5.5</c:v>
                </c:pt>
                <c:pt idx="33">
                  <c:v>6.5</c:v>
                </c:pt>
                <c:pt idx="34">
                  <c:v>24.2</c:v>
                </c:pt>
                <c:pt idx="35">
                  <c:v>14</c:v>
                </c:pt>
                <c:pt idx="36">
                  <c:v>11.6</c:v>
                </c:pt>
                <c:pt idx="37">
                  <c:v>11.1</c:v>
                </c:pt>
                <c:pt idx="38">
                  <c:v>10</c:v>
                </c:pt>
                <c:pt idx="39">
                  <c:v>8.9</c:v>
                </c:pt>
                <c:pt idx="40">
                  <c:v>7.8</c:v>
                </c:pt>
                <c:pt idx="41">
                  <c:v>6.9</c:v>
                </c:pt>
                <c:pt idx="42">
                  <c:v>6.4</c:v>
                </c:pt>
                <c:pt idx="43">
                  <c:v>6</c:v>
                </c:pt>
                <c:pt idx="44">
                  <c:v>4.1</c:v>
                </c:pt>
                <c:pt idx="45">
                  <c:v>4</c:v>
                </c:pt>
                <c:pt idx="46">
                  <c:v>4.3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3.6</c:v>
                </c:pt>
                <c:pt idx="52">
                  <c:v>3.1</c:v>
                </c:pt>
                <c:pt idx="53">
                  <c:v>2.7</c:v>
                </c:pt>
                <c:pt idx="54">
                  <c:v>2.5</c:v>
                </c:pt>
                <c:pt idx="55">
                  <c:v>2.2</c:v>
                </c:pt>
                <c:pt idx="56">
                  <c:v>2</c:v>
                </c:pt>
                <c:pt idx="57">
                  <c:v>1.9</c:v>
                </c:pt>
                <c:pt idx="58">
                  <c:v>1.6</c:v>
                </c:pt>
                <c:pt idx="59">
                  <c:v>1.6</c:v>
                </c:pt>
                <c:pt idx="60">
                  <c:v>1.3</c:v>
                </c:pt>
                <c:pt idx="61">
                  <c:v>1.3</c:v>
                </c:pt>
                <c:pt idx="62">
                  <c:v>1.3</c:v>
                </c:pt>
                <c:pt idx="63">
                  <c:v>1.3</c:v>
                </c:pt>
                <c:pt idx="64">
                  <c:v>1.3</c:v>
                </c:pt>
                <c:pt idx="65">
                  <c:v>1.2</c:v>
                </c:pt>
                <c:pt idx="66">
                  <c:v>1.2</c:v>
                </c:pt>
                <c:pt idx="67">
                  <c:v>1.1</c:v>
                </c:pt>
                <c:pt idx="68">
                  <c:v>1.2</c:v>
                </c:pt>
                <c:pt idx="69">
                  <c:v>1</c:v>
                </c:pt>
                <c:pt idx="70">
                  <c:v>0.9</c:v>
                </c:pt>
                <c:pt idx="71">
                  <c:v>0.7</c:v>
                </c:pt>
                <c:pt idx="72">
                  <c:v>0.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a!$I$7</c:f>
              <c:strCache>
                <c:ptCount val="1"/>
                <c:pt idx="0">
                  <c:v>N. Erlands Poi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I$8:$I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1</c:v>
                </c:pt>
                <c:pt idx="19">
                  <c:v>0.4</c:v>
                </c:pt>
                <c:pt idx="20">
                  <c:v>0.3</c:v>
                </c:pt>
                <c:pt idx="21">
                  <c:v>0.7</c:v>
                </c:pt>
                <c:pt idx="22">
                  <c:v>0.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2</c:v>
                </c:pt>
                <c:pt idx="28">
                  <c:v>0.5</c:v>
                </c:pt>
                <c:pt idx="29">
                  <c:v>0.9</c:v>
                </c:pt>
                <c:pt idx="30">
                  <c:v>1.3</c:v>
                </c:pt>
                <c:pt idx="31">
                  <c:v>1.5</c:v>
                </c:pt>
                <c:pt idx="32">
                  <c:v>1.5</c:v>
                </c:pt>
                <c:pt idx="33">
                  <c:v>1.4</c:v>
                </c:pt>
                <c:pt idx="34">
                  <c:v>1.2</c:v>
                </c:pt>
                <c:pt idx="35">
                  <c:v>1.4</c:v>
                </c:pt>
                <c:pt idx="36">
                  <c:v>1.3</c:v>
                </c:pt>
                <c:pt idx="37">
                  <c:v>1.3</c:v>
                </c:pt>
                <c:pt idx="38">
                  <c:v>1.4</c:v>
                </c:pt>
                <c:pt idx="39">
                  <c:v>1.4</c:v>
                </c:pt>
                <c:pt idx="40">
                  <c:v>1.4</c:v>
                </c:pt>
                <c:pt idx="41">
                  <c:v>1.6</c:v>
                </c:pt>
                <c:pt idx="42">
                  <c:v>1.7</c:v>
                </c:pt>
                <c:pt idx="43">
                  <c:v>1.9</c:v>
                </c:pt>
                <c:pt idx="44">
                  <c:v>1.9</c:v>
                </c:pt>
                <c:pt idx="45">
                  <c:v>1.7</c:v>
                </c:pt>
                <c:pt idx="46">
                  <c:v>1.7</c:v>
                </c:pt>
                <c:pt idx="47">
                  <c:v>1.7</c:v>
                </c:pt>
                <c:pt idx="48">
                  <c:v>1.8</c:v>
                </c:pt>
                <c:pt idx="49">
                  <c:v>1.7</c:v>
                </c:pt>
                <c:pt idx="50">
                  <c:v>1.7</c:v>
                </c:pt>
                <c:pt idx="51">
                  <c:v>1.8</c:v>
                </c:pt>
                <c:pt idx="52">
                  <c:v>1.8</c:v>
                </c:pt>
                <c:pt idx="53">
                  <c:v>1.9</c:v>
                </c:pt>
                <c:pt idx="54">
                  <c:v>1.8</c:v>
                </c:pt>
                <c:pt idx="55">
                  <c:v>1.8</c:v>
                </c:pt>
                <c:pt idx="56">
                  <c:v>1.7</c:v>
                </c:pt>
                <c:pt idx="57">
                  <c:v>1.6</c:v>
                </c:pt>
                <c:pt idx="58">
                  <c:v>1.5</c:v>
                </c:pt>
                <c:pt idx="59">
                  <c:v>1.4</c:v>
                </c:pt>
                <c:pt idx="60">
                  <c:v>1.4</c:v>
                </c:pt>
                <c:pt idx="61">
                  <c:v>1.4</c:v>
                </c:pt>
                <c:pt idx="62">
                  <c:v>1.4</c:v>
                </c:pt>
                <c:pt idx="63">
                  <c:v>1.3</c:v>
                </c:pt>
                <c:pt idx="64">
                  <c:v>1.3</c:v>
                </c:pt>
                <c:pt idx="65">
                  <c:v>1.2</c:v>
                </c:pt>
                <c:pt idx="66">
                  <c:v>1.2</c:v>
                </c:pt>
                <c:pt idx="67">
                  <c:v>1.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ata!$J$7</c:f>
              <c:strCache>
                <c:ptCount val="1"/>
                <c:pt idx="0">
                  <c:v>Upper Dyes Inle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J$8:$J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1</c:v>
                </c:pt>
                <c:pt idx="21">
                  <c:v>2.9</c:v>
                </c:pt>
                <c:pt idx="22">
                  <c:v>5</c:v>
                </c:pt>
                <c:pt idx="23">
                  <c:v>3.8</c:v>
                </c:pt>
                <c:pt idx="24">
                  <c:v>2.9</c:v>
                </c:pt>
                <c:pt idx="25">
                  <c:v>2.2</c:v>
                </c:pt>
                <c:pt idx="26">
                  <c:v>3.5</c:v>
                </c:pt>
                <c:pt idx="27">
                  <c:v>4.2</c:v>
                </c:pt>
                <c:pt idx="28">
                  <c:v>4.2</c:v>
                </c:pt>
                <c:pt idx="29">
                  <c:v>4.1</c:v>
                </c:pt>
                <c:pt idx="30">
                  <c:v>4</c:v>
                </c:pt>
                <c:pt idx="31">
                  <c:v>4.1</c:v>
                </c:pt>
                <c:pt idx="32">
                  <c:v>4.2</c:v>
                </c:pt>
                <c:pt idx="33">
                  <c:v>4.2</c:v>
                </c:pt>
                <c:pt idx="34">
                  <c:v>4.1</c:v>
                </c:pt>
                <c:pt idx="35">
                  <c:v>3.7</c:v>
                </c:pt>
                <c:pt idx="36">
                  <c:v>4.3</c:v>
                </c:pt>
                <c:pt idx="37">
                  <c:v>4.4</c:v>
                </c:pt>
                <c:pt idx="38">
                  <c:v>4.3</c:v>
                </c:pt>
                <c:pt idx="39">
                  <c:v>4</c:v>
                </c:pt>
                <c:pt idx="40">
                  <c:v>3.7</c:v>
                </c:pt>
                <c:pt idx="41">
                  <c:v>3.5</c:v>
                </c:pt>
                <c:pt idx="42">
                  <c:v>3.4</c:v>
                </c:pt>
                <c:pt idx="43">
                  <c:v>3.4</c:v>
                </c:pt>
                <c:pt idx="44">
                  <c:v>3.5</c:v>
                </c:pt>
                <c:pt idx="45">
                  <c:v>3.4</c:v>
                </c:pt>
                <c:pt idx="46">
                  <c:v>3.3</c:v>
                </c:pt>
                <c:pt idx="47">
                  <c:v>2.9</c:v>
                </c:pt>
                <c:pt idx="48">
                  <c:v>2.8</c:v>
                </c:pt>
                <c:pt idx="49">
                  <c:v>2.8</c:v>
                </c:pt>
                <c:pt idx="50">
                  <c:v>2.6</c:v>
                </c:pt>
                <c:pt idx="51">
                  <c:v>2.6</c:v>
                </c:pt>
                <c:pt idx="52">
                  <c:v>2.7</c:v>
                </c:pt>
                <c:pt idx="53">
                  <c:v>2.7</c:v>
                </c:pt>
                <c:pt idx="54">
                  <c:v>2.6</c:v>
                </c:pt>
                <c:pt idx="55">
                  <c:v>2.4</c:v>
                </c:pt>
                <c:pt idx="56">
                  <c:v>2.3</c:v>
                </c:pt>
                <c:pt idx="57">
                  <c:v>2.3</c:v>
                </c:pt>
                <c:pt idx="58">
                  <c:v>2.2</c:v>
                </c:pt>
                <c:pt idx="59">
                  <c:v>2</c:v>
                </c:pt>
                <c:pt idx="60">
                  <c:v>1.7</c:v>
                </c:pt>
                <c:pt idx="61">
                  <c:v>1.5</c:v>
                </c:pt>
                <c:pt idx="62">
                  <c:v>1.5</c:v>
                </c:pt>
                <c:pt idx="63">
                  <c:v>1.5</c:v>
                </c:pt>
                <c:pt idx="64">
                  <c:v>1.6</c:v>
                </c:pt>
                <c:pt idx="65">
                  <c:v>1.6</c:v>
                </c:pt>
                <c:pt idx="66">
                  <c:v>1.6</c:v>
                </c:pt>
                <c:pt idx="67">
                  <c:v>1.6</c:v>
                </c:pt>
                <c:pt idx="68">
                  <c:v>1.6</c:v>
                </c:pt>
                <c:pt idx="69">
                  <c:v>1.6</c:v>
                </c:pt>
                <c:pt idx="70">
                  <c:v>1.5</c:v>
                </c:pt>
                <c:pt idx="71">
                  <c:v>1.2</c:v>
                </c:pt>
                <c:pt idx="72">
                  <c:v>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ata!$K$7</c:f>
              <c:strCache>
                <c:ptCount val="1"/>
                <c:pt idx="0">
                  <c:v>Clam Is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K$8:$K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2</c:v>
                </c:pt>
                <c:pt idx="26">
                  <c:v>0.9</c:v>
                </c:pt>
                <c:pt idx="27">
                  <c:v>1.7</c:v>
                </c:pt>
                <c:pt idx="28">
                  <c:v>2</c:v>
                </c:pt>
                <c:pt idx="29">
                  <c:v>1.8</c:v>
                </c:pt>
                <c:pt idx="30">
                  <c:v>1.6</c:v>
                </c:pt>
                <c:pt idx="31">
                  <c:v>1.3</c:v>
                </c:pt>
                <c:pt idx="32">
                  <c:v>1</c:v>
                </c:pt>
                <c:pt idx="33">
                  <c:v>0.7</c:v>
                </c:pt>
                <c:pt idx="34">
                  <c:v>0.5</c:v>
                </c:pt>
                <c:pt idx="35">
                  <c:v>0.6</c:v>
                </c:pt>
                <c:pt idx="36">
                  <c:v>0.7</c:v>
                </c:pt>
                <c:pt idx="37">
                  <c:v>0.6</c:v>
                </c:pt>
                <c:pt idx="38">
                  <c:v>0.6</c:v>
                </c:pt>
                <c:pt idx="39">
                  <c:v>0.5</c:v>
                </c:pt>
                <c:pt idx="40">
                  <c:v>0.5</c:v>
                </c:pt>
                <c:pt idx="41">
                  <c:v>0.5</c:v>
                </c:pt>
                <c:pt idx="42">
                  <c:v>0.5</c:v>
                </c:pt>
                <c:pt idx="43">
                  <c:v>0.5</c:v>
                </c:pt>
                <c:pt idx="44">
                  <c:v>0.5</c:v>
                </c:pt>
                <c:pt idx="45">
                  <c:v>0.6</c:v>
                </c:pt>
                <c:pt idx="46">
                  <c:v>0.9</c:v>
                </c:pt>
                <c:pt idx="47">
                  <c:v>1.1</c:v>
                </c:pt>
                <c:pt idx="48">
                  <c:v>1</c:v>
                </c:pt>
                <c:pt idx="49">
                  <c:v>1.2</c:v>
                </c:pt>
                <c:pt idx="50">
                  <c:v>1.3</c:v>
                </c:pt>
                <c:pt idx="51">
                  <c:v>1.2</c:v>
                </c:pt>
                <c:pt idx="52">
                  <c:v>1.1</c:v>
                </c:pt>
                <c:pt idx="53">
                  <c:v>1</c:v>
                </c:pt>
                <c:pt idx="54">
                  <c:v>0.9</c:v>
                </c:pt>
                <c:pt idx="55">
                  <c:v>0.8</c:v>
                </c:pt>
                <c:pt idx="56">
                  <c:v>0.7</c:v>
                </c:pt>
                <c:pt idx="57">
                  <c:v>0.8</c:v>
                </c:pt>
                <c:pt idx="58">
                  <c:v>0.9</c:v>
                </c:pt>
                <c:pt idx="59">
                  <c:v>1</c:v>
                </c:pt>
                <c:pt idx="60">
                  <c:v>1.1</c:v>
                </c:pt>
                <c:pt idx="61">
                  <c:v>1</c:v>
                </c:pt>
                <c:pt idx="62">
                  <c:v>1</c:v>
                </c:pt>
                <c:pt idx="63">
                  <c:v>0.9</c:v>
                </c:pt>
                <c:pt idx="64">
                  <c:v>0.8</c:v>
                </c:pt>
                <c:pt idx="65">
                  <c:v>0.7</c:v>
                </c:pt>
                <c:pt idx="66">
                  <c:v>0.7</c:v>
                </c:pt>
                <c:pt idx="67">
                  <c:v>0.7</c:v>
                </c:pt>
                <c:pt idx="68">
                  <c:v>0.7</c:v>
                </c:pt>
                <c:pt idx="69">
                  <c:v>0.8</c:v>
                </c:pt>
                <c:pt idx="70">
                  <c:v>0.9</c:v>
                </c:pt>
                <c:pt idx="71">
                  <c:v>0.9</c:v>
                </c:pt>
                <c:pt idx="72">
                  <c:v>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data!$L$7</c:f>
              <c:strCache>
                <c:ptCount val="1"/>
                <c:pt idx="0">
                  <c:v>Erlands Poin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L$8:$L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3</c:v>
                </c:pt>
                <c:pt idx="12">
                  <c:v>0.8</c:v>
                </c:pt>
                <c:pt idx="13">
                  <c:v>0.8</c:v>
                </c:pt>
                <c:pt idx="14">
                  <c:v>0.9</c:v>
                </c:pt>
                <c:pt idx="15">
                  <c:v>1.1</c:v>
                </c:pt>
                <c:pt idx="16">
                  <c:v>1.1</c:v>
                </c:pt>
                <c:pt idx="17">
                  <c:v>1</c:v>
                </c:pt>
                <c:pt idx="18">
                  <c:v>0.7</c:v>
                </c:pt>
                <c:pt idx="19">
                  <c:v>0.6</c:v>
                </c:pt>
                <c:pt idx="20">
                  <c:v>2.2</c:v>
                </c:pt>
                <c:pt idx="21">
                  <c:v>1.8</c:v>
                </c:pt>
                <c:pt idx="22">
                  <c:v>5.1</c:v>
                </c:pt>
                <c:pt idx="23">
                  <c:v>5</c:v>
                </c:pt>
                <c:pt idx="24">
                  <c:v>4.7</c:v>
                </c:pt>
                <c:pt idx="25">
                  <c:v>4.6</c:v>
                </c:pt>
                <c:pt idx="26">
                  <c:v>2.6</c:v>
                </c:pt>
                <c:pt idx="27">
                  <c:v>1.4</c:v>
                </c:pt>
                <c:pt idx="28">
                  <c:v>0.8</c:v>
                </c:pt>
                <c:pt idx="29">
                  <c:v>0.7</c:v>
                </c:pt>
                <c:pt idx="30">
                  <c:v>0.7</c:v>
                </c:pt>
                <c:pt idx="31">
                  <c:v>0.8</c:v>
                </c:pt>
                <c:pt idx="32">
                  <c:v>1.2</c:v>
                </c:pt>
                <c:pt idx="33">
                  <c:v>1.7</c:v>
                </c:pt>
                <c:pt idx="34">
                  <c:v>2.1</c:v>
                </c:pt>
                <c:pt idx="35">
                  <c:v>3.3</c:v>
                </c:pt>
                <c:pt idx="36">
                  <c:v>5.2</c:v>
                </c:pt>
                <c:pt idx="37">
                  <c:v>4.4</c:v>
                </c:pt>
                <c:pt idx="38">
                  <c:v>3.8</c:v>
                </c:pt>
                <c:pt idx="39">
                  <c:v>3</c:v>
                </c:pt>
                <c:pt idx="40">
                  <c:v>2.6</c:v>
                </c:pt>
                <c:pt idx="41">
                  <c:v>2.3</c:v>
                </c:pt>
                <c:pt idx="42">
                  <c:v>2.2</c:v>
                </c:pt>
                <c:pt idx="43">
                  <c:v>2.2</c:v>
                </c:pt>
                <c:pt idx="44">
                  <c:v>2.5</c:v>
                </c:pt>
                <c:pt idx="45">
                  <c:v>2.6</c:v>
                </c:pt>
                <c:pt idx="46">
                  <c:v>4.1</c:v>
                </c:pt>
                <c:pt idx="47">
                  <c:v>3.9</c:v>
                </c:pt>
                <c:pt idx="48">
                  <c:v>3.3</c:v>
                </c:pt>
                <c:pt idx="49">
                  <c:v>3.8</c:v>
                </c:pt>
                <c:pt idx="50">
                  <c:v>3.6</c:v>
                </c:pt>
                <c:pt idx="51">
                  <c:v>2.5</c:v>
                </c:pt>
                <c:pt idx="52">
                  <c:v>1.8</c:v>
                </c:pt>
                <c:pt idx="53">
                  <c:v>1.6</c:v>
                </c:pt>
                <c:pt idx="54">
                  <c:v>1.6</c:v>
                </c:pt>
                <c:pt idx="55">
                  <c:v>1.5</c:v>
                </c:pt>
                <c:pt idx="56">
                  <c:v>1.5</c:v>
                </c:pt>
                <c:pt idx="57">
                  <c:v>1.4</c:v>
                </c:pt>
                <c:pt idx="58">
                  <c:v>1.4</c:v>
                </c:pt>
                <c:pt idx="59">
                  <c:v>1.4</c:v>
                </c:pt>
                <c:pt idx="60">
                  <c:v>1.6</c:v>
                </c:pt>
                <c:pt idx="61">
                  <c:v>1.9</c:v>
                </c:pt>
                <c:pt idx="62">
                  <c:v>1.7</c:v>
                </c:pt>
                <c:pt idx="63">
                  <c:v>1.6</c:v>
                </c:pt>
                <c:pt idx="64">
                  <c:v>1.4</c:v>
                </c:pt>
                <c:pt idx="65">
                  <c:v>1.2</c:v>
                </c:pt>
                <c:pt idx="66">
                  <c:v>1.1</c:v>
                </c:pt>
                <c:pt idx="67">
                  <c:v>1.1</c:v>
                </c:pt>
                <c:pt idx="68">
                  <c:v>1.1</c:v>
                </c:pt>
                <c:pt idx="69">
                  <c:v>1.1</c:v>
                </c:pt>
                <c:pt idx="70">
                  <c:v>1</c:v>
                </c:pt>
                <c:pt idx="71">
                  <c:v>1.1</c:v>
                </c:pt>
                <c:pt idx="72">
                  <c:v>1.1</c:v>
                </c:pt>
                <c:pt idx="73">
                  <c:v>1</c:v>
                </c:pt>
                <c:pt idx="74">
                  <c:v>1</c:v>
                </c:pt>
                <c:pt idx="75">
                  <c:v>0.9</c:v>
                </c:pt>
                <c:pt idx="76">
                  <c:v>0.8</c:v>
                </c:pt>
                <c:pt idx="77">
                  <c:v>0.7</c:v>
                </c:pt>
                <c:pt idx="78">
                  <c:v>0.6</c:v>
                </c:pt>
                <c:pt idx="79">
                  <c:v>0.6</c:v>
                </c:pt>
                <c:pt idx="80">
                  <c:v>0.5</c:v>
                </c:pt>
                <c:pt idx="81">
                  <c:v>0.5</c:v>
                </c:pt>
                <c:pt idx="82">
                  <c:v>0.5</c:v>
                </c:pt>
                <c:pt idx="83">
                  <c:v>0.5</c:v>
                </c:pt>
                <c:pt idx="84">
                  <c:v>0.5</c:v>
                </c:pt>
                <c:pt idx="85">
                  <c:v>0.5</c:v>
                </c:pt>
                <c:pt idx="86">
                  <c:v>0.6</c:v>
                </c:pt>
                <c:pt idx="87">
                  <c:v>0.5</c:v>
                </c:pt>
                <c:pt idx="88">
                  <c:v>0.5</c:v>
                </c:pt>
                <c:pt idx="89">
                  <c:v>0.5</c:v>
                </c:pt>
                <c:pt idx="90">
                  <c:v>0.4</c:v>
                </c:pt>
                <c:pt idx="91">
                  <c:v>0.4</c:v>
                </c:pt>
                <c:pt idx="92">
                  <c:v>0.3</c:v>
                </c:pt>
                <c:pt idx="93">
                  <c:v>0.3</c:v>
                </c:pt>
                <c:pt idx="94">
                  <c:v>0.3</c:v>
                </c:pt>
                <c:pt idx="95">
                  <c:v>0.3</c:v>
                </c:pt>
                <c:pt idx="96">
                  <c:v>0.3</c:v>
                </c:pt>
                <c:pt idx="97">
                  <c:v>0.3</c:v>
                </c:pt>
                <c:pt idx="98">
                  <c:v>0.3</c:v>
                </c:pt>
                <c:pt idx="99">
                  <c:v>0.3</c:v>
                </c:pt>
                <c:pt idx="100">
                  <c:v>0.2</c:v>
                </c:pt>
                <c:pt idx="101">
                  <c:v>0.2</c:v>
                </c:pt>
                <c:pt idx="102">
                  <c:v>0.2</c:v>
                </c:pt>
                <c:pt idx="103">
                  <c:v>0.2</c:v>
                </c:pt>
                <c:pt idx="104">
                  <c:v>0.2</c:v>
                </c:pt>
                <c:pt idx="105">
                  <c:v>0.2</c:v>
                </c:pt>
                <c:pt idx="106">
                  <c:v>0.1</c:v>
                </c:pt>
                <c:pt idx="107">
                  <c:v>0.1</c:v>
                </c:pt>
                <c:pt idx="108">
                  <c:v>0.1</c:v>
                </c:pt>
                <c:pt idx="109">
                  <c:v>0.2</c:v>
                </c:pt>
                <c:pt idx="110">
                  <c:v>0.2</c:v>
                </c:pt>
                <c:pt idx="111">
                  <c:v>0.2</c:v>
                </c:pt>
                <c:pt idx="112">
                  <c:v>0.2</c:v>
                </c:pt>
                <c:pt idx="113">
                  <c:v>0.2</c:v>
                </c:pt>
                <c:pt idx="114">
                  <c:v>0.1</c:v>
                </c:pt>
                <c:pt idx="115">
                  <c:v>0.1</c:v>
                </c:pt>
                <c:pt idx="116">
                  <c:v>0.1</c:v>
                </c:pt>
                <c:pt idx="117">
                  <c:v>0.1</c:v>
                </c:pt>
                <c:pt idx="118">
                  <c:v>0.1</c:v>
                </c:pt>
                <c:pt idx="119">
                  <c:v>0.1</c:v>
                </c:pt>
                <c:pt idx="120">
                  <c:v>0.1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data!$M$7</c:f>
              <c:strCache>
                <c:ptCount val="1"/>
                <c:pt idx="0">
                  <c:v>Windy Point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M$8:$M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4.6</c:v>
                </c:pt>
                <c:pt idx="23">
                  <c:v>7.6</c:v>
                </c:pt>
                <c:pt idx="24">
                  <c:v>4.4</c:v>
                </c:pt>
                <c:pt idx="25">
                  <c:v>3.6</c:v>
                </c:pt>
                <c:pt idx="26">
                  <c:v>3.7</c:v>
                </c:pt>
                <c:pt idx="27">
                  <c:v>3.3</c:v>
                </c:pt>
                <c:pt idx="28">
                  <c:v>2.5</c:v>
                </c:pt>
                <c:pt idx="29">
                  <c:v>1.8</c:v>
                </c:pt>
                <c:pt idx="30">
                  <c:v>1.4</c:v>
                </c:pt>
                <c:pt idx="31">
                  <c:v>1.3</c:v>
                </c:pt>
                <c:pt idx="32">
                  <c:v>1.3</c:v>
                </c:pt>
                <c:pt idx="33">
                  <c:v>1.5</c:v>
                </c:pt>
                <c:pt idx="34">
                  <c:v>1.6</c:v>
                </c:pt>
                <c:pt idx="35">
                  <c:v>1.6</c:v>
                </c:pt>
                <c:pt idx="36">
                  <c:v>1.8</c:v>
                </c:pt>
                <c:pt idx="37">
                  <c:v>2</c:v>
                </c:pt>
                <c:pt idx="38">
                  <c:v>1.6</c:v>
                </c:pt>
                <c:pt idx="39">
                  <c:v>1.3</c:v>
                </c:pt>
                <c:pt idx="40">
                  <c:v>1</c:v>
                </c:pt>
                <c:pt idx="41">
                  <c:v>0.8</c:v>
                </c:pt>
                <c:pt idx="42">
                  <c:v>0.7</c:v>
                </c:pt>
                <c:pt idx="43">
                  <c:v>0.7</c:v>
                </c:pt>
                <c:pt idx="44">
                  <c:v>0.8</c:v>
                </c:pt>
                <c:pt idx="45">
                  <c:v>1</c:v>
                </c:pt>
                <c:pt idx="46">
                  <c:v>1.2</c:v>
                </c:pt>
                <c:pt idx="47">
                  <c:v>2.3</c:v>
                </c:pt>
                <c:pt idx="48">
                  <c:v>1.9</c:v>
                </c:pt>
                <c:pt idx="49">
                  <c:v>1.3</c:v>
                </c:pt>
                <c:pt idx="50">
                  <c:v>1.1</c:v>
                </c:pt>
                <c:pt idx="51">
                  <c:v>1</c:v>
                </c:pt>
                <c:pt idx="52">
                  <c:v>0.9</c:v>
                </c:pt>
                <c:pt idx="53">
                  <c:v>0.9</c:v>
                </c:pt>
                <c:pt idx="54">
                  <c:v>0.9</c:v>
                </c:pt>
                <c:pt idx="55">
                  <c:v>0.9</c:v>
                </c:pt>
                <c:pt idx="56">
                  <c:v>0.8</c:v>
                </c:pt>
                <c:pt idx="57">
                  <c:v>0.7</c:v>
                </c:pt>
                <c:pt idx="58">
                  <c:v>0.7</c:v>
                </c:pt>
                <c:pt idx="59">
                  <c:v>0.7</c:v>
                </c:pt>
                <c:pt idx="60">
                  <c:v>0.7</c:v>
                </c:pt>
                <c:pt idx="61">
                  <c:v>0.7</c:v>
                </c:pt>
                <c:pt idx="62">
                  <c:v>0.6</c:v>
                </c:pt>
                <c:pt idx="63">
                  <c:v>0.6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5</c:v>
                </c:pt>
                <c:pt idx="69">
                  <c:v>0.5</c:v>
                </c:pt>
                <c:pt idx="70">
                  <c:v>0.5</c:v>
                </c:pt>
                <c:pt idx="71">
                  <c:v>0.4</c:v>
                </c:pt>
                <c:pt idx="72">
                  <c:v>0.4</c:v>
                </c:pt>
                <c:pt idx="73">
                  <c:v>0.4</c:v>
                </c:pt>
                <c:pt idx="74">
                  <c:v>0.4</c:v>
                </c:pt>
                <c:pt idx="75">
                  <c:v>0.5</c:v>
                </c:pt>
                <c:pt idx="76">
                  <c:v>0.5</c:v>
                </c:pt>
                <c:pt idx="77">
                  <c:v>0.5</c:v>
                </c:pt>
                <c:pt idx="78">
                  <c:v>0.5</c:v>
                </c:pt>
                <c:pt idx="79">
                  <c:v>0.5</c:v>
                </c:pt>
                <c:pt idx="80">
                  <c:v>0.5</c:v>
                </c:pt>
                <c:pt idx="81">
                  <c:v>0.4</c:v>
                </c:pt>
                <c:pt idx="82">
                  <c:v>0.3</c:v>
                </c:pt>
                <c:pt idx="83">
                  <c:v>0.3</c:v>
                </c:pt>
                <c:pt idx="84">
                  <c:v>0.2</c:v>
                </c:pt>
                <c:pt idx="85">
                  <c:v>0.2</c:v>
                </c:pt>
                <c:pt idx="86">
                  <c:v>0.2</c:v>
                </c:pt>
                <c:pt idx="87">
                  <c:v>0.2</c:v>
                </c:pt>
                <c:pt idx="88">
                  <c:v>0.2</c:v>
                </c:pt>
                <c:pt idx="89">
                  <c:v>0.2</c:v>
                </c:pt>
                <c:pt idx="90">
                  <c:v>0.2</c:v>
                </c:pt>
                <c:pt idx="91">
                  <c:v>0.3</c:v>
                </c:pt>
                <c:pt idx="92">
                  <c:v>0.3</c:v>
                </c:pt>
                <c:pt idx="93">
                  <c:v>0.3</c:v>
                </c:pt>
                <c:pt idx="94">
                  <c:v>0.3</c:v>
                </c:pt>
                <c:pt idx="95">
                  <c:v>0.3</c:v>
                </c:pt>
                <c:pt idx="96">
                  <c:v>0.2</c:v>
                </c:pt>
                <c:pt idx="97">
                  <c:v>0.1</c:v>
                </c:pt>
                <c:pt idx="98">
                  <c:v>0.1</c:v>
                </c:pt>
                <c:pt idx="99">
                  <c:v>0.2</c:v>
                </c:pt>
                <c:pt idx="100">
                  <c:v>0.2</c:v>
                </c:pt>
                <c:pt idx="101">
                  <c:v>0.2</c:v>
                </c:pt>
                <c:pt idx="102">
                  <c:v>0.2</c:v>
                </c:pt>
                <c:pt idx="103">
                  <c:v>0.2</c:v>
                </c:pt>
                <c:pt idx="104">
                  <c:v>0.2</c:v>
                </c:pt>
                <c:pt idx="105">
                  <c:v>0.2</c:v>
                </c:pt>
                <c:pt idx="106">
                  <c:v>0.1</c:v>
                </c:pt>
                <c:pt idx="107">
                  <c:v>0.1</c:v>
                </c:pt>
                <c:pt idx="108">
                  <c:v>0.1</c:v>
                </c:pt>
                <c:pt idx="109">
                  <c:v>0.1</c:v>
                </c:pt>
                <c:pt idx="110">
                  <c:v>0.1</c:v>
                </c:pt>
                <c:pt idx="111">
                  <c:v>0.1</c:v>
                </c:pt>
                <c:pt idx="112">
                  <c:v>0.1</c:v>
                </c:pt>
                <c:pt idx="113">
                  <c:v>0.1</c:v>
                </c:pt>
                <c:pt idx="114">
                  <c:v>0.1</c:v>
                </c:pt>
                <c:pt idx="115">
                  <c:v>0.1</c:v>
                </c:pt>
                <c:pt idx="116">
                  <c:v>0.1</c:v>
                </c:pt>
                <c:pt idx="117">
                  <c:v>0.1</c:v>
                </c:pt>
                <c:pt idx="118">
                  <c:v>0.1</c:v>
                </c:pt>
                <c:pt idx="119">
                  <c:v>0.1</c:v>
                </c:pt>
                <c:pt idx="120">
                  <c:v>0.1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smooth val="0"/>
        </c:ser>
        <c:axId val="21077894"/>
        <c:axId val="64439336"/>
      </c:scatterChart>
      <c:valAx>
        <c:axId val="21077894"/>
        <c:scaling>
          <c:orientation val="minMax"/>
          <c:max val="9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39336"/>
        <c:crossesAt val="0"/>
        <c:crossBetween val="midCat"/>
      </c:valAx>
      <c:valAx>
        <c:axId val="64439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FU 100/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778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008324268079"/>
          <c:y val="0.14611357762905"/>
          <c:w val="0.205221586340633"/>
          <c:h val="0.425485388642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685900770941"/>
          <c:y val="0.11371015837254"/>
          <c:w val="0.942534172066405"/>
          <c:h val="0.83983831422702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7</c:f>
              <c:strCache>
                <c:ptCount val="1"/>
                <c:pt idx="0">
                  <c:v>Sinclair Inl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B$8:$B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1</c:v>
                </c:pt>
                <c:pt idx="15">
                  <c:v>8.1</c:v>
                </c:pt>
                <c:pt idx="16">
                  <c:v>22.6</c:v>
                </c:pt>
                <c:pt idx="17">
                  <c:v>26.1</c:v>
                </c:pt>
                <c:pt idx="18">
                  <c:v>25</c:v>
                </c:pt>
                <c:pt idx="19">
                  <c:v>17</c:v>
                </c:pt>
                <c:pt idx="20">
                  <c:v>15.8</c:v>
                </c:pt>
                <c:pt idx="21">
                  <c:v>9.1</c:v>
                </c:pt>
                <c:pt idx="22">
                  <c:v>3.4</c:v>
                </c:pt>
                <c:pt idx="23">
                  <c:v>1.7</c:v>
                </c:pt>
                <c:pt idx="24">
                  <c:v>1.3</c:v>
                </c:pt>
                <c:pt idx="25">
                  <c:v>1.9</c:v>
                </c:pt>
                <c:pt idx="26">
                  <c:v>2.8</c:v>
                </c:pt>
                <c:pt idx="27">
                  <c:v>5</c:v>
                </c:pt>
                <c:pt idx="28">
                  <c:v>6.2</c:v>
                </c:pt>
                <c:pt idx="29">
                  <c:v>6.8</c:v>
                </c:pt>
                <c:pt idx="30">
                  <c:v>19.7</c:v>
                </c:pt>
                <c:pt idx="31">
                  <c:v>20.4</c:v>
                </c:pt>
                <c:pt idx="32">
                  <c:v>14.4</c:v>
                </c:pt>
                <c:pt idx="33">
                  <c:v>12.1</c:v>
                </c:pt>
                <c:pt idx="34">
                  <c:v>11.6</c:v>
                </c:pt>
                <c:pt idx="35">
                  <c:v>10.8</c:v>
                </c:pt>
                <c:pt idx="36">
                  <c:v>10.1</c:v>
                </c:pt>
                <c:pt idx="37">
                  <c:v>9.6</c:v>
                </c:pt>
                <c:pt idx="38">
                  <c:v>9.4</c:v>
                </c:pt>
                <c:pt idx="39">
                  <c:v>9.1</c:v>
                </c:pt>
                <c:pt idx="40">
                  <c:v>8</c:v>
                </c:pt>
                <c:pt idx="41">
                  <c:v>6</c:v>
                </c:pt>
                <c:pt idx="42">
                  <c:v>4.8</c:v>
                </c:pt>
                <c:pt idx="43">
                  <c:v>5.3</c:v>
                </c:pt>
                <c:pt idx="44">
                  <c:v>5.7</c:v>
                </c:pt>
                <c:pt idx="45">
                  <c:v>5.2</c:v>
                </c:pt>
                <c:pt idx="46">
                  <c:v>5.1</c:v>
                </c:pt>
                <c:pt idx="47">
                  <c:v>4</c:v>
                </c:pt>
                <c:pt idx="48">
                  <c:v>2.9</c:v>
                </c:pt>
                <c:pt idx="49">
                  <c:v>2.7</c:v>
                </c:pt>
                <c:pt idx="50">
                  <c:v>2.7</c:v>
                </c:pt>
                <c:pt idx="51">
                  <c:v>3</c:v>
                </c:pt>
                <c:pt idx="52">
                  <c:v>3.2</c:v>
                </c:pt>
                <c:pt idx="53">
                  <c:v>3.1</c:v>
                </c:pt>
                <c:pt idx="54">
                  <c:v>2.7</c:v>
                </c:pt>
                <c:pt idx="55">
                  <c:v>2</c:v>
                </c:pt>
                <c:pt idx="56">
                  <c:v>1.7</c:v>
                </c:pt>
                <c:pt idx="57">
                  <c:v>1.6</c:v>
                </c:pt>
                <c:pt idx="58">
                  <c:v>1.6</c:v>
                </c:pt>
                <c:pt idx="59">
                  <c:v>1.6</c:v>
                </c:pt>
                <c:pt idx="60">
                  <c:v>1.5</c:v>
                </c:pt>
                <c:pt idx="61">
                  <c:v>1.4</c:v>
                </c:pt>
                <c:pt idx="62">
                  <c:v>1.3</c:v>
                </c:pt>
                <c:pt idx="63">
                  <c:v>1.3</c:v>
                </c:pt>
                <c:pt idx="64">
                  <c:v>1.2</c:v>
                </c:pt>
                <c:pt idx="65">
                  <c:v>1.2</c:v>
                </c:pt>
                <c:pt idx="66">
                  <c:v>1.1</c:v>
                </c:pt>
                <c:pt idx="67">
                  <c:v>1.1</c:v>
                </c:pt>
                <c:pt idx="68">
                  <c:v>1</c:v>
                </c:pt>
                <c:pt idx="69">
                  <c:v>0.9</c:v>
                </c:pt>
                <c:pt idx="70">
                  <c:v>0.9</c:v>
                </c:pt>
                <c:pt idx="71">
                  <c:v>0.9</c:v>
                </c:pt>
                <c:pt idx="72">
                  <c:v>0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C$7</c:f>
              <c:strCache>
                <c:ptCount val="1"/>
                <c:pt idx="0">
                  <c:v>OF 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C$8:$C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3.2</c:v>
                </c:pt>
                <c:pt idx="12">
                  <c:v>3.5</c:v>
                </c:pt>
                <c:pt idx="13">
                  <c:v>1.8</c:v>
                </c:pt>
                <c:pt idx="14">
                  <c:v>2.9</c:v>
                </c:pt>
                <c:pt idx="15">
                  <c:v>3.8</c:v>
                </c:pt>
                <c:pt idx="16">
                  <c:v>5.9</c:v>
                </c:pt>
                <c:pt idx="17">
                  <c:v>20</c:v>
                </c:pt>
                <c:pt idx="18">
                  <c:v>35.5</c:v>
                </c:pt>
                <c:pt idx="19">
                  <c:v>12.3</c:v>
                </c:pt>
                <c:pt idx="20">
                  <c:v>11.9</c:v>
                </c:pt>
                <c:pt idx="21">
                  <c:v>10.3</c:v>
                </c:pt>
                <c:pt idx="22">
                  <c:v>7.3</c:v>
                </c:pt>
                <c:pt idx="23">
                  <c:v>6.3</c:v>
                </c:pt>
                <c:pt idx="24">
                  <c:v>14.1</c:v>
                </c:pt>
                <c:pt idx="25">
                  <c:v>7.9</c:v>
                </c:pt>
                <c:pt idx="26">
                  <c:v>7.3</c:v>
                </c:pt>
                <c:pt idx="27">
                  <c:v>7.6</c:v>
                </c:pt>
                <c:pt idx="28">
                  <c:v>7.2</c:v>
                </c:pt>
                <c:pt idx="29">
                  <c:v>7.9</c:v>
                </c:pt>
                <c:pt idx="30">
                  <c:v>13.3</c:v>
                </c:pt>
                <c:pt idx="31">
                  <c:v>26.6</c:v>
                </c:pt>
                <c:pt idx="32">
                  <c:v>18.2</c:v>
                </c:pt>
                <c:pt idx="33">
                  <c:v>8.6</c:v>
                </c:pt>
                <c:pt idx="34">
                  <c:v>8.4</c:v>
                </c:pt>
                <c:pt idx="35">
                  <c:v>7.8</c:v>
                </c:pt>
                <c:pt idx="36">
                  <c:v>7.2</c:v>
                </c:pt>
                <c:pt idx="37">
                  <c:v>6.9</c:v>
                </c:pt>
                <c:pt idx="38">
                  <c:v>6.8</c:v>
                </c:pt>
                <c:pt idx="39">
                  <c:v>5.4</c:v>
                </c:pt>
                <c:pt idx="40">
                  <c:v>4.9</c:v>
                </c:pt>
                <c:pt idx="41">
                  <c:v>4.6</c:v>
                </c:pt>
                <c:pt idx="42">
                  <c:v>4.4</c:v>
                </c:pt>
                <c:pt idx="43">
                  <c:v>4.2</c:v>
                </c:pt>
                <c:pt idx="44">
                  <c:v>5.7</c:v>
                </c:pt>
                <c:pt idx="45">
                  <c:v>4.6</c:v>
                </c:pt>
                <c:pt idx="46">
                  <c:v>4.5</c:v>
                </c:pt>
                <c:pt idx="47">
                  <c:v>3.2</c:v>
                </c:pt>
                <c:pt idx="48">
                  <c:v>2.5</c:v>
                </c:pt>
                <c:pt idx="49">
                  <c:v>2.9</c:v>
                </c:pt>
                <c:pt idx="50">
                  <c:v>3.2</c:v>
                </c:pt>
                <c:pt idx="51">
                  <c:v>3.1</c:v>
                </c:pt>
                <c:pt idx="52">
                  <c:v>2.9</c:v>
                </c:pt>
                <c:pt idx="53">
                  <c:v>2.6</c:v>
                </c:pt>
                <c:pt idx="54">
                  <c:v>2.4</c:v>
                </c:pt>
                <c:pt idx="55">
                  <c:v>2.2</c:v>
                </c:pt>
                <c:pt idx="56">
                  <c:v>2</c:v>
                </c:pt>
                <c:pt idx="57">
                  <c:v>1.7</c:v>
                </c:pt>
                <c:pt idx="58">
                  <c:v>1.3</c:v>
                </c:pt>
                <c:pt idx="59">
                  <c:v>1.5</c:v>
                </c:pt>
                <c:pt idx="60">
                  <c:v>1.5</c:v>
                </c:pt>
                <c:pt idx="61">
                  <c:v>1.5</c:v>
                </c:pt>
                <c:pt idx="62">
                  <c:v>1.4</c:v>
                </c:pt>
                <c:pt idx="63">
                  <c:v>1.2</c:v>
                </c:pt>
                <c:pt idx="64">
                  <c:v>1.2</c:v>
                </c:pt>
                <c:pt idx="65">
                  <c:v>1.1</c:v>
                </c:pt>
                <c:pt idx="66">
                  <c:v>1.1</c:v>
                </c:pt>
                <c:pt idx="67">
                  <c:v>1.1</c:v>
                </c:pt>
                <c:pt idx="68">
                  <c:v>0.8</c:v>
                </c:pt>
                <c:pt idx="69">
                  <c:v>0.7</c:v>
                </c:pt>
                <c:pt idx="70">
                  <c:v>0.6</c:v>
                </c:pt>
                <c:pt idx="71">
                  <c:v>0.6</c:v>
                </c:pt>
                <c:pt idx="72">
                  <c:v>0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D$7</c:f>
              <c:strCache>
                <c:ptCount val="1"/>
                <c:pt idx="0">
                  <c:v>Manet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D$8:$D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7.3</c:v>
                </c:pt>
                <c:pt idx="11">
                  <c:v>93</c:v>
                </c:pt>
                <c:pt idx="12">
                  <c:v>78.6</c:v>
                </c:pt>
                <c:pt idx="13">
                  <c:v>75.9</c:v>
                </c:pt>
                <c:pt idx="14">
                  <c:v>83</c:v>
                </c:pt>
                <c:pt idx="15">
                  <c:v>97.3</c:v>
                </c:pt>
                <c:pt idx="16">
                  <c:v>116.2</c:v>
                </c:pt>
                <c:pt idx="17">
                  <c:v>128.8</c:v>
                </c:pt>
                <c:pt idx="18">
                  <c:v>72.1</c:v>
                </c:pt>
                <c:pt idx="19">
                  <c:v>9</c:v>
                </c:pt>
                <c:pt idx="20">
                  <c:v>9.9</c:v>
                </c:pt>
                <c:pt idx="21">
                  <c:v>4.3</c:v>
                </c:pt>
                <c:pt idx="22">
                  <c:v>3</c:v>
                </c:pt>
                <c:pt idx="23">
                  <c:v>2.8</c:v>
                </c:pt>
                <c:pt idx="24">
                  <c:v>53.3</c:v>
                </c:pt>
                <c:pt idx="25">
                  <c:v>50.8</c:v>
                </c:pt>
                <c:pt idx="26">
                  <c:v>50.9</c:v>
                </c:pt>
                <c:pt idx="27">
                  <c:v>53.6</c:v>
                </c:pt>
                <c:pt idx="28">
                  <c:v>62.3</c:v>
                </c:pt>
                <c:pt idx="29">
                  <c:v>76.2</c:v>
                </c:pt>
                <c:pt idx="30">
                  <c:v>90.2</c:v>
                </c:pt>
                <c:pt idx="31">
                  <c:v>68.7</c:v>
                </c:pt>
                <c:pt idx="32">
                  <c:v>8</c:v>
                </c:pt>
                <c:pt idx="33">
                  <c:v>5.1</c:v>
                </c:pt>
                <c:pt idx="34">
                  <c:v>5.2</c:v>
                </c:pt>
                <c:pt idx="35">
                  <c:v>5.1</c:v>
                </c:pt>
                <c:pt idx="36">
                  <c:v>5.3</c:v>
                </c:pt>
                <c:pt idx="37">
                  <c:v>5.2</c:v>
                </c:pt>
                <c:pt idx="38">
                  <c:v>5.4</c:v>
                </c:pt>
                <c:pt idx="39">
                  <c:v>4.6</c:v>
                </c:pt>
                <c:pt idx="40">
                  <c:v>4.7</c:v>
                </c:pt>
                <c:pt idx="41">
                  <c:v>4.6</c:v>
                </c:pt>
                <c:pt idx="42">
                  <c:v>4.5</c:v>
                </c:pt>
                <c:pt idx="43">
                  <c:v>5.1</c:v>
                </c:pt>
                <c:pt idx="44">
                  <c:v>5.6</c:v>
                </c:pt>
                <c:pt idx="45">
                  <c:v>3.9</c:v>
                </c:pt>
                <c:pt idx="46">
                  <c:v>2.3</c:v>
                </c:pt>
                <c:pt idx="47">
                  <c:v>1.8</c:v>
                </c:pt>
                <c:pt idx="48">
                  <c:v>1.8</c:v>
                </c:pt>
                <c:pt idx="49">
                  <c:v>2.3</c:v>
                </c:pt>
                <c:pt idx="50">
                  <c:v>2.8</c:v>
                </c:pt>
                <c:pt idx="51">
                  <c:v>2.9</c:v>
                </c:pt>
                <c:pt idx="52">
                  <c:v>2.8</c:v>
                </c:pt>
                <c:pt idx="53">
                  <c:v>2.4</c:v>
                </c:pt>
                <c:pt idx="54">
                  <c:v>2.2</c:v>
                </c:pt>
                <c:pt idx="55">
                  <c:v>2</c:v>
                </c:pt>
                <c:pt idx="56">
                  <c:v>1.9</c:v>
                </c:pt>
                <c:pt idx="57">
                  <c:v>1.2</c:v>
                </c:pt>
                <c:pt idx="58">
                  <c:v>1.1</c:v>
                </c:pt>
                <c:pt idx="59">
                  <c:v>1.3</c:v>
                </c:pt>
                <c:pt idx="60">
                  <c:v>1.6</c:v>
                </c:pt>
                <c:pt idx="61">
                  <c:v>1.6</c:v>
                </c:pt>
                <c:pt idx="62">
                  <c:v>1.4</c:v>
                </c:pt>
                <c:pt idx="63">
                  <c:v>1</c:v>
                </c:pt>
                <c:pt idx="64">
                  <c:v>1.1</c:v>
                </c:pt>
                <c:pt idx="65">
                  <c:v>1.1</c:v>
                </c:pt>
                <c:pt idx="66">
                  <c:v>1.1</c:v>
                </c:pt>
                <c:pt idx="67">
                  <c:v>1.1</c:v>
                </c:pt>
                <c:pt idx="68">
                  <c:v>0.6</c:v>
                </c:pt>
                <c:pt idx="69">
                  <c:v>0.4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E$7</c:f>
              <c:strCache>
                <c:ptCount val="1"/>
                <c:pt idx="0">
                  <c:v>Phinney B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E$8:$E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.6</c:v>
                </c:pt>
                <c:pt idx="9">
                  <c:v>4.2</c:v>
                </c:pt>
                <c:pt idx="10">
                  <c:v>6.5</c:v>
                </c:pt>
                <c:pt idx="11">
                  <c:v>10.3</c:v>
                </c:pt>
                <c:pt idx="12">
                  <c:v>4.3</c:v>
                </c:pt>
                <c:pt idx="13">
                  <c:v>3.6</c:v>
                </c:pt>
                <c:pt idx="14">
                  <c:v>2.4</c:v>
                </c:pt>
                <c:pt idx="15">
                  <c:v>1.5</c:v>
                </c:pt>
                <c:pt idx="16">
                  <c:v>1</c:v>
                </c:pt>
                <c:pt idx="17">
                  <c:v>0.8</c:v>
                </c:pt>
                <c:pt idx="18">
                  <c:v>0.7</c:v>
                </c:pt>
                <c:pt idx="19">
                  <c:v>30.8</c:v>
                </c:pt>
                <c:pt idx="20">
                  <c:v>14</c:v>
                </c:pt>
                <c:pt idx="21">
                  <c:v>12</c:v>
                </c:pt>
                <c:pt idx="22">
                  <c:v>9</c:v>
                </c:pt>
                <c:pt idx="23">
                  <c:v>9.2</c:v>
                </c:pt>
                <c:pt idx="24">
                  <c:v>10.7</c:v>
                </c:pt>
                <c:pt idx="25">
                  <c:v>9.3</c:v>
                </c:pt>
                <c:pt idx="26">
                  <c:v>7.8</c:v>
                </c:pt>
                <c:pt idx="27">
                  <c:v>7.1</c:v>
                </c:pt>
                <c:pt idx="28">
                  <c:v>6.3</c:v>
                </c:pt>
                <c:pt idx="29">
                  <c:v>5.2</c:v>
                </c:pt>
                <c:pt idx="30">
                  <c:v>4.6</c:v>
                </c:pt>
                <c:pt idx="31">
                  <c:v>4</c:v>
                </c:pt>
                <c:pt idx="32">
                  <c:v>3.9</c:v>
                </c:pt>
                <c:pt idx="33">
                  <c:v>13.8</c:v>
                </c:pt>
                <c:pt idx="34">
                  <c:v>7.4</c:v>
                </c:pt>
                <c:pt idx="35">
                  <c:v>7.1</c:v>
                </c:pt>
                <c:pt idx="36">
                  <c:v>7.2</c:v>
                </c:pt>
                <c:pt idx="37">
                  <c:v>6.4</c:v>
                </c:pt>
                <c:pt idx="38">
                  <c:v>5.1</c:v>
                </c:pt>
                <c:pt idx="39">
                  <c:v>4.9</c:v>
                </c:pt>
                <c:pt idx="40">
                  <c:v>4.6</c:v>
                </c:pt>
                <c:pt idx="41">
                  <c:v>4.4</c:v>
                </c:pt>
                <c:pt idx="42">
                  <c:v>4.4</c:v>
                </c:pt>
                <c:pt idx="43">
                  <c:v>3.9</c:v>
                </c:pt>
                <c:pt idx="44">
                  <c:v>4.4</c:v>
                </c:pt>
                <c:pt idx="45">
                  <c:v>5.1</c:v>
                </c:pt>
                <c:pt idx="46">
                  <c:v>4.2</c:v>
                </c:pt>
                <c:pt idx="47">
                  <c:v>3.9</c:v>
                </c:pt>
                <c:pt idx="48">
                  <c:v>3.3</c:v>
                </c:pt>
                <c:pt idx="49">
                  <c:v>3.1</c:v>
                </c:pt>
                <c:pt idx="50">
                  <c:v>3.1</c:v>
                </c:pt>
                <c:pt idx="51">
                  <c:v>3.2</c:v>
                </c:pt>
                <c:pt idx="52">
                  <c:v>3</c:v>
                </c:pt>
                <c:pt idx="53">
                  <c:v>2.8</c:v>
                </c:pt>
                <c:pt idx="54">
                  <c:v>2.5</c:v>
                </c:pt>
                <c:pt idx="55">
                  <c:v>2.2</c:v>
                </c:pt>
                <c:pt idx="56">
                  <c:v>1.9</c:v>
                </c:pt>
                <c:pt idx="57">
                  <c:v>1.7</c:v>
                </c:pt>
                <c:pt idx="58">
                  <c:v>1.6</c:v>
                </c:pt>
                <c:pt idx="59">
                  <c:v>1.3</c:v>
                </c:pt>
                <c:pt idx="60">
                  <c:v>1.4</c:v>
                </c:pt>
                <c:pt idx="61">
                  <c:v>1.4</c:v>
                </c:pt>
                <c:pt idx="62">
                  <c:v>1.3</c:v>
                </c:pt>
                <c:pt idx="63">
                  <c:v>1.1</c:v>
                </c:pt>
                <c:pt idx="64">
                  <c:v>1.1</c:v>
                </c:pt>
                <c:pt idx="65">
                  <c:v>1.1</c:v>
                </c:pt>
                <c:pt idx="66">
                  <c:v>1.1</c:v>
                </c:pt>
                <c:pt idx="67">
                  <c:v>1.1</c:v>
                </c:pt>
                <c:pt idx="68">
                  <c:v>1</c:v>
                </c:pt>
                <c:pt idx="69">
                  <c:v>0.8</c:v>
                </c:pt>
                <c:pt idx="70">
                  <c:v>0.6</c:v>
                </c:pt>
                <c:pt idx="71">
                  <c:v>0.6</c:v>
                </c:pt>
                <c:pt idx="72">
                  <c:v>0.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F$7</c:f>
              <c:strCache>
                <c:ptCount val="1"/>
                <c:pt idx="0">
                  <c:v>Rocky Poin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F$8:$F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7</c:v>
                </c:pt>
                <c:pt idx="9">
                  <c:v>32</c:v>
                </c:pt>
                <c:pt idx="10">
                  <c:v>13.4</c:v>
                </c:pt>
                <c:pt idx="11">
                  <c:v>3.4</c:v>
                </c:pt>
                <c:pt idx="12">
                  <c:v>1.4</c:v>
                </c:pt>
                <c:pt idx="13">
                  <c:v>1.1</c:v>
                </c:pt>
                <c:pt idx="14">
                  <c:v>1.2</c:v>
                </c:pt>
                <c:pt idx="15">
                  <c:v>1.2</c:v>
                </c:pt>
                <c:pt idx="16">
                  <c:v>1</c:v>
                </c:pt>
                <c:pt idx="17">
                  <c:v>0.8</c:v>
                </c:pt>
                <c:pt idx="18">
                  <c:v>0.5</c:v>
                </c:pt>
                <c:pt idx="19">
                  <c:v>113.7</c:v>
                </c:pt>
                <c:pt idx="20">
                  <c:v>35.1</c:v>
                </c:pt>
                <c:pt idx="21">
                  <c:v>26.7</c:v>
                </c:pt>
                <c:pt idx="22">
                  <c:v>20.1</c:v>
                </c:pt>
                <c:pt idx="23">
                  <c:v>14.9</c:v>
                </c:pt>
                <c:pt idx="24">
                  <c:v>8.3</c:v>
                </c:pt>
                <c:pt idx="25">
                  <c:v>7.4</c:v>
                </c:pt>
                <c:pt idx="26">
                  <c:v>7.2</c:v>
                </c:pt>
                <c:pt idx="27">
                  <c:v>6.7</c:v>
                </c:pt>
                <c:pt idx="28">
                  <c:v>6.2</c:v>
                </c:pt>
                <c:pt idx="29">
                  <c:v>5.6</c:v>
                </c:pt>
                <c:pt idx="30">
                  <c:v>5</c:v>
                </c:pt>
                <c:pt idx="31">
                  <c:v>3.9</c:v>
                </c:pt>
                <c:pt idx="32">
                  <c:v>19.5</c:v>
                </c:pt>
                <c:pt idx="33">
                  <c:v>27.9</c:v>
                </c:pt>
                <c:pt idx="34">
                  <c:v>6.2</c:v>
                </c:pt>
                <c:pt idx="35">
                  <c:v>5.4</c:v>
                </c:pt>
                <c:pt idx="36">
                  <c:v>6.8</c:v>
                </c:pt>
                <c:pt idx="37">
                  <c:v>4.6</c:v>
                </c:pt>
                <c:pt idx="38">
                  <c:v>5</c:v>
                </c:pt>
                <c:pt idx="39">
                  <c:v>5.2</c:v>
                </c:pt>
                <c:pt idx="40">
                  <c:v>5.2</c:v>
                </c:pt>
                <c:pt idx="41">
                  <c:v>5.1</c:v>
                </c:pt>
                <c:pt idx="42">
                  <c:v>4.7</c:v>
                </c:pt>
                <c:pt idx="43">
                  <c:v>4.3</c:v>
                </c:pt>
                <c:pt idx="44">
                  <c:v>4.5</c:v>
                </c:pt>
                <c:pt idx="45">
                  <c:v>5.3</c:v>
                </c:pt>
                <c:pt idx="46">
                  <c:v>3.7</c:v>
                </c:pt>
                <c:pt idx="47">
                  <c:v>2.6</c:v>
                </c:pt>
                <c:pt idx="48">
                  <c:v>2.9</c:v>
                </c:pt>
                <c:pt idx="49">
                  <c:v>3.3</c:v>
                </c:pt>
                <c:pt idx="50">
                  <c:v>3.4</c:v>
                </c:pt>
                <c:pt idx="51">
                  <c:v>3.5</c:v>
                </c:pt>
                <c:pt idx="52">
                  <c:v>3.2</c:v>
                </c:pt>
                <c:pt idx="53">
                  <c:v>2.9</c:v>
                </c:pt>
                <c:pt idx="54">
                  <c:v>2.5</c:v>
                </c:pt>
                <c:pt idx="55">
                  <c:v>2.2</c:v>
                </c:pt>
                <c:pt idx="56">
                  <c:v>2</c:v>
                </c:pt>
                <c:pt idx="57">
                  <c:v>1.7</c:v>
                </c:pt>
                <c:pt idx="58">
                  <c:v>1.6</c:v>
                </c:pt>
                <c:pt idx="59">
                  <c:v>1</c:v>
                </c:pt>
                <c:pt idx="60">
                  <c:v>1.1</c:v>
                </c:pt>
                <c:pt idx="61">
                  <c:v>1.1</c:v>
                </c:pt>
                <c:pt idx="62">
                  <c:v>1.3</c:v>
                </c:pt>
                <c:pt idx="63">
                  <c:v>1.4</c:v>
                </c:pt>
                <c:pt idx="64">
                  <c:v>1.4</c:v>
                </c:pt>
                <c:pt idx="65">
                  <c:v>1.3</c:v>
                </c:pt>
                <c:pt idx="66">
                  <c:v>1.2</c:v>
                </c:pt>
                <c:pt idx="67">
                  <c:v>1</c:v>
                </c:pt>
                <c:pt idx="68">
                  <c:v>1</c:v>
                </c:pt>
                <c:pt idx="69">
                  <c:v>0.7</c:v>
                </c:pt>
                <c:pt idx="70">
                  <c:v>0.4</c:v>
                </c:pt>
                <c:pt idx="71">
                  <c:v>0.4</c:v>
                </c:pt>
                <c:pt idx="72">
                  <c:v>0.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G$7</c:f>
              <c:strCache>
                <c:ptCount val="1"/>
                <c:pt idx="0">
                  <c:v>Ostrich Bay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G$8:$G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2</c:v>
                </c:pt>
                <c:pt idx="21">
                  <c:v>0.3</c:v>
                </c:pt>
                <c:pt idx="22">
                  <c:v>1</c:v>
                </c:pt>
                <c:pt idx="23">
                  <c:v>2.2</c:v>
                </c:pt>
                <c:pt idx="24">
                  <c:v>1.7</c:v>
                </c:pt>
                <c:pt idx="25">
                  <c:v>0.8</c:v>
                </c:pt>
                <c:pt idx="26">
                  <c:v>0.3</c:v>
                </c:pt>
                <c:pt idx="27">
                  <c:v>0.2</c:v>
                </c:pt>
                <c:pt idx="28">
                  <c:v>0.1</c:v>
                </c:pt>
                <c:pt idx="29">
                  <c:v>0.1</c:v>
                </c:pt>
                <c:pt idx="30">
                  <c:v>0.1</c:v>
                </c:pt>
                <c:pt idx="31">
                  <c:v>0.1</c:v>
                </c:pt>
                <c:pt idx="32">
                  <c:v>0.1</c:v>
                </c:pt>
                <c:pt idx="33">
                  <c:v>0.2</c:v>
                </c:pt>
                <c:pt idx="34">
                  <c:v>0.4</c:v>
                </c:pt>
                <c:pt idx="35">
                  <c:v>0.5</c:v>
                </c:pt>
                <c:pt idx="36">
                  <c:v>0.4</c:v>
                </c:pt>
                <c:pt idx="37">
                  <c:v>0.2</c:v>
                </c:pt>
                <c:pt idx="38">
                  <c:v>0.1</c:v>
                </c:pt>
                <c:pt idx="39">
                  <c:v>0.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.1</c:v>
                </c:pt>
                <c:pt idx="44">
                  <c:v>0.2</c:v>
                </c:pt>
                <c:pt idx="45">
                  <c:v>0.6</c:v>
                </c:pt>
                <c:pt idx="46">
                  <c:v>1.7</c:v>
                </c:pt>
                <c:pt idx="47">
                  <c:v>2.5</c:v>
                </c:pt>
                <c:pt idx="48">
                  <c:v>2.5</c:v>
                </c:pt>
                <c:pt idx="49">
                  <c:v>1.9</c:v>
                </c:pt>
                <c:pt idx="50">
                  <c:v>1.1</c:v>
                </c:pt>
                <c:pt idx="51">
                  <c:v>0.6</c:v>
                </c:pt>
                <c:pt idx="52">
                  <c:v>0.3</c:v>
                </c:pt>
                <c:pt idx="53">
                  <c:v>0.2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2</c:v>
                </c:pt>
                <c:pt idx="59">
                  <c:v>0.4</c:v>
                </c:pt>
                <c:pt idx="60">
                  <c:v>0.6</c:v>
                </c:pt>
                <c:pt idx="61">
                  <c:v>0.6</c:v>
                </c:pt>
                <c:pt idx="62">
                  <c:v>0.5</c:v>
                </c:pt>
                <c:pt idx="63">
                  <c:v>0.3</c:v>
                </c:pt>
                <c:pt idx="64">
                  <c:v>0.2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2</c:v>
                </c:pt>
                <c:pt idx="69">
                  <c:v>0.4</c:v>
                </c:pt>
                <c:pt idx="70">
                  <c:v>0.7</c:v>
                </c:pt>
                <c:pt idx="71">
                  <c:v>0.8</c:v>
                </c:pt>
                <c:pt idx="72">
                  <c:v>0.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a!$H$7</c:f>
              <c:strCache>
                <c:ptCount val="1"/>
                <c:pt idx="0">
                  <c:v>Middle Dyes Inle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H$8:$H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5</c:v>
                </c:pt>
                <c:pt idx="11">
                  <c:v>3.2</c:v>
                </c:pt>
                <c:pt idx="12">
                  <c:v>2.3</c:v>
                </c:pt>
                <c:pt idx="13">
                  <c:v>1.9</c:v>
                </c:pt>
                <c:pt idx="14">
                  <c:v>1.5</c:v>
                </c:pt>
                <c:pt idx="15">
                  <c:v>1.1</c:v>
                </c:pt>
                <c:pt idx="16">
                  <c:v>0.9</c:v>
                </c:pt>
                <c:pt idx="17">
                  <c:v>0.6</c:v>
                </c:pt>
                <c:pt idx="18">
                  <c:v>0.5</c:v>
                </c:pt>
                <c:pt idx="19">
                  <c:v>0.6</c:v>
                </c:pt>
                <c:pt idx="20">
                  <c:v>42.7</c:v>
                </c:pt>
                <c:pt idx="21">
                  <c:v>26</c:v>
                </c:pt>
                <c:pt idx="22">
                  <c:v>18.6</c:v>
                </c:pt>
                <c:pt idx="23">
                  <c:v>20.1</c:v>
                </c:pt>
                <c:pt idx="24">
                  <c:v>19.3</c:v>
                </c:pt>
                <c:pt idx="25">
                  <c:v>17.7</c:v>
                </c:pt>
                <c:pt idx="26">
                  <c:v>15.1</c:v>
                </c:pt>
                <c:pt idx="27">
                  <c:v>13.3</c:v>
                </c:pt>
                <c:pt idx="28">
                  <c:v>11.1</c:v>
                </c:pt>
                <c:pt idx="29">
                  <c:v>9.3</c:v>
                </c:pt>
                <c:pt idx="30">
                  <c:v>8</c:v>
                </c:pt>
                <c:pt idx="31">
                  <c:v>7</c:v>
                </c:pt>
                <c:pt idx="32">
                  <c:v>5.5</c:v>
                </c:pt>
                <c:pt idx="33">
                  <c:v>6.5</c:v>
                </c:pt>
                <c:pt idx="34">
                  <c:v>24.2</c:v>
                </c:pt>
                <c:pt idx="35">
                  <c:v>14</c:v>
                </c:pt>
                <c:pt idx="36">
                  <c:v>11.6</c:v>
                </c:pt>
                <c:pt idx="37">
                  <c:v>11.1</c:v>
                </c:pt>
                <c:pt idx="38">
                  <c:v>10</c:v>
                </c:pt>
                <c:pt idx="39">
                  <c:v>8.9</c:v>
                </c:pt>
                <c:pt idx="40">
                  <c:v>7.8</c:v>
                </c:pt>
                <c:pt idx="41">
                  <c:v>6.9</c:v>
                </c:pt>
                <c:pt idx="42">
                  <c:v>6.4</c:v>
                </c:pt>
                <c:pt idx="43">
                  <c:v>6</c:v>
                </c:pt>
                <c:pt idx="44">
                  <c:v>4.1</c:v>
                </c:pt>
                <c:pt idx="45">
                  <c:v>4</c:v>
                </c:pt>
                <c:pt idx="46">
                  <c:v>4.3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3.6</c:v>
                </c:pt>
                <c:pt idx="52">
                  <c:v>3.1</c:v>
                </c:pt>
                <c:pt idx="53">
                  <c:v>2.7</c:v>
                </c:pt>
                <c:pt idx="54">
                  <c:v>2.5</c:v>
                </c:pt>
                <c:pt idx="55">
                  <c:v>2.2</c:v>
                </c:pt>
                <c:pt idx="56">
                  <c:v>2</c:v>
                </c:pt>
                <c:pt idx="57">
                  <c:v>1.9</c:v>
                </c:pt>
                <c:pt idx="58">
                  <c:v>1.6</c:v>
                </c:pt>
                <c:pt idx="59">
                  <c:v>1.6</c:v>
                </c:pt>
                <c:pt idx="60">
                  <c:v>1.3</c:v>
                </c:pt>
                <c:pt idx="61">
                  <c:v>1.3</c:v>
                </c:pt>
                <c:pt idx="62">
                  <c:v>1.3</c:v>
                </c:pt>
                <c:pt idx="63">
                  <c:v>1.3</c:v>
                </c:pt>
                <c:pt idx="64">
                  <c:v>1.3</c:v>
                </c:pt>
                <c:pt idx="65">
                  <c:v>1.2</c:v>
                </c:pt>
                <c:pt idx="66">
                  <c:v>1.2</c:v>
                </c:pt>
                <c:pt idx="67">
                  <c:v>1.1</c:v>
                </c:pt>
                <c:pt idx="68">
                  <c:v>1.2</c:v>
                </c:pt>
                <c:pt idx="69">
                  <c:v>1</c:v>
                </c:pt>
                <c:pt idx="70">
                  <c:v>0.9</c:v>
                </c:pt>
                <c:pt idx="71">
                  <c:v>0.7</c:v>
                </c:pt>
                <c:pt idx="72">
                  <c:v>0.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a!$I$7</c:f>
              <c:strCache>
                <c:ptCount val="1"/>
                <c:pt idx="0">
                  <c:v>N. Erlands Poi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I$8:$I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1</c:v>
                </c:pt>
                <c:pt idx="19">
                  <c:v>0.4</c:v>
                </c:pt>
                <c:pt idx="20">
                  <c:v>0.3</c:v>
                </c:pt>
                <c:pt idx="21">
                  <c:v>0.7</c:v>
                </c:pt>
                <c:pt idx="22">
                  <c:v>0.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2</c:v>
                </c:pt>
                <c:pt idx="28">
                  <c:v>0.5</c:v>
                </c:pt>
                <c:pt idx="29">
                  <c:v>0.9</c:v>
                </c:pt>
                <c:pt idx="30">
                  <c:v>1.3</c:v>
                </c:pt>
                <c:pt idx="31">
                  <c:v>1.5</c:v>
                </c:pt>
                <c:pt idx="32">
                  <c:v>1.5</c:v>
                </c:pt>
                <c:pt idx="33">
                  <c:v>1.4</c:v>
                </c:pt>
                <c:pt idx="34">
                  <c:v>1.2</c:v>
                </c:pt>
                <c:pt idx="35">
                  <c:v>1.4</c:v>
                </c:pt>
                <c:pt idx="36">
                  <c:v>1.3</c:v>
                </c:pt>
                <c:pt idx="37">
                  <c:v>1.3</c:v>
                </c:pt>
                <c:pt idx="38">
                  <c:v>1.4</c:v>
                </c:pt>
                <c:pt idx="39">
                  <c:v>1.4</c:v>
                </c:pt>
                <c:pt idx="40">
                  <c:v>1.4</c:v>
                </c:pt>
                <c:pt idx="41">
                  <c:v>1.6</c:v>
                </c:pt>
                <c:pt idx="42">
                  <c:v>1.7</c:v>
                </c:pt>
                <c:pt idx="43">
                  <c:v>1.9</c:v>
                </c:pt>
                <c:pt idx="44">
                  <c:v>1.9</c:v>
                </c:pt>
                <c:pt idx="45">
                  <c:v>1.7</c:v>
                </c:pt>
                <c:pt idx="46">
                  <c:v>1.7</c:v>
                </c:pt>
                <c:pt idx="47">
                  <c:v>1.7</c:v>
                </c:pt>
                <c:pt idx="48">
                  <c:v>1.8</c:v>
                </c:pt>
                <c:pt idx="49">
                  <c:v>1.7</c:v>
                </c:pt>
                <c:pt idx="50">
                  <c:v>1.7</c:v>
                </c:pt>
                <c:pt idx="51">
                  <c:v>1.8</c:v>
                </c:pt>
                <c:pt idx="52">
                  <c:v>1.8</c:v>
                </c:pt>
                <c:pt idx="53">
                  <c:v>1.9</c:v>
                </c:pt>
                <c:pt idx="54">
                  <c:v>1.8</c:v>
                </c:pt>
                <c:pt idx="55">
                  <c:v>1.8</c:v>
                </c:pt>
                <c:pt idx="56">
                  <c:v>1.7</c:v>
                </c:pt>
                <c:pt idx="57">
                  <c:v>1.6</c:v>
                </c:pt>
                <c:pt idx="58">
                  <c:v>1.5</c:v>
                </c:pt>
                <c:pt idx="59">
                  <c:v>1.4</c:v>
                </c:pt>
                <c:pt idx="60">
                  <c:v>1.4</c:v>
                </c:pt>
                <c:pt idx="61">
                  <c:v>1.4</c:v>
                </c:pt>
                <c:pt idx="62">
                  <c:v>1.4</c:v>
                </c:pt>
                <c:pt idx="63">
                  <c:v>1.3</c:v>
                </c:pt>
                <c:pt idx="64">
                  <c:v>1.3</c:v>
                </c:pt>
                <c:pt idx="65">
                  <c:v>1.2</c:v>
                </c:pt>
                <c:pt idx="66">
                  <c:v>1.2</c:v>
                </c:pt>
                <c:pt idx="67">
                  <c:v>1.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ata!$J$7</c:f>
              <c:strCache>
                <c:ptCount val="1"/>
                <c:pt idx="0">
                  <c:v>Upper Dyes Inle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J$8:$J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1</c:v>
                </c:pt>
                <c:pt idx="21">
                  <c:v>2.9</c:v>
                </c:pt>
                <c:pt idx="22">
                  <c:v>5</c:v>
                </c:pt>
                <c:pt idx="23">
                  <c:v>3.8</c:v>
                </c:pt>
                <c:pt idx="24">
                  <c:v>2.9</c:v>
                </c:pt>
                <c:pt idx="25">
                  <c:v>2.2</c:v>
                </c:pt>
                <c:pt idx="26">
                  <c:v>3.5</c:v>
                </c:pt>
                <c:pt idx="27">
                  <c:v>4.2</c:v>
                </c:pt>
                <c:pt idx="28">
                  <c:v>4.2</c:v>
                </c:pt>
                <c:pt idx="29">
                  <c:v>4.1</c:v>
                </c:pt>
                <c:pt idx="30">
                  <c:v>4</c:v>
                </c:pt>
                <c:pt idx="31">
                  <c:v>4.1</c:v>
                </c:pt>
                <c:pt idx="32">
                  <c:v>4.2</c:v>
                </c:pt>
                <c:pt idx="33">
                  <c:v>4.2</c:v>
                </c:pt>
                <c:pt idx="34">
                  <c:v>4.1</c:v>
                </c:pt>
                <c:pt idx="35">
                  <c:v>3.7</c:v>
                </c:pt>
                <c:pt idx="36">
                  <c:v>4.3</c:v>
                </c:pt>
                <c:pt idx="37">
                  <c:v>4.4</c:v>
                </c:pt>
                <c:pt idx="38">
                  <c:v>4.3</c:v>
                </c:pt>
                <c:pt idx="39">
                  <c:v>4</c:v>
                </c:pt>
                <c:pt idx="40">
                  <c:v>3.7</c:v>
                </c:pt>
                <c:pt idx="41">
                  <c:v>3.5</c:v>
                </c:pt>
                <c:pt idx="42">
                  <c:v>3.4</c:v>
                </c:pt>
                <c:pt idx="43">
                  <c:v>3.4</c:v>
                </c:pt>
                <c:pt idx="44">
                  <c:v>3.5</c:v>
                </c:pt>
                <c:pt idx="45">
                  <c:v>3.4</c:v>
                </c:pt>
                <c:pt idx="46">
                  <c:v>3.3</c:v>
                </c:pt>
                <c:pt idx="47">
                  <c:v>2.9</c:v>
                </c:pt>
                <c:pt idx="48">
                  <c:v>2.8</c:v>
                </c:pt>
                <c:pt idx="49">
                  <c:v>2.8</c:v>
                </c:pt>
                <c:pt idx="50">
                  <c:v>2.6</c:v>
                </c:pt>
                <c:pt idx="51">
                  <c:v>2.6</c:v>
                </c:pt>
                <c:pt idx="52">
                  <c:v>2.7</c:v>
                </c:pt>
                <c:pt idx="53">
                  <c:v>2.7</c:v>
                </c:pt>
                <c:pt idx="54">
                  <c:v>2.6</c:v>
                </c:pt>
                <c:pt idx="55">
                  <c:v>2.4</c:v>
                </c:pt>
                <c:pt idx="56">
                  <c:v>2.3</c:v>
                </c:pt>
                <c:pt idx="57">
                  <c:v>2.3</c:v>
                </c:pt>
                <c:pt idx="58">
                  <c:v>2.2</c:v>
                </c:pt>
                <c:pt idx="59">
                  <c:v>2</c:v>
                </c:pt>
                <c:pt idx="60">
                  <c:v>1.7</c:v>
                </c:pt>
                <c:pt idx="61">
                  <c:v>1.5</c:v>
                </c:pt>
                <c:pt idx="62">
                  <c:v>1.5</c:v>
                </c:pt>
                <c:pt idx="63">
                  <c:v>1.5</c:v>
                </c:pt>
                <c:pt idx="64">
                  <c:v>1.6</c:v>
                </c:pt>
                <c:pt idx="65">
                  <c:v>1.6</c:v>
                </c:pt>
                <c:pt idx="66">
                  <c:v>1.6</c:v>
                </c:pt>
                <c:pt idx="67">
                  <c:v>1.6</c:v>
                </c:pt>
                <c:pt idx="68">
                  <c:v>1.6</c:v>
                </c:pt>
                <c:pt idx="69">
                  <c:v>1.6</c:v>
                </c:pt>
                <c:pt idx="70">
                  <c:v>1.5</c:v>
                </c:pt>
                <c:pt idx="71">
                  <c:v>1.2</c:v>
                </c:pt>
                <c:pt idx="72">
                  <c:v>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ata!$K$7</c:f>
              <c:strCache>
                <c:ptCount val="1"/>
                <c:pt idx="0">
                  <c:v>Clam Is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K$8:$K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2</c:v>
                </c:pt>
                <c:pt idx="26">
                  <c:v>0.9</c:v>
                </c:pt>
                <c:pt idx="27">
                  <c:v>1.7</c:v>
                </c:pt>
                <c:pt idx="28">
                  <c:v>2</c:v>
                </c:pt>
                <c:pt idx="29">
                  <c:v>1.8</c:v>
                </c:pt>
                <c:pt idx="30">
                  <c:v>1.6</c:v>
                </c:pt>
                <c:pt idx="31">
                  <c:v>1.3</c:v>
                </c:pt>
                <c:pt idx="32">
                  <c:v>1</c:v>
                </c:pt>
                <c:pt idx="33">
                  <c:v>0.7</c:v>
                </c:pt>
                <c:pt idx="34">
                  <c:v>0.5</c:v>
                </c:pt>
                <c:pt idx="35">
                  <c:v>0.6</c:v>
                </c:pt>
                <c:pt idx="36">
                  <c:v>0.7</c:v>
                </c:pt>
                <c:pt idx="37">
                  <c:v>0.6</c:v>
                </c:pt>
                <c:pt idx="38">
                  <c:v>0.6</c:v>
                </c:pt>
                <c:pt idx="39">
                  <c:v>0.5</c:v>
                </c:pt>
                <c:pt idx="40">
                  <c:v>0.5</c:v>
                </c:pt>
                <c:pt idx="41">
                  <c:v>0.5</c:v>
                </c:pt>
                <c:pt idx="42">
                  <c:v>0.5</c:v>
                </c:pt>
                <c:pt idx="43">
                  <c:v>0.5</c:v>
                </c:pt>
                <c:pt idx="44">
                  <c:v>0.5</c:v>
                </c:pt>
                <c:pt idx="45">
                  <c:v>0.6</c:v>
                </c:pt>
                <c:pt idx="46">
                  <c:v>0.9</c:v>
                </c:pt>
                <c:pt idx="47">
                  <c:v>1.1</c:v>
                </c:pt>
                <c:pt idx="48">
                  <c:v>1</c:v>
                </c:pt>
                <c:pt idx="49">
                  <c:v>1.2</c:v>
                </c:pt>
                <c:pt idx="50">
                  <c:v>1.3</c:v>
                </c:pt>
                <c:pt idx="51">
                  <c:v>1.2</c:v>
                </c:pt>
                <c:pt idx="52">
                  <c:v>1.1</c:v>
                </c:pt>
                <c:pt idx="53">
                  <c:v>1</c:v>
                </c:pt>
                <c:pt idx="54">
                  <c:v>0.9</c:v>
                </c:pt>
                <c:pt idx="55">
                  <c:v>0.8</c:v>
                </c:pt>
                <c:pt idx="56">
                  <c:v>0.7</c:v>
                </c:pt>
                <c:pt idx="57">
                  <c:v>0.8</c:v>
                </c:pt>
                <c:pt idx="58">
                  <c:v>0.9</c:v>
                </c:pt>
                <c:pt idx="59">
                  <c:v>1</c:v>
                </c:pt>
                <c:pt idx="60">
                  <c:v>1.1</c:v>
                </c:pt>
                <c:pt idx="61">
                  <c:v>1</c:v>
                </c:pt>
                <c:pt idx="62">
                  <c:v>1</c:v>
                </c:pt>
                <c:pt idx="63">
                  <c:v>0.9</c:v>
                </c:pt>
                <c:pt idx="64">
                  <c:v>0.8</c:v>
                </c:pt>
                <c:pt idx="65">
                  <c:v>0.7</c:v>
                </c:pt>
                <c:pt idx="66">
                  <c:v>0.7</c:v>
                </c:pt>
                <c:pt idx="67">
                  <c:v>0.7</c:v>
                </c:pt>
                <c:pt idx="68">
                  <c:v>0.7</c:v>
                </c:pt>
                <c:pt idx="69">
                  <c:v>0.8</c:v>
                </c:pt>
                <c:pt idx="70">
                  <c:v>0.9</c:v>
                </c:pt>
                <c:pt idx="71">
                  <c:v>0.9</c:v>
                </c:pt>
                <c:pt idx="72">
                  <c:v>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data!$L$7</c:f>
              <c:strCache>
                <c:ptCount val="1"/>
                <c:pt idx="0">
                  <c:v>Erlands Poin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L$8:$L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3</c:v>
                </c:pt>
                <c:pt idx="12">
                  <c:v>0.8</c:v>
                </c:pt>
                <c:pt idx="13">
                  <c:v>0.8</c:v>
                </c:pt>
                <c:pt idx="14">
                  <c:v>0.9</c:v>
                </c:pt>
                <c:pt idx="15">
                  <c:v>1.1</c:v>
                </c:pt>
                <c:pt idx="16">
                  <c:v>1.1</c:v>
                </c:pt>
                <c:pt idx="17">
                  <c:v>1</c:v>
                </c:pt>
                <c:pt idx="18">
                  <c:v>0.7</c:v>
                </c:pt>
                <c:pt idx="19">
                  <c:v>0.6</c:v>
                </c:pt>
                <c:pt idx="20">
                  <c:v>2.2</c:v>
                </c:pt>
                <c:pt idx="21">
                  <c:v>1.8</c:v>
                </c:pt>
                <c:pt idx="22">
                  <c:v>5.1</c:v>
                </c:pt>
                <c:pt idx="23">
                  <c:v>5</c:v>
                </c:pt>
                <c:pt idx="24">
                  <c:v>4.7</c:v>
                </c:pt>
                <c:pt idx="25">
                  <c:v>4.6</c:v>
                </c:pt>
                <c:pt idx="26">
                  <c:v>2.6</c:v>
                </c:pt>
                <c:pt idx="27">
                  <c:v>1.4</c:v>
                </c:pt>
                <c:pt idx="28">
                  <c:v>0.8</c:v>
                </c:pt>
                <c:pt idx="29">
                  <c:v>0.7</c:v>
                </c:pt>
                <c:pt idx="30">
                  <c:v>0.7</c:v>
                </c:pt>
                <c:pt idx="31">
                  <c:v>0.8</c:v>
                </c:pt>
                <c:pt idx="32">
                  <c:v>1.2</c:v>
                </c:pt>
                <c:pt idx="33">
                  <c:v>1.7</c:v>
                </c:pt>
                <c:pt idx="34">
                  <c:v>2.1</c:v>
                </c:pt>
                <c:pt idx="35">
                  <c:v>3.3</c:v>
                </c:pt>
                <c:pt idx="36">
                  <c:v>5.2</c:v>
                </c:pt>
                <c:pt idx="37">
                  <c:v>4.4</c:v>
                </c:pt>
                <c:pt idx="38">
                  <c:v>3.8</c:v>
                </c:pt>
                <c:pt idx="39">
                  <c:v>3</c:v>
                </c:pt>
                <c:pt idx="40">
                  <c:v>2.6</c:v>
                </c:pt>
                <c:pt idx="41">
                  <c:v>2.3</c:v>
                </c:pt>
                <c:pt idx="42">
                  <c:v>2.2</c:v>
                </c:pt>
                <c:pt idx="43">
                  <c:v>2.2</c:v>
                </c:pt>
                <c:pt idx="44">
                  <c:v>2.5</c:v>
                </c:pt>
                <c:pt idx="45">
                  <c:v>2.6</c:v>
                </c:pt>
                <c:pt idx="46">
                  <c:v>4.1</c:v>
                </c:pt>
                <c:pt idx="47">
                  <c:v>3.9</c:v>
                </c:pt>
                <c:pt idx="48">
                  <c:v>3.3</c:v>
                </c:pt>
                <c:pt idx="49">
                  <c:v>3.8</c:v>
                </c:pt>
                <c:pt idx="50">
                  <c:v>3.6</c:v>
                </c:pt>
                <c:pt idx="51">
                  <c:v>2.5</c:v>
                </c:pt>
                <c:pt idx="52">
                  <c:v>1.8</c:v>
                </c:pt>
                <c:pt idx="53">
                  <c:v>1.6</c:v>
                </c:pt>
                <c:pt idx="54">
                  <c:v>1.6</c:v>
                </c:pt>
                <c:pt idx="55">
                  <c:v>1.5</c:v>
                </c:pt>
                <c:pt idx="56">
                  <c:v>1.5</c:v>
                </c:pt>
                <c:pt idx="57">
                  <c:v>1.4</c:v>
                </c:pt>
                <c:pt idx="58">
                  <c:v>1.4</c:v>
                </c:pt>
                <c:pt idx="59">
                  <c:v>1.4</c:v>
                </c:pt>
                <c:pt idx="60">
                  <c:v>1.6</c:v>
                </c:pt>
                <c:pt idx="61">
                  <c:v>1.9</c:v>
                </c:pt>
                <c:pt idx="62">
                  <c:v>1.7</c:v>
                </c:pt>
                <c:pt idx="63">
                  <c:v>1.6</c:v>
                </c:pt>
                <c:pt idx="64">
                  <c:v>1.4</c:v>
                </c:pt>
                <c:pt idx="65">
                  <c:v>1.2</c:v>
                </c:pt>
                <c:pt idx="66">
                  <c:v>1.1</c:v>
                </c:pt>
                <c:pt idx="67">
                  <c:v>1.1</c:v>
                </c:pt>
                <c:pt idx="68">
                  <c:v>1.1</c:v>
                </c:pt>
                <c:pt idx="69">
                  <c:v>1.1</c:v>
                </c:pt>
                <c:pt idx="70">
                  <c:v>1</c:v>
                </c:pt>
                <c:pt idx="71">
                  <c:v>1.1</c:v>
                </c:pt>
                <c:pt idx="72">
                  <c:v>1.1</c:v>
                </c:pt>
                <c:pt idx="73">
                  <c:v>1</c:v>
                </c:pt>
                <c:pt idx="74">
                  <c:v>1</c:v>
                </c:pt>
                <c:pt idx="75">
                  <c:v>0.9</c:v>
                </c:pt>
                <c:pt idx="76">
                  <c:v>0.8</c:v>
                </c:pt>
                <c:pt idx="77">
                  <c:v>0.7</c:v>
                </c:pt>
                <c:pt idx="78">
                  <c:v>0.6</c:v>
                </c:pt>
                <c:pt idx="79">
                  <c:v>0.6</c:v>
                </c:pt>
                <c:pt idx="80">
                  <c:v>0.5</c:v>
                </c:pt>
                <c:pt idx="81">
                  <c:v>0.5</c:v>
                </c:pt>
                <c:pt idx="82">
                  <c:v>0.5</c:v>
                </c:pt>
                <c:pt idx="83">
                  <c:v>0.5</c:v>
                </c:pt>
                <c:pt idx="84">
                  <c:v>0.5</c:v>
                </c:pt>
                <c:pt idx="85">
                  <c:v>0.5</c:v>
                </c:pt>
                <c:pt idx="86">
                  <c:v>0.6</c:v>
                </c:pt>
                <c:pt idx="87">
                  <c:v>0.5</c:v>
                </c:pt>
                <c:pt idx="88">
                  <c:v>0.5</c:v>
                </c:pt>
                <c:pt idx="89">
                  <c:v>0.5</c:v>
                </c:pt>
                <c:pt idx="90">
                  <c:v>0.4</c:v>
                </c:pt>
                <c:pt idx="91">
                  <c:v>0.4</c:v>
                </c:pt>
                <c:pt idx="92">
                  <c:v>0.3</c:v>
                </c:pt>
                <c:pt idx="93">
                  <c:v>0.3</c:v>
                </c:pt>
                <c:pt idx="94">
                  <c:v>0.3</c:v>
                </c:pt>
                <c:pt idx="95">
                  <c:v>0.3</c:v>
                </c:pt>
                <c:pt idx="96">
                  <c:v>0.3</c:v>
                </c:pt>
                <c:pt idx="97">
                  <c:v>0.3</c:v>
                </c:pt>
                <c:pt idx="98">
                  <c:v>0.3</c:v>
                </c:pt>
                <c:pt idx="99">
                  <c:v>0.3</c:v>
                </c:pt>
                <c:pt idx="100">
                  <c:v>0.2</c:v>
                </c:pt>
                <c:pt idx="101">
                  <c:v>0.2</c:v>
                </c:pt>
                <c:pt idx="102">
                  <c:v>0.2</c:v>
                </c:pt>
                <c:pt idx="103">
                  <c:v>0.2</c:v>
                </c:pt>
                <c:pt idx="104">
                  <c:v>0.2</c:v>
                </c:pt>
                <c:pt idx="105">
                  <c:v>0.2</c:v>
                </c:pt>
                <c:pt idx="106">
                  <c:v>0.1</c:v>
                </c:pt>
                <c:pt idx="107">
                  <c:v>0.1</c:v>
                </c:pt>
                <c:pt idx="108">
                  <c:v>0.1</c:v>
                </c:pt>
                <c:pt idx="109">
                  <c:v>0.2</c:v>
                </c:pt>
                <c:pt idx="110">
                  <c:v>0.2</c:v>
                </c:pt>
                <c:pt idx="111">
                  <c:v>0.2</c:v>
                </c:pt>
                <c:pt idx="112">
                  <c:v>0.2</c:v>
                </c:pt>
                <c:pt idx="113">
                  <c:v>0.2</c:v>
                </c:pt>
                <c:pt idx="114">
                  <c:v>0.1</c:v>
                </c:pt>
                <c:pt idx="115">
                  <c:v>0.1</c:v>
                </c:pt>
                <c:pt idx="116">
                  <c:v>0.1</c:v>
                </c:pt>
                <c:pt idx="117">
                  <c:v>0.1</c:v>
                </c:pt>
                <c:pt idx="118">
                  <c:v>0.1</c:v>
                </c:pt>
                <c:pt idx="119">
                  <c:v>0.1</c:v>
                </c:pt>
                <c:pt idx="120">
                  <c:v>0.1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data!$M$7</c:f>
              <c:strCache>
                <c:ptCount val="1"/>
                <c:pt idx="0">
                  <c:v>Windy Point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M$8:$M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4.6</c:v>
                </c:pt>
                <c:pt idx="23">
                  <c:v>7.6</c:v>
                </c:pt>
                <c:pt idx="24">
                  <c:v>4.4</c:v>
                </c:pt>
                <c:pt idx="25">
                  <c:v>3.6</c:v>
                </c:pt>
                <c:pt idx="26">
                  <c:v>3.7</c:v>
                </c:pt>
                <c:pt idx="27">
                  <c:v>3.3</c:v>
                </c:pt>
                <c:pt idx="28">
                  <c:v>2.5</c:v>
                </c:pt>
                <c:pt idx="29">
                  <c:v>1.8</c:v>
                </c:pt>
                <c:pt idx="30">
                  <c:v>1.4</c:v>
                </c:pt>
                <c:pt idx="31">
                  <c:v>1.3</c:v>
                </c:pt>
                <c:pt idx="32">
                  <c:v>1.3</c:v>
                </c:pt>
                <c:pt idx="33">
                  <c:v>1.5</c:v>
                </c:pt>
                <c:pt idx="34">
                  <c:v>1.6</c:v>
                </c:pt>
                <c:pt idx="35">
                  <c:v>1.6</c:v>
                </c:pt>
                <c:pt idx="36">
                  <c:v>1.8</c:v>
                </c:pt>
                <c:pt idx="37">
                  <c:v>2</c:v>
                </c:pt>
                <c:pt idx="38">
                  <c:v>1.6</c:v>
                </c:pt>
                <c:pt idx="39">
                  <c:v>1.3</c:v>
                </c:pt>
                <c:pt idx="40">
                  <c:v>1</c:v>
                </c:pt>
                <c:pt idx="41">
                  <c:v>0.8</c:v>
                </c:pt>
                <c:pt idx="42">
                  <c:v>0.7</c:v>
                </c:pt>
                <c:pt idx="43">
                  <c:v>0.7</c:v>
                </c:pt>
                <c:pt idx="44">
                  <c:v>0.8</c:v>
                </c:pt>
                <c:pt idx="45">
                  <c:v>1</c:v>
                </c:pt>
                <c:pt idx="46">
                  <c:v>1.2</c:v>
                </c:pt>
                <c:pt idx="47">
                  <c:v>2.3</c:v>
                </c:pt>
                <c:pt idx="48">
                  <c:v>1.9</c:v>
                </c:pt>
                <c:pt idx="49">
                  <c:v>1.3</c:v>
                </c:pt>
                <c:pt idx="50">
                  <c:v>1.1</c:v>
                </c:pt>
                <c:pt idx="51">
                  <c:v>1</c:v>
                </c:pt>
                <c:pt idx="52">
                  <c:v>0.9</c:v>
                </c:pt>
                <c:pt idx="53">
                  <c:v>0.9</c:v>
                </c:pt>
                <c:pt idx="54">
                  <c:v>0.9</c:v>
                </c:pt>
                <c:pt idx="55">
                  <c:v>0.9</c:v>
                </c:pt>
                <c:pt idx="56">
                  <c:v>0.8</c:v>
                </c:pt>
                <c:pt idx="57">
                  <c:v>0.7</c:v>
                </c:pt>
                <c:pt idx="58">
                  <c:v>0.7</c:v>
                </c:pt>
                <c:pt idx="59">
                  <c:v>0.7</c:v>
                </c:pt>
                <c:pt idx="60">
                  <c:v>0.7</c:v>
                </c:pt>
                <c:pt idx="61">
                  <c:v>0.7</c:v>
                </c:pt>
                <c:pt idx="62">
                  <c:v>0.6</c:v>
                </c:pt>
                <c:pt idx="63">
                  <c:v>0.6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5</c:v>
                </c:pt>
                <c:pt idx="69">
                  <c:v>0.5</c:v>
                </c:pt>
                <c:pt idx="70">
                  <c:v>0.5</c:v>
                </c:pt>
                <c:pt idx="71">
                  <c:v>0.4</c:v>
                </c:pt>
                <c:pt idx="72">
                  <c:v>0.4</c:v>
                </c:pt>
                <c:pt idx="73">
                  <c:v>0.4</c:v>
                </c:pt>
                <c:pt idx="74">
                  <c:v>0.4</c:v>
                </c:pt>
                <c:pt idx="75">
                  <c:v>0.5</c:v>
                </c:pt>
                <c:pt idx="76">
                  <c:v>0.5</c:v>
                </c:pt>
                <c:pt idx="77">
                  <c:v>0.5</c:v>
                </c:pt>
                <c:pt idx="78">
                  <c:v>0.5</c:v>
                </c:pt>
                <c:pt idx="79">
                  <c:v>0.5</c:v>
                </c:pt>
                <c:pt idx="80">
                  <c:v>0.5</c:v>
                </c:pt>
                <c:pt idx="81">
                  <c:v>0.4</c:v>
                </c:pt>
                <c:pt idx="82">
                  <c:v>0.3</c:v>
                </c:pt>
                <c:pt idx="83">
                  <c:v>0.3</c:v>
                </c:pt>
                <c:pt idx="84">
                  <c:v>0.2</c:v>
                </c:pt>
                <c:pt idx="85">
                  <c:v>0.2</c:v>
                </c:pt>
                <c:pt idx="86">
                  <c:v>0.2</c:v>
                </c:pt>
                <c:pt idx="87">
                  <c:v>0.2</c:v>
                </c:pt>
                <c:pt idx="88">
                  <c:v>0.2</c:v>
                </c:pt>
                <c:pt idx="89">
                  <c:v>0.2</c:v>
                </c:pt>
                <c:pt idx="90">
                  <c:v>0.2</c:v>
                </c:pt>
                <c:pt idx="91">
                  <c:v>0.3</c:v>
                </c:pt>
                <c:pt idx="92">
                  <c:v>0.3</c:v>
                </c:pt>
                <c:pt idx="93">
                  <c:v>0.3</c:v>
                </c:pt>
                <c:pt idx="94">
                  <c:v>0.3</c:v>
                </c:pt>
                <c:pt idx="95">
                  <c:v>0.3</c:v>
                </c:pt>
                <c:pt idx="96">
                  <c:v>0.2</c:v>
                </c:pt>
                <c:pt idx="97">
                  <c:v>0.1</c:v>
                </c:pt>
                <c:pt idx="98">
                  <c:v>0.1</c:v>
                </c:pt>
                <c:pt idx="99">
                  <c:v>0.2</c:v>
                </c:pt>
                <c:pt idx="100">
                  <c:v>0.2</c:v>
                </c:pt>
                <c:pt idx="101">
                  <c:v>0.2</c:v>
                </c:pt>
                <c:pt idx="102">
                  <c:v>0.2</c:v>
                </c:pt>
                <c:pt idx="103">
                  <c:v>0.2</c:v>
                </c:pt>
                <c:pt idx="104">
                  <c:v>0.2</c:v>
                </c:pt>
                <c:pt idx="105">
                  <c:v>0.2</c:v>
                </c:pt>
                <c:pt idx="106">
                  <c:v>0.1</c:v>
                </c:pt>
                <c:pt idx="107">
                  <c:v>0.1</c:v>
                </c:pt>
                <c:pt idx="108">
                  <c:v>0.1</c:v>
                </c:pt>
                <c:pt idx="109">
                  <c:v>0.1</c:v>
                </c:pt>
                <c:pt idx="110">
                  <c:v>0.1</c:v>
                </c:pt>
                <c:pt idx="111">
                  <c:v>0.1</c:v>
                </c:pt>
                <c:pt idx="112">
                  <c:v>0.1</c:v>
                </c:pt>
                <c:pt idx="113">
                  <c:v>0.1</c:v>
                </c:pt>
                <c:pt idx="114">
                  <c:v>0.1</c:v>
                </c:pt>
                <c:pt idx="115">
                  <c:v>0.1</c:v>
                </c:pt>
                <c:pt idx="116">
                  <c:v>0.1</c:v>
                </c:pt>
                <c:pt idx="117">
                  <c:v>0.1</c:v>
                </c:pt>
                <c:pt idx="118">
                  <c:v>0.1</c:v>
                </c:pt>
                <c:pt idx="119">
                  <c:v>0.1</c:v>
                </c:pt>
                <c:pt idx="120">
                  <c:v>0.1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smooth val="0"/>
        </c:ser>
        <c:axId val="44506357"/>
        <c:axId val="28520812"/>
      </c:scatterChart>
      <c:valAx>
        <c:axId val="44506357"/>
        <c:scaling>
          <c:orientation val="minMax"/>
          <c:max val="60"/>
          <c:min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20812"/>
        <c:crossesAt val="0"/>
        <c:crossBetween val="midCat"/>
      </c:valAx>
      <c:valAx>
        <c:axId val="28520812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FU 100/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063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744596320295"/>
          <c:y val="0.0443310582466371"/>
          <c:w val="0.205221586340633"/>
          <c:h val="0.425485388642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9080</xdr:colOff>
      <xdr:row>2</xdr:row>
      <xdr:rowOff>142560</xdr:rowOff>
    </xdr:from>
    <xdr:to>
      <xdr:col>7</xdr:col>
      <xdr:colOff>664920</xdr:colOff>
      <xdr:row>4</xdr:row>
      <xdr:rowOff>120240</xdr:rowOff>
    </xdr:to>
    <xdr:sp>
      <xdr:nvSpPr>
        <xdr:cNvPr id="1" name="Text 4"/>
        <xdr:cNvSpPr/>
      </xdr:nvSpPr>
      <xdr:spPr>
        <a:xfrm>
          <a:off x="2457360" y="467640"/>
          <a:ext cx="38970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#5: Manette 24 hr Average ftn5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57840</xdr:colOff>
      <xdr:row>2</xdr:row>
      <xdr:rowOff>150480</xdr:rowOff>
    </xdr:from>
    <xdr:to>
      <xdr:col>7</xdr:col>
      <xdr:colOff>265320</xdr:colOff>
      <xdr:row>4</xdr:row>
      <xdr:rowOff>128520</xdr:rowOff>
    </xdr:to>
    <xdr:sp>
      <xdr:nvSpPr>
        <xdr:cNvPr id="3" name="Text 2"/>
        <xdr:cNvSpPr/>
      </xdr:nvSpPr>
      <xdr:spPr>
        <a:xfrm>
          <a:off x="1983600" y="475560"/>
          <a:ext cx="3971160" cy="30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#5: Manette 24 hr Average ftn5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&amp;F,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&amp;F,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7.35"/>
    <col collapsed="false" customWidth="true" hidden="false" outlineLevel="0" max="3" min="3" style="1" width="5.9"/>
    <col collapsed="false" customWidth="true" hidden="false" outlineLevel="0" max="5" min="4" style="1" width="7.99"/>
    <col collapsed="false" customWidth="true" hidden="false" outlineLevel="0" max="6" min="6" style="1" width="7.44"/>
    <col collapsed="false" customWidth="true" hidden="false" outlineLevel="0" max="7" min="7" style="1" width="7.35"/>
    <col collapsed="false" customWidth="true" hidden="false" outlineLevel="0" max="8" min="8" style="1" width="7.26"/>
    <col collapsed="false" customWidth="true" hidden="false" outlineLevel="0" max="9" min="9" style="1" width="7.53"/>
    <col collapsed="false" customWidth="true" hidden="false" outlineLevel="0" max="10" min="10" style="1" width="6.9"/>
    <col collapsed="false" customWidth="true" hidden="false" outlineLevel="0" max="11" min="11" style="1" width="7.08"/>
    <col collapsed="false" customWidth="false" hidden="false" outlineLevel="0" max="257" min="12" style="1" width="8.72"/>
  </cols>
  <sheetData>
    <row r="1" customFormat="false" ht="23" hidden="false" customHeight="false" outlineLevel="0" collapsed="false">
      <c r="A1" s="1" t="s">
        <v>0</v>
      </c>
      <c r="B1" s="1" t="s">
        <v>1</v>
      </c>
      <c r="D1" s="2" t="str">
        <f aca="false">CONCATENATE(B1,B2,B3,B4,B5)</f>
        <v>#5: Manette 24 hr Average ftn51</v>
      </c>
    </row>
    <row r="2" customFormat="false" ht="12.5" hidden="false" customHeight="false" outlineLevel="0" collapsed="false">
      <c r="A2" s="1" t="s">
        <v>2</v>
      </c>
    </row>
    <row r="3" customFormat="false" ht="12.5" hidden="false" customHeight="false" outlineLevel="0" collapsed="false">
      <c r="A3" s="1" t="s">
        <v>3</v>
      </c>
      <c r="B3" s="1" t="s">
        <v>4</v>
      </c>
    </row>
    <row r="4" customFormat="false" ht="12.5" hidden="false" customHeight="false" outlineLevel="0" collapsed="false">
      <c r="A4" s="1" t="s">
        <v>5</v>
      </c>
      <c r="B4" s="1" t="s">
        <v>6</v>
      </c>
    </row>
    <row r="5" customFormat="false" ht="12.5" hidden="false" customHeight="false" outlineLevel="0" collapsed="false">
      <c r="A5" s="1" t="s">
        <v>7</v>
      </c>
      <c r="B5" s="1" t="s">
        <v>8</v>
      </c>
    </row>
    <row r="6" customFormat="false" ht="12.5" hidden="false" customHeight="false" outlineLevel="0" collapsed="false">
      <c r="A6" s="1" t="s">
        <v>9</v>
      </c>
      <c r="B6" s="1" t="s">
        <v>10</v>
      </c>
    </row>
    <row r="7" s="3" customFormat="true" ht="38" hidden="false" customHeight="true" outlineLevel="0" collapsed="false">
      <c r="A7" s="3" t="s">
        <v>11</v>
      </c>
      <c r="B7" s="3" t="s">
        <v>12</v>
      </c>
      <c r="C7" s="3" t="s">
        <v>13</v>
      </c>
      <c r="D7" s="3" t="s">
        <v>14</v>
      </c>
      <c r="E7" s="3" t="s">
        <v>15</v>
      </c>
      <c r="F7" s="3" t="s">
        <v>16</v>
      </c>
      <c r="G7" s="3" t="s">
        <v>17</v>
      </c>
      <c r="H7" s="3" t="s">
        <v>18</v>
      </c>
      <c r="I7" s="3" t="s">
        <v>19</v>
      </c>
      <c r="J7" s="3" t="s">
        <v>20</v>
      </c>
      <c r="K7" s="3" t="s">
        <v>21</v>
      </c>
      <c r="L7" s="3" t="s">
        <v>22</v>
      </c>
      <c r="M7" s="3" t="s">
        <v>23</v>
      </c>
    </row>
    <row r="8" customFormat="false" ht="12.5" hidden="false" customHeight="false" outlineLevel="0" collapsed="false">
      <c r="A8" s="1" t="n">
        <v>24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</row>
    <row r="9" customFormat="false" ht="12.5" hidden="false" customHeight="false" outlineLevel="0" collapsed="false">
      <c r="A9" s="1" t="n">
        <v>25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</row>
    <row r="10" customFormat="false" ht="12.5" hidden="false" customHeight="false" outlineLevel="0" collapsed="false">
      <c r="A10" s="1" t="n">
        <v>26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</row>
    <row r="11" customFormat="false" ht="12.5" hidden="false" customHeight="false" outlineLevel="0" collapsed="false">
      <c r="A11" s="1" t="n">
        <v>27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</row>
    <row r="12" customFormat="false" ht="12.5" hidden="false" customHeight="false" outlineLevel="0" collapsed="false">
      <c r="A12" s="1" t="n">
        <v>28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</row>
    <row r="13" customFormat="false" ht="12.5" hidden="false" customHeight="false" outlineLevel="0" collapsed="false">
      <c r="A13" s="1" t="n">
        <v>29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</row>
    <row r="14" customFormat="false" ht="12.5" hidden="false" customHeight="false" outlineLevel="0" collapsed="false">
      <c r="A14" s="1" t="n">
        <v>30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</row>
    <row r="15" customFormat="false" ht="12.5" hidden="false" customHeight="false" outlineLevel="0" collapsed="false">
      <c r="A15" s="1" t="n">
        <v>31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</row>
    <row r="16" customFormat="false" ht="12.5" hidden="false" customHeight="false" outlineLevel="0" collapsed="false">
      <c r="A16" s="1" t="n">
        <v>32</v>
      </c>
      <c r="B16" s="1" t="n">
        <v>0</v>
      </c>
      <c r="C16" s="1" t="n">
        <v>0</v>
      </c>
      <c r="D16" s="1" t="n">
        <v>0</v>
      </c>
      <c r="E16" s="1" t="n">
        <v>1.6</v>
      </c>
      <c r="F16" s="1" t="n">
        <v>7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</row>
    <row r="17" customFormat="false" ht="12.5" hidden="false" customHeight="false" outlineLevel="0" collapsed="false">
      <c r="A17" s="1" t="n">
        <v>33</v>
      </c>
      <c r="B17" s="1" t="n">
        <v>0</v>
      </c>
      <c r="C17" s="1" t="n">
        <v>0</v>
      </c>
      <c r="D17" s="1" t="n">
        <v>0</v>
      </c>
      <c r="E17" s="1" t="n">
        <v>4.2</v>
      </c>
      <c r="F17" s="1" t="n">
        <v>32</v>
      </c>
      <c r="G17" s="1" t="n">
        <v>0</v>
      </c>
      <c r="H17" s="1" t="n">
        <v>1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</row>
    <row r="18" customFormat="false" ht="12.5" hidden="false" customHeight="false" outlineLevel="0" collapsed="false">
      <c r="A18" s="1" t="n">
        <v>34</v>
      </c>
      <c r="B18" s="1" t="n">
        <v>0</v>
      </c>
      <c r="C18" s="1" t="n">
        <v>0</v>
      </c>
      <c r="D18" s="1" t="n">
        <v>7.3</v>
      </c>
      <c r="E18" s="1" t="n">
        <v>6.5</v>
      </c>
      <c r="F18" s="1" t="n">
        <v>13.4</v>
      </c>
      <c r="G18" s="1" t="n">
        <v>0</v>
      </c>
      <c r="H18" s="1" t="n">
        <v>5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</row>
    <row r="19" customFormat="false" ht="12.5" hidden="false" customHeight="false" outlineLevel="0" collapsed="false">
      <c r="A19" s="1" t="n">
        <v>35</v>
      </c>
      <c r="B19" s="1" t="n">
        <v>0</v>
      </c>
      <c r="C19" s="1" t="n">
        <v>13.2</v>
      </c>
      <c r="D19" s="1" t="n">
        <v>93</v>
      </c>
      <c r="E19" s="1" t="n">
        <v>10.3</v>
      </c>
      <c r="F19" s="1" t="n">
        <v>3.4</v>
      </c>
      <c r="G19" s="1" t="n">
        <v>0</v>
      </c>
      <c r="H19" s="1" t="n">
        <v>3.2</v>
      </c>
      <c r="I19" s="1" t="n">
        <v>0</v>
      </c>
      <c r="J19" s="1" t="n">
        <v>0</v>
      </c>
      <c r="K19" s="1" t="n">
        <v>0</v>
      </c>
      <c r="L19" s="1" t="n">
        <v>0.3</v>
      </c>
      <c r="M19" s="1" t="n">
        <v>0</v>
      </c>
    </row>
    <row r="20" customFormat="false" ht="12.5" hidden="false" customHeight="false" outlineLevel="0" collapsed="false">
      <c r="A20" s="1" t="n">
        <v>36</v>
      </c>
      <c r="B20" s="1" t="n">
        <v>0</v>
      </c>
      <c r="C20" s="1" t="n">
        <v>3.5</v>
      </c>
      <c r="D20" s="1" t="n">
        <v>78.6</v>
      </c>
      <c r="E20" s="1" t="n">
        <v>4.3</v>
      </c>
      <c r="F20" s="1" t="n">
        <v>1.4</v>
      </c>
      <c r="G20" s="1" t="n">
        <v>0</v>
      </c>
      <c r="H20" s="1" t="n">
        <v>2.3</v>
      </c>
      <c r="I20" s="1" t="n">
        <v>0</v>
      </c>
      <c r="J20" s="1" t="n">
        <v>0</v>
      </c>
      <c r="K20" s="1" t="n">
        <v>0</v>
      </c>
      <c r="L20" s="1" t="n">
        <v>0.8</v>
      </c>
      <c r="M20" s="1" t="n">
        <v>0</v>
      </c>
    </row>
    <row r="21" customFormat="false" ht="12.5" hidden="false" customHeight="false" outlineLevel="0" collapsed="false">
      <c r="A21" s="1" t="n">
        <v>37</v>
      </c>
      <c r="B21" s="1" t="n">
        <v>0</v>
      </c>
      <c r="C21" s="1" t="n">
        <v>1.8</v>
      </c>
      <c r="D21" s="1" t="n">
        <v>75.9</v>
      </c>
      <c r="E21" s="1" t="n">
        <v>3.6</v>
      </c>
      <c r="F21" s="1" t="n">
        <v>1.1</v>
      </c>
      <c r="G21" s="1" t="n">
        <v>0</v>
      </c>
      <c r="H21" s="1" t="n">
        <v>1.9</v>
      </c>
      <c r="I21" s="1" t="n">
        <v>0</v>
      </c>
      <c r="J21" s="1" t="n">
        <v>0</v>
      </c>
      <c r="K21" s="1" t="n">
        <v>0</v>
      </c>
      <c r="L21" s="1" t="n">
        <v>0.8</v>
      </c>
      <c r="M21" s="1" t="n">
        <v>0</v>
      </c>
    </row>
    <row r="22" customFormat="false" ht="12.5" hidden="false" customHeight="false" outlineLevel="0" collapsed="false">
      <c r="A22" s="1" t="n">
        <v>38</v>
      </c>
      <c r="B22" s="1" t="n">
        <v>0.1</v>
      </c>
      <c r="C22" s="1" t="n">
        <v>2.9</v>
      </c>
      <c r="D22" s="1" t="n">
        <v>83</v>
      </c>
      <c r="E22" s="1" t="n">
        <v>2.4</v>
      </c>
      <c r="F22" s="1" t="n">
        <v>1.2</v>
      </c>
      <c r="G22" s="1" t="n">
        <v>0</v>
      </c>
      <c r="H22" s="1" t="n">
        <v>1.5</v>
      </c>
      <c r="I22" s="1" t="n">
        <v>0</v>
      </c>
      <c r="J22" s="1" t="n">
        <v>0</v>
      </c>
      <c r="K22" s="1" t="n">
        <v>0</v>
      </c>
      <c r="L22" s="1" t="n">
        <v>0.9</v>
      </c>
      <c r="M22" s="1" t="n">
        <v>0</v>
      </c>
    </row>
    <row r="23" customFormat="false" ht="12.5" hidden="false" customHeight="false" outlineLevel="0" collapsed="false">
      <c r="A23" s="1" t="n">
        <v>39</v>
      </c>
      <c r="B23" s="1" t="n">
        <v>8.1</v>
      </c>
      <c r="C23" s="1" t="n">
        <v>3.8</v>
      </c>
      <c r="D23" s="1" t="n">
        <v>97.3</v>
      </c>
      <c r="E23" s="1" t="n">
        <v>1.5</v>
      </c>
      <c r="F23" s="1" t="n">
        <v>1.2</v>
      </c>
      <c r="G23" s="1" t="n">
        <v>0</v>
      </c>
      <c r="H23" s="1" t="n">
        <v>1.1</v>
      </c>
      <c r="I23" s="1" t="n">
        <v>0</v>
      </c>
      <c r="J23" s="1" t="n">
        <v>0</v>
      </c>
      <c r="K23" s="1" t="n">
        <v>0</v>
      </c>
      <c r="L23" s="1" t="n">
        <v>1.1</v>
      </c>
      <c r="M23" s="1" t="n">
        <v>0</v>
      </c>
    </row>
    <row r="24" customFormat="false" ht="12.5" hidden="false" customHeight="false" outlineLevel="0" collapsed="false">
      <c r="A24" s="1" t="n">
        <v>40</v>
      </c>
      <c r="B24" s="1" t="n">
        <v>22.6</v>
      </c>
      <c r="C24" s="1" t="n">
        <v>5.9</v>
      </c>
      <c r="D24" s="1" t="n">
        <v>116.2</v>
      </c>
      <c r="E24" s="1" t="n">
        <v>1</v>
      </c>
      <c r="F24" s="1" t="n">
        <v>1</v>
      </c>
      <c r="G24" s="1" t="n">
        <v>0</v>
      </c>
      <c r="H24" s="1" t="n">
        <v>0.9</v>
      </c>
      <c r="I24" s="1" t="n">
        <v>0</v>
      </c>
      <c r="J24" s="1" t="n">
        <v>0</v>
      </c>
      <c r="K24" s="1" t="n">
        <v>0</v>
      </c>
      <c r="L24" s="1" t="n">
        <v>1.1</v>
      </c>
      <c r="M24" s="1" t="n">
        <v>0</v>
      </c>
    </row>
    <row r="25" customFormat="false" ht="12.5" hidden="false" customHeight="false" outlineLevel="0" collapsed="false">
      <c r="A25" s="1" t="n">
        <v>41</v>
      </c>
      <c r="B25" s="1" t="n">
        <v>26.1</v>
      </c>
      <c r="C25" s="1" t="n">
        <v>20</v>
      </c>
      <c r="D25" s="1" t="n">
        <v>128.8</v>
      </c>
      <c r="E25" s="1" t="n">
        <v>0.8</v>
      </c>
      <c r="F25" s="1" t="n">
        <v>0.8</v>
      </c>
      <c r="G25" s="1" t="n">
        <v>0</v>
      </c>
      <c r="H25" s="1" t="n">
        <v>0.6</v>
      </c>
      <c r="I25" s="1" t="n">
        <v>0</v>
      </c>
      <c r="J25" s="1" t="n">
        <v>0</v>
      </c>
      <c r="K25" s="1" t="n">
        <v>0</v>
      </c>
      <c r="L25" s="1" t="n">
        <v>1</v>
      </c>
      <c r="M25" s="1" t="n">
        <v>0</v>
      </c>
    </row>
    <row r="26" customFormat="false" ht="12.5" hidden="false" customHeight="false" outlineLevel="0" collapsed="false">
      <c r="A26" s="1" t="n">
        <v>42</v>
      </c>
      <c r="B26" s="1" t="n">
        <v>25</v>
      </c>
      <c r="C26" s="1" t="n">
        <v>35.5</v>
      </c>
      <c r="D26" s="1" t="n">
        <v>72.1</v>
      </c>
      <c r="E26" s="1" t="n">
        <v>0.7</v>
      </c>
      <c r="F26" s="1" t="n">
        <v>0.5</v>
      </c>
      <c r="G26" s="1" t="n">
        <v>0</v>
      </c>
      <c r="H26" s="1" t="n">
        <v>0.5</v>
      </c>
      <c r="I26" s="1" t="n">
        <v>0.1</v>
      </c>
      <c r="J26" s="1" t="n">
        <v>0</v>
      </c>
      <c r="K26" s="1" t="n">
        <v>0</v>
      </c>
      <c r="L26" s="1" t="n">
        <v>0.7</v>
      </c>
      <c r="M26" s="1" t="n">
        <v>0</v>
      </c>
    </row>
    <row r="27" customFormat="false" ht="12.5" hidden="false" customHeight="false" outlineLevel="0" collapsed="false">
      <c r="A27" s="1" t="n">
        <v>43</v>
      </c>
      <c r="B27" s="1" t="n">
        <v>17</v>
      </c>
      <c r="C27" s="1" t="n">
        <v>12.3</v>
      </c>
      <c r="D27" s="1" t="n">
        <v>9</v>
      </c>
      <c r="E27" s="1" t="n">
        <v>30.8</v>
      </c>
      <c r="F27" s="1" t="n">
        <v>113.7</v>
      </c>
      <c r="G27" s="1" t="n">
        <v>0</v>
      </c>
      <c r="H27" s="1" t="n">
        <v>0.6</v>
      </c>
      <c r="I27" s="1" t="n">
        <v>0.4</v>
      </c>
      <c r="J27" s="1" t="n">
        <v>0</v>
      </c>
      <c r="K27" s="1" t="n">
        <v>0</v>
      </c>
      <c r="L27" s="1" t="n">
        <v>0.6</v>
      </c>
      <c r="M27" s="1" t="n">
        <v>0</v>
      </c>
    </row>
    <row r="28" customFormat="false" ht="12.5" hidden="false" customHeight="false" outlineLevel="0" collapsed="false">
      <c r="A28" s="1" t="n">
        <v>44</v>
      </c>
      <c r="B28" s="1" t="n">
        <v>15.8</v>
      </c>
      <c r="C28" s="1" t="n">
        <v>11.9</v>
      </c>
      <c r="D28" s="1" t="n">
        <v>9.9</v>
      </c>
      <c r="E28" s="1" t="n">
        <v>14</v>
      </c>
      <c r="F28" s="1" t="n">
        <v>35.1</v>
      </c>
      <c r="G28" s="1" t="n">
        <v>0.2</v>
      </c>
      <c r="H28" s="1" t="n">
        <v>42.7</v>
      </c>
      <c r="I28" s="1" t="n">
        <v>0.3</v>
      </c>
      <c r="J28" s="1" t="n">
        <v>0.1</v>
      </c>
      <c r="K28" s="1" t="n">
        <v>0</v>
      </c>
      <c r="L28" s="1" t="n">
        <v>2.2</v>
      </c>
      <c r="M28" s="1" t="n">
        <v>0</v>
      </c>
    </row>
    <row r="29" customFormat="false" ht="12.5" hidden="false" customHeight="false" outlineLevel="0" collapsed="false">
      <c r="A29" s="1" t="n">
        <v>45</v>
      </c>
      <c r="B29" s="1" t="n">
        <v>9.1</v>
      </c>
      <c r="C29" s="1" t="n">
        <v>10.3</v>
      </c>
      <c r="D29" s="1" t="n">
        <v>4.3</v>
      </c>
      <c r="E29" s="1" t="n">
        <v>12</v>
      </c>
      <c r="F29" s="1" t="n">
        <v>26.7</v>
      </c>
      <c r="G29" s="1" t="n">
        <v>0.3</v>
      </c>
      <c r="H29" s="1" t="n">
        <v>26</v>
      </c>
      <c r="I29" s="1" t="n">
        <v>0.7</v>
      </c>
      <c r="J29" s="1" t="n">
        <v>2.9</v>
      </c>
      <c r="K29" s="1" t="n">
        <v>0</v>
      </c>
      <c r="L29" s="1" t="n">
        <v>1.8</v>
      </c>
      <c r="M29" s="1" t="n">
        <v>0</v>
      </c>
    </row>
    <row r="30" customFormat="false" ht="12.5" hidden="false" customHeight="false" outlineLevel="0" collapsed="false">
      <c r="A30" s="1" t="n">
        <v>46</v>
      </c>
      <c r="B30" s="1" t="n">
        <v>3.4</v>
      </c>
      <c r="C30" s="1" t="n">
        <v>7.3</v>
      </c>
      <c r="D30" s="1" t="n">
        <v>3</v>
      </c>
      <c r="E30" s="1" t="n">
        <v>9</v>
      </c>
      <c r="F30" s="1" t="n">
        <v>20.1</v>
      </c>
      <c r="G30" s="1" t="n">
        <v>1</v>
      </c>
      <c r="H30" s="1" t="n">
        <v>18.6</v>
      </c>
      <c r="I30" s="1" t="n">
        <v>0.2</v>
      </c>
      <c r="J30" s="1" t="n">
        <v>5</v>
      </c>
      <c r="K30" s="1" t="n">
        <v>0</v>
      </c>
      <c r="L30" s="1" t="n">
        <v>5.1</v>
      </c>
      <c r="M30" s="1" t="n">
        <v>4.6</v>
      </c>
    </row>
    <row r="31" customFormat="false" ht="12.5" hidden="false" customHeight="false" outlineLevel="0" collapsed="false">
      <c r="A31" s="1" t="n">
        <v>47</v>
      </c>
      <c r="B31" s="1" t="n">
        <v>1.7</v>
      </c>
      <c r="C31" s="1" t="n">
        <v>6.3</v>
      </c>
      <c r="D31" s="1" t="n">
        <v>2.8</v>
      </c>
      <c r="E31" s="1" t="n">
        <v>9.2</v>
      </c>
      <c r="F31" s="1" t="n">
        <v>14.9</v>
      </c>
      <c r="G31" s="1" t="n">
        <v>2.2</v>
      </c>
      <c r="H31" s="1" t="n">
        <v>20.1</v>
      </c>
      <c r="I31" s="1" t="n">
        <v>0</v>
      </c>
      <c r="J31" s="1" t="n">
        <v>3.8</v>
      </c>
      <c r="K31" s="1" t="n">
        <v>0</v>
      </c>
      <c r="L31" s="1" t="n">
        <v>5</v>
      </c>
      <c r="M31" s="1" t="n">
        <v>7.6</v>
      </c>
    </row>
    <row r="32" customFormat="false" ht="12.5" hidden="false" customHeight="false" outlineLevel="0" collapsed="false">
      <c r="A32" s="1" t="n">
        <v>48</v>
      </c>
      <c r="B32" s="1" t="n">
        <v>1.3</v>
      </c>
      <c r="C32" s="1" t="n">
        <v>14.1</v>
      </c>
      <c r="D32" s="1" t="n">
        <v>53.3</v>
      </c>
      <c r="E32" s="1" t="n">
        <v>10.7</v>
      </c>
      <c r="F32" s="1" t="n">
        <v>8.3</v>
      </c>
      <c r="G32" s="1" t="n">
        <v>1.7</v>
      </c>
      <c r="H32" s="1" t="n">
        <v>19.3</v>
      </c>
      <c r="I32" s="1" t="n">
        <v>0</v>
      </c>
      <c r="J32" s="1" t="n">
        <v>2.9</v>
      </c>
      <c r="K32" s="1" t="n">
        <v>0</v>
      </c>
      <c r="L32" s="1" t="n">
        <v>4.7</v>
      </c>
      <c r="M32" s="1" t="n">
        <v>4.4</v>
      </c>
    </row>
    <row r="33" customFormat="false" ht="12.5" hidden="false" customHeight="false" outlineLevel="0" collapsed="false">
      <c r="A33" s="1" t="n">
        <v>49</v>
      </c>
      <c r="B33" s="1" t="n">
        <v>1.9</v>
      </c>
      <c r="C33" s="1" t="n">
        <v>7.9</v>
      </c>
      <c r="D33" s="1" t="n">
        <v>50.8</v>
      </c>
      <c r="E33" s="1" t="n">
        <v>9.3</v>
      </c>
      <c r="F33" s="1" t="n">
        <v>7.4</v>
      </c>
      <c r="G33" s="1" t="n">
        <v>0.8</v>
      </c>
      <c r="H33" s="1" t="n">
        <v>17.7</v>
      </c>
      <c r="I33" s="1" t="n">
        <v>0</v>
      </c>
      <c r="J33" s="1" t="n">
        <v>2.2</v>
      </c>
      <c r="K33" s="1" t="n">
        <v>0.2</v>
      </c>
      <c r="L33" s="1" t="n">
        <v>4.6</v>
      </c>
      <c r="M33" s="1" t="n">
        <v>3.6</v>
      </c>
    </row>
    <row r="34" customFormat="false" ht="12.5" hidden="false" customHeight="false" outlineLevel="0" collapsed="false">
      <c r="A34" s="1" t="n">
        <v>50</v>
      </c>
      <c r="B34" s="1" t="n">
        <v>2.8</v>
      </c>
      <c r="C34" s="1" t="n">
        <v>7.3</v>
      </c>
      <c r="D34" s="1" t="n">
        <v>50.9</v>
      </c>
      <c r="E34" s="1" t="n">
        <v>7.8</v>
      </c>
      <c r="F34" s="1" t="n">
        <v>7.2</v>
      </c>
      <c r="G34" s="1" t="n">
        <v>0.3</v>
      </c>
      <c r="H34" s="1" t="n">
        <v>15.1</v>
      </c>
      <c r="I34" s="1" t="n">
        <v>0</v>
      </c>
      <c r="J34" s="1" t="n">
        <v>3.5</v>
      </c>
      <c r="K34" s="1" t="n">
        <v>0.9</v>
      </c>
      <c r="L34" s="1" t="n">
        <v>2.6</v>
      </c>
      <c r="M34" s="1" t="n">
        <v>3.7</v>
      </c>
    </row>
    <row r="35" customFormat="false" ht="12.5" hidden="false" customHeight="false" outlineLevel="0" collapsed="false">
      <c r="A35" s="1" t="n">
        <v>51</v>
      </c>
      <c r="B35" s="1" t="n">
        <v>5</v>
      </c>
      <c r="C35" s="1" t="n">
        <v>7.6</v>
      </c>
      <c r="D35" s="1" t="n">
        <v>53.6</v>
      </c>
      <c r="E35" s="1" t="n">
        <v>7.1</v>
      </c>
      <c r="F35" s="1" t="n">
        <v>6.7</v>
      </c>
      <c r="G35" s="1" t="n">
        <v>0.2</v>
      </c>
      <c r="H35" s="1" t="n">
        <v>13.3</v>
      </c>
      <c r="I35" s="1" t="n">
        <v>0.2</v>
      </c>
      <c r="J35" s="1" t="n">
        <v>4.2</v>
      </c>
      <c r="K35" s="1" t="n">
        <v>1.7</v>
      </c>
      <c r="L35" s="1" t="n">
        <v>1.4</v>
      </c>
      <c r="M35" s="1" t="n">
        <v>3.3</v>
      </c>
    </row>
    <row r="36" customFormat="false" ht="12.5" hidden="false" customHeight="false" outlineLevel="0" collapsed="false">
      <c r="A36" s="1" t="n">
        <v>52</v>
      </c>
      <c r="B36" s="1" t="n">
        <v>6.2</v>
      </c>
      <c r="C36" s="1" t="n">
        <v>7.2</v>
      </c>
      <c r="D36" s="1" t="n">
        <v>62.3</v>
      </c>
      <c r="E36" s="1" t="n">
        <v>6.3</v>
      </c>
      <c r="F36" s="1" t="n">
        <v>6.2</v>
      </c>
      <c r="G36" s="1" t="n">
        <v>0.1</v>
      </c>
      <c r="H36" s="1" t="n">
        <v>11.1</v>
      </c>
      <c r="I36" s="1" t="n">
        <v>0.5</v>
      </c>
      <c r="J36" s="1" t="n">
        <v>4.2</v>
      </c>
      <c r="K36" s="1" t="n">
        <v>2</v>
      </c>
      <c r="L36" s="1" t="n">
        <v>0.8</v>
      </c>
      <c r="M36" s="1" t="n">
        <v>2.5</v>
      </c>
    </row>
    <row r="37" customFormat="false" ht="12.5" hidden="false" customHeight="false" outlineLevel="0" collapsed="false">
      <c r="A37" s="1" t="n">
        <v>53</v>
      </c>
      <c r="B37" s="1" t="n">
        <v>6.8</v>
      </c>
      <c r="C37" s="1" t="n">
        <v>7.9</v>
      </c>
      <c r="D37" s="1" t="n">
        <v>76.2</v>
      </c>
      <c r="E37" s="1" t="n">
        <v>5.2</v>
      </c>
      <c r="F37" s="1" t="n">
        <v>5.6</v>
      </c>
      <c r="G37" s="1" t="n">
        <v>0.1</v>
      </c>
      <c r="H37" s="1" t="n">
        <v>9.3</v>
      </c>
      <c r="I37" s="1" t="n">
        <v>0.9</v>
      </c>
      <c r="J37" s="1" t="n">
        <v>4.1</v>
      </c>
      <c r="K37" s="1" t="n">
        <v>1.8</v>
      </c>
      <c r="L37" s="1" t="n">
        <v>0.7</v>
      </c>
      <c r="M37" s="1" t="n">
        <v>1.8</v>
      </c>
    </row>
    <row r="38" customFormat="false" ht="12.5" hidden="false" customHeight="false" outlineLevel="0" collapsed="false">
      <c r="A38" s="1" t="n">
        <v>54</v>
      </c>
      <c r="B38" s="1" t="n">
        <v>19.7</v>
      </c>
      <c r="C38" s="1" t="n">
        <v>13.3</v>
      </c>
      <c r="D38" s="1" t="n">
        <v>90.2</v>
      </c>
      <c r="E38" s="1" t="n">
        <v>4.6</v>
      </c>
      <c r="F38" s="1" t="n">
        <v>5</v>
      </c>
      <c r="G38" s="1" t="n">
        <v>0.1</v>
      </c>
      <c r="H38" s="1" t="n">
        <v>8</v>
      </c>
      <c r="I38" s="1" t="n">
        <v>1.3</v>
      </c>
      <c r="J38" s="1" t="n">
        <v>4</v>
      </c>
      <c r="K38" s="1" t="n">
        <v>1.6</v>
      </c>
      <c r="L38" s="1" t="n">
        <v>0.7</v>
      </c>
      <c r="M38" s="1" t="n">
        <v>1.4</v>
      </c>
    </row>
    <row r="39" customFormat="false" ht="12.5" hidden="false" customHeight="false" outlineLevel="0" collapsed="false">
      <c r="A39" s="1" t="n">
        <v>55</v>
      </c>
      <c r="B39" s="1" t="n">
        <v>20.4</v>
      </c>
      <c r="C39" s="1" t="n">
        <v>26.6</v>
      </c>
      <c r="D39" s="1" t="n">
        <v>68.7</v>
      </c>
      <c r="E39" s="1" t="n">
        <v>4</v>
      </c>
      <c r="F39" s="1" t="n">
        <v>3.9</v>
      </c>
      <c r="G39" s="1" t="n">
        <v>0.1</v>
      </c>
      <c r="H39" s="1" t="n">
        <v>7</v>
      </c>
      <c r="I39" s="1" t="n">
        <v>1.5</v>
      </c>
      <c r="J39" s="1" t="n">
        <v>4.1</v>
      </c>
      <c r="K39" s="1" t="n">
        <v>1.3</v>
      </c>
      <c r="L39" s="1" t="n">
        <v>0.8</v>
      </c>
      <c r="M39" s="1" t="n">
        <v>1.3</v>
      </c>
    </row>
    <row r="40" customFormat="false" ht="12.5" hidden="false" customHeight="false" outlineLevel="0" collapsed="false">
      <c r="A40" s="1" t="n">
        <v>56</v>
      </c>
      <c r="B40" s="1" t="n">
        <v>14.4</v>
      </c>
      <c r="C40" s="1" t="n">
        <v>18.2</v>
      </c>
      <c r="D40" s="1" t="n">
        <v>8</v>
      </c>
      <c r="E40" s="1" t="n">
        <v>3.9</v>
      </c>
      <c r="F40" s="1" t="n">
        <v>19.5</v>
      </c>
      <c r="G40" s="1" t="n">
        <v>0.1</v>
      </c>
      <c r="H40" s="1" t="n">
        <v>5.5</v>
      </c>
      <c r="I40" s="1" t="n">
        <v>1.5</v>
      </c>
      <c r="J40" s="1" t="n">
        <v>4.2</v>
      </c>
      <c r="K40" s="1" t="n">
        <v>1</v>
      </c>
      <c r="L40" s="1" t="n">
        <v>1.2</v>
      </c>
      <c r="M40" s="1" t="n">
        <v>1.3</v>
      </c>
    </row>
    <row r="41" customFormat="false" ht="12.5" hidden="false" customHeight="false" outlineLevel="0" collapsed="false">
      <c r="A41" s="1" t="n">
        <v>57</v>
      </c>
      <c r="B41" s="1" t="n">
        <v>12.1</v>
      </c>
      <c r="C41" s="1" t="n">
        <v>8.6</v>
      </c>
      <c r="D41" s="1" t="n">
        <v>5.1</v>
      </c>
      <c r="E41" s="1" t="n">
        <v>13.8</v>
      </c>
      <c r="F41" s="1" t="n">
        <v>27.9</v>
      </c>
      <c r="G41" s="1" t="n">
        <v>0.2</v>
      </c>
      <c r="H41" s="1" t="n">
        <v>6.5</v>
      </c>
      <c r="I41" s="1" t="n">
        <v>1.4</v>
      </c>
      <c r="J41" s="1" t="n">
        <v>4.2</v>
      </c>
      <c r="K41" s="1" t="n">
        <v>0.7</v>
      </c>
      <c r="L41" s="1" t="n">
        <v>1.7</v>
      </c>
      <c r="M41" s="1" t="n">
        <v>1.5</v>
      </c>
    </row>
    <row r="42" customFormat="false" ht="12.5" hidden="false" customHeight="false" outlineLevel="0" collapsed="false">
      <c r="A42" s="1" t="n">
        <v>58</v>
      </c>
      <c r="B42" s="1" t="n">
        <v>11.6</v>
      </c>
      <c r="C42" s="1" t="n">
        <v>8.4</v>
      </c>
      <c r="D42" s="1" t="n">
        <v>5.2</v>
      </c>
      <c r="E42" s="1" t="n">
        <v>7.4</v>
      </c>
      <c r="F42" s="1" t="n">
        <v>6.2</v>
      </c>
      <c r="G42" s="1" t="n">
        <v>0.4</v>
      </c>
      <c r="H42" s="1" t="n">
        <v>24.2</v>
      </c>
      <c r="I42" s="1" t="n">
        <v>1.2</v>
      </c>
      <c r="J42" s="1" t="n">
        <v>4.1</v>
      </c>
      <c r="K42" s="1" t="n">
        <v>0.5</v>
      </c>
      <c r="L42" s="1" t="n">
        <v>2.1</v>
      </c>
      <c r="M42" s="1" t="n">
        <v>1.6</v>
      </c>
    </row>
    <row r="43" customFormat="false" ht="12.5" hidden="false" customHeight="false" outlineLevel="0" collapsed="false">
      <c r="A43" s="1" t="n">
        <v>59</v>
      </c>
      <c r="B43" s="1" t="n">
        <v>10.8</v>
      </c>
      <c r="C43" s="1" t="n">
        <v>7.8</v>
      </c>
      <c r="D43" s="1" t="n">
        <v>5.1</v>
      </c>
      <c r="E43" s="1" t="n">
        <v>7.1</v>
      </c>
      <c r="F43" s="1" t="n">
        <v>5.4</v>
      </c>
      <c r="G43" s="1" t="n">
        <v>0.5</v>
      </c>
      <c r="H43" s="1" t="n">
        <v>14</v>
      </c>
      <c r="I43" s="1" t="n">
        <v>1.4</v>
      </c>
      <c r="J43" s="1" t="n">
        <v>3.7</v>
      </c>
      <c r="K43" s="1" t="n">
        <v>0.6</v>
      </c>
      <c r="L43" s="1" t="n">
        <v>3.3</v>
      </c>
      <c r="M43" s="1" t="n">
        <v>1.6</v>
      </c>
    </row>
    <row r="44" customFormat="false" ht="12.5" hidden="false" customHeight="false" outlineLevel="0" collapsed="false">
      <c r="A44" s="1" t="n">
        <v>60</v>
      </c>
      <c r="B44" s="1" t="n">
        <v>10.1</v>
      </c>
      <c r="C44" s="1" t="n">
        <v>7.2</v>
      </c>
      <c r="D44" s="1" t="n">
        <v>5.3</v>
      </c>
      <c r="E44" s="1" t="n">
        <v>7.2</v>
      </c>
      <c r="F44" s="1" t="n">
        <v>6.8</v>
      </c>
      <c r="G44" s="1" t="n">
        <v>0.4</v>
      </c>
      <c r="H44" s="1" t="n">
        <v>11.6</v>
      </c>
      <c r="I44" s="1" t="n">
        <v>1.3</v>
      </c>
      <c r="J44" s="1" t="n">
        <v>4.3</v>
      </c>
      <c r="K44" s="1" t="n">
        <v>0.7</v>
      </c>
      <c r="L44" s="1" t="n">
        <v>5.2</v>
      </c>
      <c r="M44" s="1" t="n">
        <v>1.8</v>
      </c>
    </row>
    <row r="45" customFormat="false" ht="12.5" hidden="false" customHeight="false" outlineLevel="0" collapsed="false">
      <c r="A45" s="1" t="n">
        <v>61</v>
      </c>
      <c r="B45" s="1" t="n">
        <v>9.6</v>
      </c>
      <c r="C45" s="1" t="n">
        <v>6.9</v>
      </c>
      <c r="D45" s="1" t="n">
        <v>5.2</v>
      </c>
      <c r="E45" s="1" t="n">
        <v>6.4</v>
      </c>
      <c r="F45" s="1" t="n">
        <v>4.6</v>
      </c>
      <c r="G45" s="1" t="n">
        <v>0.2</v>
      </c>
      <c r="H45" s="1" t="n">
        <v>11.1</v>
      </c>
      <c r="I45" s="1" t="n">
        <v>1.3</v>
      </c>
      <c r="J45" s="1" t="n">
        <v>4.4</v>
      </c>
      <c r="K45" s="1" t="n">
        <v>0.6</v>
      </c>
      <c r="L45" s="1" t="n">
        <v>4.4</v>
      </c>
      <c r="M45" s="1" t="n">
        <v>2</v>
      </c>
    </row>
    <row r="46" customFormat="false" ht="12.5" hidden="false" customHeight="false" outlineLevel="0" collapsed="false">
      <c r="A46" s="1" t="n">
        <v>62</v>
      </c>
      <c r="B46" s="1" t="n">
        <v>9.4</v>
      </c>
      <c r="C46" s="1" t="n">
        <v>6.8</v>
      </c>
      <c r="D46" s="1" t="n">
        <v>5.4</v>
      </c>
      <c r="E46" s="1" t="n">
        <v>5.1</v>
      </c>
      <c r="F46" s="1" t="n">
        <v>5</v>
      </c>
      <c r="G46" s="1" t="n">
        <v>0.1</v>
      </c>
      <c r="H46" s="1" t="n">
        <v>10</v>
      </c>
      <c r="I46" s="1" t="n">
        <v>1.4</v>
      </c>
      <c r="J46" s="1" t="n">
        <v>4.3</v>
      </c>
      <c r="K46" s="1" t="n">
        <v>0.6</v>
      </c>
      <c r="L46" s="1" t="n">
        <v>3.8</v>
      </c>
      <c r="M46" s="1" t="n">
        <v>1.6</v>
      </c>
    </row>
    <row r="47" customFormat="false" ht="12.5" hidden="false" customHeight="false" outlineLevel="0" collapsed="false">
      <c r="A47" s="1" t="n">
        <v>63</v>
      </c>
      <c r="B47" s="1" t="n">
        <v>9.1</v>
      </c>
      <c r="C47" s="1" t="n">
        <v>5.4</v>
      </c>
      <c r="D47" s="1" t="n">
        <v>4.6</v>
      </c>
      <c r="E47" s="1" t="n">
        <v>4.9</v>
      </c>
      <c r="F47" s="1" t="n">
        <v>5.2</v>
      </c>
      <c r="G47" s="1" t="n">
        <v>0.1</v>
      </c>
      <c r="H47" s="1" t="n">
        <v>8.9</v>
      </c>
      <c r="I47" s="1" t="n">
        <v>1.4</v>
      </c>
      <c r="J47" s="1" t="n">
        <v>4</v>
      </c>
      <c r="K47" s="1" t="n">
        <v>0.5</v>
      </c>
      <c r="L47" s="1" t="n">
        <v>3</v>
      </c>
      <c r="M47" s="1" t="n">
        <v>1.3</v>
      </c>
    </row>
    <row r="48" customFormat="false" ht="12.5" hidden="false" customHeight="false" outlineLevel="0" collapsed="false">
      <c r="A48" s="1" t="n">
        <v>64</v>
      </c>
      <c r="B48" s="1" t="n">
        <v>8</v>
      </c>
      <c r="C48" s="1" t="n">
        <v>4.9</v>
      </c>
      <c r="D48" s="1" t="n">
        <v>4.7</v>
      </c>
      <c r="E48" s="1" t="n">
        <v>4.6</v>
      </c>
      <c r="F48" s="1" t="n">
        <v>5.2</v>
      </c>
      <c r="G48" s="1" t="n">
        <v>0</v>
      </c>
      <c r="H48" s="1" t="n">
        <v>7.8</v>
      </c>
      <c r="I48" s="1" t="n">
        <v>1.4</v>
      </c>
      <c r="J48" s="1" t="n">
        <v>3.7</v>
      </c>
      <c r="K48" s="1" t="n">
        <v>0.5</v>
      </c>
      <c r="L48" s="1" t="n">
        <v>2.6</v>
      </c>
      <c r="M48" s="1" t="n">
        <v>1</v>
      </c>
    </row>
    <row r="49" customFormat="false" ht="12.5" hidden="false" customHeight="false" outlineLevel="0" collapsed="false">
      <c r="A49" s="1" t="n">
        <v>65</v>
      </c>
      <c r="B49" s="1" t="n">
        <v>6</v>
      </c>
      <c r="C49" s="1" t="n">
        <v>4.6</v>
      </c>
      <c r="D49" s="1" t="n">
        <v>4.6</v>
      </c>
      <c r="E49" s="1" t="n">
        <v>4.4</v>
      </c>
      <c r="F49" s="1" t="n">
        <v>5.1</v>
      </c>
      <c r="G49" s="1" t="n">
        <v>0</v>
      </c>
      <c r="H49" s="1" t="n">
        <v>6.9</v>
      </c>
      <c r="I49" s="1" t="n">
        <v>1.6</v>
      </c>
      <c r="J49" s="1" t="n">
        <v>3.5</v>
      </c>
      <c r="K49" s="1" t="n">
        <v>0.5</v>
      </c>
      <c r="L49" s="1" t="n">
        <v>2.3</v>
      </c>
      <c r="M49" s="1" t="n">
        <v>0.8</v>
      </c>
    </row>
    <row r="50" customFormat="false" ht="12.5" hidden="false" customHeight="false" outlineLevel="0" collapsed="false">
      <c r="A50" s="1" t="n">
        <v>66</v>
      </c>
      <c r="B50" s="1" t="n">
        <v>4.8</v>
      </c>
      <c r="C50" s="1" t="n">
        <v>4.4</v>
      </c>
      <c r="D50" s="1" t="n">
        <v>4.5</v>
      </c>
      <c r="E50" s="1" t="n">
        <v>4.4</v>
      </c>
      <c r="F50" s="1" t="n">
        <v>4.7</v>
      </c>
      <c r="G50" s="1" t="n">
        <v>0</v>
      </c>
      <c r="H50" s="1" t="n">
        <v>6.4</v>
      </c>
      <c r="I50" s="1" t="n">
        <v>1.7</v>
      </c>
      <c r="J50" s="1" t="n">
        <v>3.4</v>
      </c>
      <c r="K50" s="1" t="n">
        <v>0.5</v>
      </c>
      <c r="L50" s="1" t="n">
        <v>2.2</v>
      </c>
      <c r="M50" s="1" t="n">
        <v>0.7</v>
      </c>
    </row>
    <row r="51" customFormat="false" ht="12.5" hidden="false" customHeight="false" outlineLevel="0" collapsed="false">
      <c r="A51" s="1" t="n">
        <v>67</v>
      </c>
      <c r="B51" s="1" t="n">
        <v>5.3</v>
      </c>
      <c r="C51" s="1" t="n">
        <v>4.2</v>
      </c>
      <c r="D51" s="1" t="n">
        <v>5.1</v>
      </c>
      <c r="E51" s="1" t="n">
        <v>3.9</v>
      </c>
      <c r="F51" s="1" t="n">
        <v>4.3</v>
      </c>
      <c r="G51" s="1" t="n">
        <v>0.1</v>
      </c>
      <c r="H51" s="1" t="n">
        <v>6</v>
      </c>
      <c r="I51" s="1" t="n">
        <v>1.9</v>
      </c>
      <c r="J51" s="1" t="n">
        <v>3.4</v>
      </c>
      <c r="K51" s="1" t="n">
        <v>0.5</v>
      </c>
      <c r="L51" s="1" t="n">
        <v>2.2</v>
      </c>
      <c r="M51" s="1" t="n">
        <v>0.7</v>
      </c>
    </row>
    <row r="52" customFormat="false" ht="12.5" hidden="false" customHeight="false" outlineLevel="0" collapsed="false">
      <c r="A52" s="1" t="n">
        <v>68</v>
      </c>
      <c r="B52" s="1" t="n">
        <v>5.7</v>
      </c>
      <c r="C52" s="1" t="n">
        <v>5.7</v>
      </c>
      <c r="D52" s="1" t="n">
        <v>5.6</v>
      </c>
      <c r="E52" s="1" t="n">
        <v>4.4</v>
      </c>
      <c r="F52" s="1" t="n">
        <v>4.5</v>
      </c>
      <c r="G52" s="1" t="n">
        <v>0.2</v>
      </c>
      <c r="H52" s="1" t="n">
        <v>4.1</v>
      </c>
      <c r="I52" s="1" t="n">
        <v>1.9</v>
      </c>
      <c r="J52" s="1" t="n">
        <v>3.5</v>
      </c>
      <c r="K52" s="1" t="n">
        <v>0.5</v>
      </c>
      <c r="L52" s="1" t="n">
        <v>2.5</v>
      </c>
      <c r="M52" s="1" t="n">
        <v>0.8</v>
      </c>
    </row>
    <row r="53" customFormat="false" ht="12.5" hidden="false" customHeight="false" outlineLevel="0" collapsed="false">
      <c r="A53" s="1" t="n">
        <v>69</v>
      </c>
      <c r="B53" s="1" t="n">
        <v>5.2</v>
      </c>
      <c r="C53" s="1" t="n">
        <v>4.6</v>
      </c>
      <c r="D53" s="1" t="n">
        <v>3.9</v>
      </c>
      <c r="E53" s="1" t="n">
        <v>5.1</v>
      </c>
      <c r="F53" s="1" t="n">
        <v>5.3</v>
      </c>
      <c r="G53" s="1" t="n">
        <v>0.6</v>
      </c>
      <c r="H53" s="1" t="n">
        <v>4</v>
      </c>
      <c r="I53" s="1" t="n">
        <v>1.7</v>
      </c>
      <c r="J53" s="1" t="n">
        <v>3.4</v>
      </c>
      <c r="K53" s="1" t="n">
        <v>0.6</v>
      </c>
      <c r="L53" s="1" t="n">
        <v>2.6</v>
      </c>
      <c r="M53" s="1" t="n">
        <v>1</v>
      </c>
    </row>
    <row r="54" customFormat="false" ht="12.5" hidden="false" customHeight="false" outlineLevel="0" collapsed="false">
      <c r="A54" s="1" t="n">
        <v>70</v>
      </c>
      <c r="B54" s="1" t="n">
        <v>5.1</v>
      </c>
      <c r="C54" s="1" t="n">
        <v>4.5</v>
      </c>
      <c r="D54" s="1" t="n">
        <v>2.3</v>
      </c>
      <c r="E54" s="1" t="n">
        <v>4.2</v>
      </c>
      <c r="F54" s="1" t="n">
        <v>3.7</v>
      </c>
      <c r="G54" s="1" t="n">
        <v>1.7</v>
      </c>
      <c r="H54" s="1" t="n">
        <v>4.3</v>
      </c>
      <c r="I54" s="1" t="n">
        <v>1.7</v>
      </c>
      <c r="J54" s="1" t="n">
        <v>3.3</v>
      </c>
      <c r="K54" s="1" t="n">
        <v>0.9</v>
      </c>
      <c r="L54" s="1" t="n">
        <v>4.1</v>
      </c>
      <c r="M54" s="1" t="n">
        <v>1.2</v>
      </c>
    </row>
    <row r="55" customFormat="false" ht="12.5" hidden="false" customHeight="false" outlineLevel="0" collapsed="false">
      <c r="A55" s="1" t="n">
        <v>71</v>
      </c>
      <c r="B55" s="1" t="n">
        <v>4</v>
      </c>
      <c r="C55" s="1" t="n">
        <v>3.2</v>
      </c>
      <c r="D55" s="1" t="n">
        <v>1.8</v>
      </c>
      <c r="E55" s="1" t="n">
        <v>3.9</v>
      </c>
      <c r="F55" s="1" t="n">
        <v>2.6</v>
      </c>
      <c r="G55" s="1" t="n">
        <v>2.5</v>
      </c>
      <c r="H55" s="1" t="n">
        <v>4</v>
      </c>
      <c r="I55" s="1" t="n">
        <v>1.7</v>
      </c>
      <c r="J55" s="1" t="n">
        <v>2.9</v>
      </c>
      <c r="K55" s="1" t="n">
        <v>1.1</v>
      </c>
      <c r="L55" s="1" t="n">
        <v>3.9</v>
      </c>
      <c r="M55" s="1" t="n">
        <v>2.3</v>
      </c>
    </row>
    <row r="56" customFormat="false" ht="12.5" hidden="false" customHeight="false" outlineLevel="0" collapsed="false">
      <c r="A56" s="1" t="n">
        <v>72</v>
      </c>
      <c r="B56" s="1" t="n">
        <v>2.9</v>
      </c>
      <c r="C56" s="1" t="n">
        <v>2.5</v>
      </c>
      <c r="D56" s="1" t="n">
        <v>1.8</v>
      </c>
      <c r="E56" s="1" t="n">
        <v>3.3</v>
      </c>
      <c r="F56" s="1" t="n">
        <v>2.9</v>
      </c>
      <c r="G56" s="1" t="n">
        <v>2.5</v>
      </c>
      <c r="H56" s="1" t="n">
        <v>4</v>
      </c>
      <c r="I56" s="1" t="n">
        <v>1.8</v>
      </c>
      <c r="J56" s="1" t="n">
        <v>2.8</v>
      </c>
      <c r="K56" s="1" t="n">
        <v>1</v>
      </c>
      <c r="L56" s="1" t="n">
        <v>3.3</v>
      </c>
      <c r="M56" s="1" t="n">
        <v>1.9</v>
      </c>
    </row>
    <row r="57" customFormat="false" ht="12.5" hidden="false" customHeight="false" outlineLevel="0" collapsed="false">
      <c r="A57" s="1" t="n">
        <v>73</v>
      </c>
      <c r="B57" s="1" t="n">
        <v>2.7</v>
      </c>
      <c r="C57" s="1" t="n">
        <v>2.9</v>
      </c>
      <c r="D57" s="1" t="n">
        <v>2.3</v>
      </c>
      <c r="E57" s="1" t="n">
        <v>3.1</v>
      </c>
      <c r="F57" s="1" t="n">
        <v>3.3</v>
      </c>
      <c r="G57" s="1" t="n">
        <v>1.9</v>
      </c>
      <c r="H57" s="1" t="n">
        <v>4</v>
      </c>
      <c r="I57" s="1" t="n">
        <v>1.7</v>
      </c>
      <c r="J57" s="1" t="n">
        <v>2.8</v>
      </c>
      <c r="K57" s="1" t="n">
        <v>1.2</v>
      </c>
      <c r="L57" s="1" t="n">
        <v>3.8</v>
      </c>
      <c r="M57" s="1" t="n">
        <v>1.3</v>
      </c>
    </row>
    <row r="58" customFormat="false" ht="12.5" hidden="false" customHeight="false" outlineLevel="0" collapsed="false">
      <c r="A58" s="1" t="n">
        <v>74</v>
      </c>
      <c r="B58" s="1" t="n">
        <v>2.7</v>
      </c>
      <c r="C58" s="1" t="n">
        <v>3.2</v>
      </c>
      <c r="D58" s="1" t="n">
        <v>2.8</v>
      </c>
      <c r="E58" s="1" t="n">
        <v>3.1</v>
      </c>
      <c r="F58" s="1" t="n">
        <v>3.4</v>
      </c>
      <c r="G58" s="1" t="n">
        <v>1.1</v>
      </c>
      <c r="H58" s="1" t="n">
        <v>4</v>
      </c>
      <c r="I58" s="1" t="n">
        <v>1.7</v>
      </c>
      <c r="J58" s="1" t="n">
        <v>2.6</v>
      </c>
      <c r="K58" s="1" t="n">
        <v>1.3</v>
      </c>
      <c r="L58" s="1" t="n">
        <v>3.6</v>
      </c>
      <c r="M58" s="1" t="n">
        <v>1.1</v>
      </c>
    </row>
    <row r="59" customFormat="false" ht="12.5" hidden="false" customHeight="false" outlineLevel="0" collapsed="false">
      <c r="A59" s="1" t="n">
        <v>75</v>
      </c>
      <c r="B59" s="1" t="n">
        <v>3</v>
      </c>
      <c r="C59" s="1" t="n">
        <v>3.1</v>
      </c>
      <c r="D59" s="1" t="n">
        <v>2.9</v>
      </c>
      <c r="E59" s="1" t="n">
        <v>3.2</v>
      </c>
      <c r="F59" s="1" t="n">
        <v>3.5</v>
      </c>
      <c r="G59" s="1" t="n">
        <v>0.6</v>
      </c>
      <c r="H59" s="1" t="n">
        <v>3.6</v>
      </c>
      <c r="I59" s="1" t="n">
        <v>1.8</v>
      </c>
      <c r="J59" s="1" t="n">
        <v>2.6</v>
      </c>
      <c r="K59" s="1" t="n">
        <v>1.2</v>
      </c>
      <c r="L59" s="1" t="n">
        <v>2.5</v>
      </c>
      <c r="M59" s="1" t="n">
        <v>1</v>
      </c>
    </row>
    <row r="60" customFormat="false" ht="12.5" hidden="false" customHeight="false" outlineLevel="0" collapsed="false">
      <c r="A60" s="1" t="n">
        <v>76</v>
      </c>
      <c r="B60" s="1" t="n">
        <v>3.2</v>
      </c>
      <c r="C60" s="1" t="n">
        <v>2.9</v>
      </c>
      <c r="D60" s="1" t="n">
        <v>2.8</v>
      </c>
      <c r="E60" s="1" t="n">
        <v>3</v>
      </c>
      <c r="F60" s="1" t="n">
        <v>3.2</v>
      </c>
      <c r="G60" s="1" t="n">
        <v>0.3</v>
      </c>
      <c r="H60" s="1" t="n">
        <v>3.1</v>
      </c>
      <c r="I60" s="1" t="n">
        <v>1.8</v>
      </c>
      <c r="J60" s="1" t="n">
        <v>2.7</v>
      </c>
      <c r="K60" s="1" t="n">
        <v>1.1</v>
      </c>
      <c r="L60" s="1" t="n">
        <v>1.8</v>
      </c>
      <c r="M60" s="1" t="n">
        <v>0.9</v>
      </c>
    </row>
    <row r="61" customFormat="false" ht="12.5" hidden="false" customHeight="false" outlineLevel="0" collapsed="false">
      <c r="A61" s="1" t="n">
        <v>77</v>
      </c>
      <c r="B61" s="1" t="n">
        <v>3.1</v>
      </c>
      <c r="C61" s="1" t="n">
        <v>2.6</v>
      </c>
      <c r="D61" s="1" t="n">
        <v>2.4</v>
      </c>
      <c r="E61" s="1" t="n">
        <v>2.8</v>
      </c>
      <c r="F61" s="1" t="n">
        <v>2.9</v>
      </c>
      <c r="G61" s="1" t="n">
        <v>0.2</v>
      </c>
      <c r="H61" s="1" t="n">
        <v>2.7</v>
      </c>
      <c r="I61" s="1" t="n">
        <v>1.9</v>
      </c>
      <c r="J61" s="1" t="n">
        <v>2.7</v>
      </c>
      <c r="K61" s="1" t="n">
        <v>1</v>
      </c>
      <c r="L61" s="1" t="n">
        <v>1.6</v>
      </c>
      <c r="M61" s="1" t="n">
        <v>0.9</v>
      </c>
    </row>
    <row r="62" customFormat="false" ht="12.5" hidden="false" customHeight="false" outlineLevel="0" collapsed="false">
      <c r="A62" s="1" t="n">
        <v>78</v>
      </c>
      <c r="B62" s="1" t="n">
        <v>2.7</v>
      </c>
      <c r="C62" s="1" t="n">
        <v>2.4</v>
      </c>
      <c r="D62" s="1" t="n">
        <v>2.2</v>
      </c>
      <c r="E62" s="1" t="n">
        <v>2.5</v>
      </c>
      <c r="F62" s="1" t="n">
        <v>2.5</v>
      </c>
      <c r="G62" s="1" t="n">
        <v>0.1</v>
      </c>
      <c r="H62" s="1" t="n">
        <v>2.5</v>
      </c>
      <c r="I62" s="1" t="n">
        <v>1.8</v>
      </c>
      <c r="J62" s="1" t="n">
        <v>2.6</v>
      </c>
      <c r="K62" s="1" t="n">
        <v>0.9</v>
      </c>
      <c r="L62" s="1" t="n">
        <v>1.6</v>
      </c>
      <c r="M62" s="1" t="n">
        <v>0.9</v>
      </c>
    </row>
    <row r="63" customFormat="false" ht="12.5" hidden="false" customHeight="false" outlineLevel="0" collapsed="false">
      <c r="A63" s="1" t="n">
        <v>79</v>
      </c>
      <c r="B63" s="1" t="n">
        <v>2</v>
      </c>
      <c r="C63" s="1" t="n">
        <v>2.2</v>
      </c>
      <c r="D63" s="1" t="n">
        <v>2</v>
      </c>
      <c r="E63" s="1" t="n">
        <v>2.2</v>
      </c>
      <c r="F63" s="1" t="n">
        <v>2.2</v>
      </c>
      <c r="G63" s="1" t="n">
        <v>0.1</v>
      </c>
      <c r="H63" s="1" t="n">
        <v>2.2</v>
      </c>
      <c r="I63" s="1" t="n">
        <v>1.8</v>
      </c>
      <c r="J63" s="1" t="n">
        <v>2.4</v>
      </c>
      <c r="K63" s="1" t="n">
        <v>0.8</v>
      </c>
      <c r="L63" s="1" t="n">
        <v>1.5</v>
      </c>
      <c r="M63" s="1" t="n">
        <v>0.9</v>
      </c>
    </row>
    <row r="64" customFormat="false" ht="12.5" hidden="false" customHeight="false" outlineLevel="0" collapsed="false">
      <c r="A64" s="1" t="n">
        <v>80</v>
      </c>
      <c r="B64" s="1" t="n">
        <v>1.7</v>
      </c>
      <c r="C64" s="1" t="n">
        <v>2</v>
      </c>
      <c r="D64" s="1" t="n">
        <v>1.9</v>
      </c>
      <c r="E64" s="1" t="n">
        <v>1.9</v>
      </c>
      <c r="F64" s="1" t="n">
        <v>2</v>
      </c>
      <c r="G64" s="1" t="n">
        <v>0.1</v>
      </c>
      <c r="H64" s="1" t="n">
        <v>2</v>
      </c>
      <c r="I64" s="1" t="n">
        <v>1.7</v>
      </c>
      <c r="J64" s="1" t="n">
        <v>2.3</v>
      </c>
      <c r="K64" s="1" t="n">
        <v>0.7</v>
      </c>
      <c r="L64" s="1" t="n">
        <v>1.5</v>
      </c>
      <c r="M64" s="1" t="n">
        <v>0.8</v>
      </c>
    </row>
    <row r="65" customFormat="false" ht="12.5" hidden="false" customHeight="false" outlineLevel="0" collapsed="false">
      <c r="A65" s="1" t="n">
        <v>81</v>
      </c>
      <c r="B65" s="1" t="n">
        <v>1.6</v>
      </c>
      <c r="C65" s="1" t="n">
        <v>1.7</v>
      </c>
      <c r="D65" s="1" t="n">
        <v>1.2</v>
      </c>
      <c r="E65" s="1" t="n">
        <v>1.7</v>
      </c>
      <c r="F65" s="1" t="n">
        <v>1.7</v>
      </c>
      <c r="G65" s="1" t="n">
        <v>0.1</v>
      </c>
      <c r="H65" s="1" t="n">
        <v>1.9</v>
      </c>
      <c r="I65" s="1" t="n">
        <v>1.6</v>
      </c>
      <c r="J65" s="1" t="n">
        <v>2.3</v>
      </c>
      <c r="K65" s="1" t="n">
        <v>0.8</v>
      </c>
      <c r="L65" s="1" t="n">
        <v>1.4</v>
      </c>
      <c r="M65" s="1" t="n">
        <v>0.7</v>
      </c>
    </row>
    <row r="66" customFormat="false" ht="12.5" hidden="false" customHeight="false" outlineLevel="0" collapsed="false">
      <c r="A66" s="1" t="n">
        <v>82</v>
      </c>
      <c r="B66" s="1" t="n">
        <v>1.6</v>
      </c>
      <c r="C66" s="1" t="n">
        <v>1.3</v>
      </c>
      <c r="D66" s="1" t="n">
        <v>1.1</v>
      </c>
      <c r="E66" s="1" t="n">
        <v>1.6</v>
      </c>
      <c r="F66" s="1" t="n">
        <v>1.6</v>
      </c>
      <c r="G66" s="1" t="n">
        <v>0.2</v>
      </c>
      <c r="H66" s="1" t="n">
        <v>1.6</v>
      </c>
      <c r="I66" s="1" t="n">
        <v>1.5</v>
      </c>
      <c r="J66" s="1" t="n">
        <v>2.2</v>
      </c>
      <c r="K66" s="1" t="n">
        <v>0.9</v>
      </c>
      <c r="L66" s="1" t="n">
        <v>1.4</v>
      </c>
      <c r="M66" s="1" t="n">
        <v>0.7</v>
      </c>
    </row>
    <row r="67" customFormat="false" ht="12.5" hidden="false" customHeight="false" outlineLevel="0" collapsed="false">
      <c r="A67" s="1" t="n">
        <v>83</v>
      </c>
      <c r="B67" s="1" t="n">
        <v>1.6</v>
      </c>
      <c r="C67" s="1" t="n">
        <v>1.5</v>
      </c>
      <c r="D67" s="1" t="n">
        <v>1.3</v>
      </c>
      <c r="E67" s="1" t="n">
        <v>1.3</v>
      </c>
      <c r="F67" s="1" t="n">
        <v>1</v>
      </c>
      <c r="G67" s="1" t="n">
        <v>0.4</v>
      </c>
      <c r="H67" s="1" t="n">
        <v>1.6</v>
      </c>
      <c r="I67" s="1" t="n">
        <v>1.4</v>
      </c>
      <c r="J67" s="1" t="n">
        <v>2</v>
      </c>
      <c r="K67" s="1" t="n">
        <v>1</v>
      </c>
      <c r="L67" s="1" t="n">
        <v>1.4</v>
      </c>
      <c r="M67" s="1" t="n">
        <v>0.7</v>
      </c>
    </row>
    <row r="68" customFormat="false" ht="12.5" hidden="false" customHeight="false" outlineLevel="0" collapsed="false">
      <c r="A68" s="1" t="n">
        <v>84</v>
      </c>
      <c r="B68" s="1" t="n">
        <v>1.5</v>
      </c>
      <c r="C68" s="1" t="n">
        <v>1.5</v>
      </c>
      <c r="D68" s="1" t="n">
        <v>1.6</v>
      </c>
      <c r="E68" s="1" t="n">
        <v>1.4</v>
      </c>
      <c r="F68" s="1" t="n">
        <v>1.1</v>
      </c>
      <c r="G68" s="1" t="n">
        <v>0.6</v>
      </c>
      <c r="H68" s="1" t="n">
        <v>1.3</v>
      </c>
      <c r="I68" s="1" t="n">
        <v>1.4</v>
      </c>
      <c r="J68" s="1" t="n">
        <v>1.7</v>
      </c>
      <c r="K68" s="1" t="n">
        <v>1.1</v>
      </c>
      <c r="L68" s="1" t="n">
        <v>1.6</v>
      </c>
      <c r="M68" s="1" t="n">
        <v>0.7</v>
      </c>
    </row>
    <row r="69" customFormat="false" ht="12.5" hidden="false" customHeight="false" outlineLevel="0" collapsed="false">
      <c r="A69" s="1" t="n">
        <v>85</v>
      </c>
      <c r="B69" s="1" t="n">
        <v>1.4</v>
      </c>
      <c r="C69" s="1" t="n">
        <v>1.5</v>
      </c>
      <c r="D69" s="1" t="n">
        <v>1.6</v>
      </c>
      <c r="E69" s="1" t="n">
        <v>1.4</v>
      </c>
      <c r="F69" s="1" t="n">
        <v>1.1</v>
      </c>
      <c r="G69" s="1" t="n">
        <v>0.6</v>
      </c>
      <c r="H69" s="1" t="n">
        <v>1.3</v>
      </c>
      <c r="I69" s="1" t="n">
        <v>1.4</v>
      </c>
      <c r="J69" s="1" t="n">
        <v>1.5</v>
      </c>
      <c r="K69" s="1" t="n">
        <v>1</v>
      </c>
      <c r="L69" s="1" t="n">
        <v>1.9</v>
      </c>
      <c r="M69" s="1" t="n">
        <v>0.7</v>
      </c>
    </row>
    <row r="70" customFormat="false" ht="12.5" hidden="false" customHeight="false" outlineLevel="0" collapsed="false">
      <c r="A70" s="1" t="n">
        <v>86</v>
      </c>
      <c r="B70" s="1" t="n">
        <v>1.3</v>
      </c>
      <c r="C70" s="1" t="n">
        <v>1.4</v>
      </c>
      <c r="D70" s="1" t="n">
        <v>1.4</v>
      </c>
      <c r="E70" s="1" t="n">
        <v>1.3</v>
      </c>
      <c r="F70" s="1" t="n">
        <v>1.3</v>
      </c>
      <c r="G70" s="1" t="n">
        <v>0.5</v>
      </c>
      <c r="H70" s="1" t="n">
        <v>1.3</v>
      </c>
      <c r="I70" s="1" t="n">
        <v>1.4</v>
      </c>
      <c r="J70" s="1" t="n">
        <v>1.5</v>
      </c>
      <c r="K70" s="1" t="n">
        <v>1</v>
      </c>
      <c r="L70" s="1" t="n">
        <v>1.7</v>
      </c>
      <c r="M70" s="1" t="n">
        <v>0.6</v>
      </c>
    </row>
    <row r="71" customFormat="false" ht="12.5" hidden="false" customHeight="false" outlineLevel="0" collapsed="false">
      <c r="A71" s="1" t="n">
        <v>87</v>
      </c>
      <c r="B71" s="1" t="n">
        <v>1.3</v>
      </c>
      <c r="C71" s="1" t="n">
        <v>1.2</v>
      </c>
      <c r="D71" s="1" t="n">
        <v>1</v>
      </c>
      <c r="E71" s="1" t="n">
        <v>1.1</v>
      </c>
      <c r="F71" s="1" t="n">
        <v>1.4</v>
      </c>
      <c r="G71" s="1" t="n">
        <v>0.3</v>
      </c>
      <c r="H71" s="1" t="n">
        <v>1.3</v>
      </c>
      <c r="I71" s="1" t="n">
        <v>1.3</v>
      </c>
      <c r="J71" s="1" t="n">
        <v>1.5</v>
      </c>
      <c r="K71" s="1" t="n">
        <v>0.9</v>
      </c>
      <c r="L71" s="1" t="n">
        <v>1.6</v>
      </c>
      <c r="M71" s="1" t="n">
        <v>0.6</v>
      </c>
    </row>
    <row r="72" customFormat="false" ht="12.5" hidden="false" customHeight="false" outlineLevel="0" collapsed="false">
      <c r="A72" s="1" t="n">
        <v>88</v>
      </c>
      <c r="B72" s="1" t="n">
        <v>1.2</v>
      </c>
      <c r="C72" s="1" t="n">
        <v>1.2</v>
      </c>
      <c r="D72" s="1" t="n">
        <v>1.1</v>
      </c>
      <c r="E72" s="1" t="n">
        <v>1.1</v>
      </c>
      <c r="F72" s="1" t="n">
        <v>1.4</v>
      </c>
      <c r="G72" s="1" t="n">
        <v>0.2</v>
      </c>
      <c r="H72" s="1" t="n">
        <v>1.3</v>
      </c>
      <c r="I72" s="1" t="n">
        <v>1.3</v>
      </c>
      <c r="J72" s="1" t="n">
        <v>1.6</v>
      </c>
      <c r="K72" s="1" t="n">
        <v>0.8</v>
      </c>
      <c r="L72" s="1" t="n">
        <v>1.4</v>
      </c>
      <c r="M72" s="1" t="n">
        <v>0.5</v>
      </c>
    </row>
    <row r="73" customFormat="false" ht="12.5" hidden="false" customHeight="false" outlineLevel="0" collapsed="false">
      <c r="A73" s="1" t="n">
        <v>89</v>
      </c>
      <c r="B73" s="1" t="n">
        <v>1.2</v>
      </c>
      <c r="C73" s="1" t="n">
        <v>1.1</v>
      </c>
      <c r="D73" s="1" t="n">
        <v>1.1</v>
      </c>
      <c r="E73" s="1" t="n">
        <v>1.1</v>
      </c>
      <c r="F73" s="1" t="n">
        <v>1.3</v>
      </c>
      <c r="G73" s="1" t="n">
        <v>0.1</v>
      </c>
      <c r="H73" s="1" t="n">
        <v>1.2</v>
      </c>
      <c r="I73" s="1" t="n">
        <v>1.2</v>
      </c>
      <c r="J73" s="1" t="n">
        <v>1.6</v>
      </c>
      <c r="K73" s="1" t="n">
        <v>0.7</v>
      </c>
      <c r="L73" s="1" t="n">
        <v>1.2</v>
      </c>
      <c r="M73" s="1" t="n">
        <v>0.5</v>
      </c>
    </row>
    <row r="74" customFormat="false" ht="12.5" hidden="false" customHeight="false" outlineLevel="0" collapsed="false">
      <c r="A74" s="1" t="n">
        <v>90</v>
      </c>
      <c r="B74" s="1" t="n">
        <v>1.1</v>
      </c>
      <c r="C74" s="1" t="n">
        <v>1.1</v>
      </c>
      <c r="D74" s="1" t="n">
        <v>1.1</v>
      </c>
      <c r="E74" s="1" t="n">
        <v>1.1</v>
      </c>
      <c r="F74" s="1" t="n">
        <v>1.2</v>
      </c>
      <c r="G74" s="1" t="n">
        <v>0.1</v>
      </c>
      <c r="H74" s="1" t="n">
        <v>1.2</v>
      </c>
      <c r="I74" s="1" t="n">
        <v>1.2</v>
      </c>
      <c r="J74" s="1" t="n">
        <v>1.6</v>
      </c>
      <c r="K74" s="1" t="n">
        <v>0.7</v>
      </c>
      <c r="L74" s="1" t="n">
        <v>1.1</v>
      </c>
      <c r="M74" s="1" t="n">
        <v>0.5</v>
      </c>
    </row>
    <row r="75" customFormat="false" ht="12.5" hidden="false" customHeight="false" outlineLevel="0" collapsed="false">
      <c r="A75" s="1" t="n">
        <v>91</v>
      </c>
      <c r="B75" s="1" t="n">
        <v>1.1</v>
      </c>
      <c r="C75" s="1" t="n">
        <v>1.1</v>
      </c>
      <c r="D75" s="1" t="n">
        <v>1.1</v>
      </c>
      <c r="E75" s="1" t="n">
        <v>1.1</v>
      </c>
      <c r="F75" s="1" t="n">
        <v>1</v>
      </c>
      <c r="G75" s="1" t="n">
        <v>0.1</v>
      </c>
      <c r="H75" s="1" t="n">
        <v>1.1</v>
      </c>
      <c r="I75" s="1" t="n">
        <v>1.1</v>
      </c>
      <c r="J75" s="1" t="n">
        <v>1.6</v>
      </c>
      <c r="K75" s="1" t="n">
        <v>0.7</v>
      </c>
      <c r="L75" s="1" t="n">
        <v>1.1</v>
      </c>
      <c r="M75" s="1" t="n">
        <v>0.5</v>
      </c>
    </row>
    <row r="76" customFormat="false" ht="12.5" hidden="false" customHeight="false" outlineLevel="0" collapsed="false">
      <c r="A76" s="1" t="n">
        <v>92</v>
      </c>
      <c r="B76" s="1" t="n">
        <v>1</v>
      </c>
      <c r="C76" s="1" t="n">
        <v>0.8</v>
      </c>
      <c r="D76" s="1" t="n">
        <v>0.6</v>
      </c>
      <c r="E76" s="1" t="n">
        <v>1</v>
      </c>
      <c r="F76" s="1" t="n">
        <v>1</v>
      </c>
      <c r="G76" s="1" t="n">
        <v>0.2</v>
      </c>
      <c r="H76" s="1" t="n">
        <v>1.2</v>
      </c>
      <c r="I76" s="1" t="n">
        <v>1</v>
      </c>
      <c r="J76" s="1" t="n">
        <v>1.6</v>
      </c>
      <c r="K76" s="1" t="n">
        <v>0.7</v>
      </c>
      <c r="L76" s="1" t="n">
        <v>1.1</v>
      </c>
      <c r="M76" s="1" t="n">
        <v>0.5</v>
      </c>
    </row>
    <row r="77" customFormat="false" ht="12.5" hidden="false" customHeight="false" outlineLevel="0" collapsed="false">
      <c r="A77" s="1" t="n">
        <v>93</v>
      </c>
      <c r="B77" s="1" t="n">
        <v>0.9</v>
      </c>
      <c r="C77" s="1" t="n">
        <v>0.7</v>
      </c>
      <c r="D77" s="1" t="n">
        <v>0.4</v>
      </c>
      <c r="E77" s="1" t="n">
        <v>0.8</v>
      </c>
      <c r="F77" s="1" t="n">
        <v>0.7</v>
      </c>
      <c r="G77" s="1" t="n">
        <v>0.4</v>
      </c>
      <c r="H77" s="1" t="n">
        <v>1</v>
      </c>
      <c r="I77" s="1" t="n">
        <v>1</v>
      </c>
      <c r="J77" s="1" t="n">
        <v>1.6</v>
      </c>
      <c r="K77" s="1" t="n">
        <v>0.8</v>
      </c>
      <c r="L77" s="1" t="n">
        <v>1.1</v>
      </c>
      <c r="M77" s="1" t="n">
        <v>0.5</v>
      </c>
    </row>
    <row r="78" customFormat="false" ht="12.5" hidden="false" customHeight="false" outlineLevel="0" collapsed="false">
      <c r="A78" s="1" t="n">
        <v>94</v>
      </c>
      <c r="B78" s="1" t="n">
        <v>0.9</v>
      </c>
      <c r="C78" s="1" t="n">
        <v>0.6</v>
      </c>
      <c r="D78" s="1" t="n">
        <v>0.3</v>
      </c>
      <c r="E78" s="1" t="n">
        <v>0.6</v>
      </c>
      <c r="F78" s="1" t="n">
        <v>0.4</v>
      </c>
      <c r="G78" s="1" t="n">
        <v>0.7</v>
      </c>
      <c r="H78" s="1" t="n">
        <v>0.9</v>
      </c>
      <c r="I78" s="1" t="n">
        <v>1</v>
      </c>
      <c r="J78" s="1" t="n">
        <v>1.5</v>
      </c>
      <c r="K78" s="1" t="n">
        <v>0.9</v>
      </c>
      <c r="L78" s="1" t="n">
        <v>1</v>
      </c>
      <c r="M78" s="1" t="n">
        <v>0.5</v>
      </c>
    </row>
    <row r="79" customFormat="false" ht="12.5" hidden="false" customHeight="false" outlineLevel="0" collapsed="false">
      <c r="A79" s="1" t="n">
        <v>95</v>
      </c>
      <c r="B79" s="1" t="n">
        <v>0.9</v>
      </c>
      <c r="C79" s="1" t="n">
        <v>0.6</v>
      </c>
      <c r="D79" s="1" t="n">
        <v>0.3</v>
      </c>
      <c r="E79" s="1" t="n">
        <v>0.6</v>
      </c>
      <c r="F79" s="1" t="n">
        <v>0.4</v>
      </c>
      <c r="G79" s="1" t="n">
        <v>0.8</v>
      </c>
      <c r="H79" s="1" t="n">
        <v>0.7</v>
      </c>
      <c r="I79" s="1" t="n">
        <v>1</v>
      </c>
      <c r="J79" s="1" t="n">
        <v>1.2</v>
      </c>
      <c r="K79" s="1" t="n">
        <v>0.9</v>
      </c>
      <c r="L79" s="1" t="n">
        <v>1.1</v>
      </c>
      <c r="M79" s="1" t="n">
        <v>0.4</v>
      </c>
    </row>
    <row r="80" customFormat="false" ht="12.5" hidden="false" customHeight="false" outlineLevel="0" collapsed="false">
      <c r="A80" s="1" t="n">
        <v>96</v>
      </c>
      <c r="B80" s="1" t="n">
        <v>0.8</v>
      </c>
      <c r="C80" s="1" t="n">
        <v>0.5</v>
      </c>
      <c r="D80" s="1" t="n">
        <v>0.3</v>
      </c>
      <c r="E80" s="1" t="n">
        <v>0.6</v>
      </c>
      <c r="F80" s="1" t="n">
        <v>0.5</v>
      </c>
      <c r="G80" s="1" t="n">
        <v>0.8</v>
      </c>
      <c r="H80" s="1" t="n">
        <v>0.7</v>
      </c>
      <c r="I80" s="1" t="n">
        <v>1.1</v>
      </c>
      <c r="J80" s="1" t="n">
        <v>1</v>
      </c>
      <c r="K80" s="1" t="n">
        <v>1</v>
      </c>
      <c r="L80" s="1" t="n">
        <v>1.1</v>
      </c>
      <c r="M80" s="1" t="n">
        <v>0.4</v>
      </c>
    </row>
    <row r="81" customFormat="false" ht="12.5" hidden="false" customHeight="false" outlineLevel="0" collapsed="false">
      <c r="A81" s="1" t="n">
        <v>97</v>
      </c>
      <c r="B81" s="1" t="n">
        <v>0.8</v>
      </c>
      <c r="C81" s="1" t="n">
        <v>0.5</v>
      </c>
      <c r="D81" s="1" t="n">
        <v>0.3</v>
      </c>
      <c r="E81" s="1" t="n">
        <v>0.6</v>
      </c>
      <c r="F81" s="1" t="n">
        <v>0.7</v>
      </c>
      <c r="G81" s="1" t="n">
        <v>0.8</v>
      </c>
      <c r="H81" s="1" t="n">
        <v>0.8</v>
      </c>
      <c r="I81" s="1" t="n">
        <v>1.1</v>
      </c>
      <c r="J81" s="1" t="n">
        <v>0.9</v>
      </c>
      <c r="K81" s="1" t="n">
        <v>0.8</v>
      </c>
      <c r="L81" s="1" t="n">
        <v>1</v>
      </c>
      <c r="M81" s="1" t="n">
        <v>0.4</v>
      </c>
    </row>
    <row r="82" customFormat="false" ht="12.5" hidden="false" customHeight="false" outlineLevel="0" collapsed="false">
      <c r="A82" s="1" t="n">
        <v>98</v>
      </c>
      <c r="B82" s="1" t="n">
        <v>0.8</v>
      </c>
      <c r="C82" s="1" t="n">
        <v>0.5</v>
      </c>
      <c r="D82" s="1" t="n">
        <v>0.4</v>
      </c>
      <c r="E82" s="1" t="n">
        <v>0.6</v>
      </c>
      <c r="F82" s="1" t="n">
        <v>0.8</v>
      </c>
      <c r="G82" s="1" t="n">
        <v>0.6</v>
      </c>
      <c r="H82" s="1" t="n">
        <v>0.8</v>
      </c>
      <c r="I82" s="1" t="n">
        <v>1</v>
      </c>
      <c r="J82" s="1" t="n">
        <v>1</v>
      </c>
      <c r="K82" s="1" t="n">
        <v>0.7</v>
      </c>
      <c r="L82" s="1" t="n">
        <v>1</v>
      </c>
      <c r="M82" s="1" t="n">
        <v>0.4</v>
      </c>
    </row>
    <row r="83" customFormat="false" ht="12.5" hidden="false" customHeight="false" outlineLevel="0" collapsed="false">
      <c r="A83" s="1" t="n">
        <v>99</v>
      </c>
      <c r="B83" s="1" t="n">
        <v>0.7</v>
      </c>
      <c r="C83" s="1" t="n">
        <v>0.6</v>
      </c>
      <c r="D83" s="1" t="n">
        <v>0.6</v>
      </c>
      <c r="E83" s="1" t="n">
        <v>0.7</v>
      </c>
      <c r="F83" s="1" t="n">
        <v>0.8</v>
      </c>
      <c r="G83" s="1" t="n">
        <v>0.5</v>
      </c>
      <c r="H83" s="1" t="n">
        <v>0.7</v>
      </c>
      <c r="I83" s="1" t="n">
        <v>0.9</v>
      </c>
      <c r="J83" s="1" t="n">
        <v>1</v>
      </c>
      <c r="K83" s="1" t="n">
        <v>0.7</v>
      </c>
      <c r="L83" s="1" t="n">
        <v>0.9</v>
      </c>
      <c r="M83" s="1" t="n">
        <v>0.5</v>
      </c>
    </row>
    <row r="84" customFormat="false" ht="12.5" hidden="false" customHeight="false" outlineLevel="0" collapsed="false">
      <c r="A84" s="1" t="n">
        <v>100</v>
      </c>
      <c r="B84" s="1" t="n">
        <v>0.7</v>
      </c>
      <c r="C84" s="1" t="n">
        <v>0.6</v>
      </c>
      <c r="D84" s="1" t="n">
        <v>0.7</v>
      </c>
      <c r="E84" s="1" t="n">
        <v>0.7</v>
      </c>
      <c r="F84" s="1" t="n">
        <v>0.7</v>
      </c>
      <c r="G84" s="1" t="n">
        <v>0.3</v>
      </c>
      <c r="H84" s="1" t="n">
        <v>0.7</v>
      </c>
      <c r="I84" s="1" t="n">
        <v>0.8</v>
      </c>
      <c r="J84" s="1" t="n">
        <v>1</v>
      </c>
      <c r="K84" s="1" t="n">
        <v>0.6</v>
      </c>
      <c r="L84" s="1" t="n">
        <v>0.8</v>
      </c>
      <c r="M84" s="1" t="n">
        <v>0.5</v>
      </c>
    </row>
    <row r="85" customFormat="false" ht="12.5" hidden="false" customHeight="false" outlineLevel="0" collapsed="false">
      <c r="A85" s="1" t="n">
        <v>101</v>
      </c>
      <c r="B85" s="1" t="n">
        <v>0.6</v>
      </c>
      <c r="C85" s="1" t="n">
        <v>0.6</v>
      </c>
      <c r="D85" s="1" t="n">
        <v>0.6</v>
      </c>
      <c r="E85" s="1" t="n">
        <v>0.7</v>
      </c>
      <c r="F85" s="1" t="n">
        <v>0.7</v>
      </c>
      <c r="G85" s="1" t="n">
        <v>0.2</v>
      </c>
      <c r="H85" s="1" t="n">
        <v>0.6</v>
      </c>
      <c r="I85" s="1" t="n">
        <v>0.7</v>
      </c>
      <c r="J85" s="1" t="n">
        <v>1</v>
      </c>
      <c r="K85" s="1" t="n">
        <v>0.5</v>
      </c>
      <c r="L85" s="1" t="n">
        <v>0.7</v>
      </c>
      <c r="M85" s="1" t="n">
        <v>0.5</v>
      </c>
    </row>
    <row r="86" customFormat="false" ht="12.5" hidden="false" customHeight="false" outlineLevel="0" collapsed="false">
      <c r="A86" s="1" t="n">
        <v>102</v>
      </c>
      <c r="B86" s="1" t="n">
        <v>0.6</v>
      </c>
      <c r="C86" s="1" t="n">
        <v>0.5</v>
      </c>
      <c r="D86" s="1" t="n">
        <v>0.6</v>
      </c>
      <c r="E86" s="1" t="n">
        <v>0.6</v>
      </c>
      <c r="F86" s="1" t="n">
        <v>0.6</v>
      </c>
      <c r="G86" s="1" t="n">
        <v>0.1</v>
      </c>
      <c r="H86" s="1" t="n">
        <v>0.6</v>
      </c>
      <c r="I86" s="1" t="n">
        <v>0.7</v>
      </c>
      <c r="J86" s="1" t="n">
        <v>1</v>
      </c>
      <c r="K86" s="1" t="n">
        <v>0.5</v>
      </c>
      <c r="L86" s="1" t="n">
        <v>0.6</v>
      </c>
      <c r="M86" s="1" t="n">
        <v>0.5</v>
      </c>
    </row>
    <row r="87" customFormat="false" ht="12.5" hidden="false" customHeight="false" outlineLevel="0" collapsed="false">
      <c r="A87" s="1" t="n">
        <v>103</v>
      </c>
      <c r="B87" s="1" t="n">
        <v>0.5</v>
      </c>
      <c r="C87" s="1" t="n">
        <v>0.5</v>
      </c>
      <c r="D87" s="1" t="n">
        <v>0.5</v>
      </c>
      <c r="E87" s="1" t="n">
        <v>0.6</v>
      </c>
      <c r="F87" s="1" t="n">
        <v>0.5</v>
      </c>
      <c r="G87" s="1" t="n">
        <v>0.1</v>
      </c>
      <c r="H87" s="1" t="n">
        <v>0.6</v>
      </c>
      <c r="I87" s="1" t="n">
        <v>0.7</v>
      </c>
      <c r="J87" s="1" t="n">
        <v>0.9</v>
      </c>
      <c r="K87" s="1" t="n">
        <v>0.5</v>
      </c>
      <c r="L87" s="1" t="n">
        <v>0.6</v>
      </c>
      <c r="M87" s="1" t="n">
        <v>0.5</v>
      </c>
    </row>
    <row r="88" customFormat="false" ht="12.5" hidden="false" customHeight="false" outlineLevel="0" collapsed="false">
      <c r="A88" s="1" t="n">
        <v>104</v>
      </c>
      <c r="B88" s="1" t="n">
        <v>0.4</v>
      </c>
      <c r="C88" s="1" t="n">
        <v>0.5</v>
      </c>
      <c r="D88" s="1" t="n">
        <v>0.5</v>
      </c>
      <c r="E88" s="1" t="n">
        <v>0.5</v>
      </c>
      <c r="F88" s="1" t="n">
        <v>0.5</v>
      </c>
      <c r="G88" s="1" t="n">
        <v>0.1</v>
      </c>
      <c r="H88" s="1" t="n">
        <v>0.5</v>
      </c>
      <c r="I88" s="1" t="n">
        <v>0.6</v>
      </c>
      <c r="J88" s="1" t="n">
        <v>0.9</v>
      </c>
      <c r="K88" s="1" t="n">
        <v>0.5</v>
      </c>
      <c r="L88" s="1" t="n">
        <v>0.5</v>
      </c>
      <c r="M88" s="1" t="n">
        <v>0.5</v>
      </c>
    </row>
    <row r="89" customFormat="false" ht="12.5" hidden="false" customHeight="false" outlineLevel="0" collapsed="false">
      <c r="A89" s="1" t="n">
        <v>105</v>
      </c>
      <c r="B89" s="1" t="n">
        <v>0.4</v>
      </c>
      <c r="C89" s="1" t="n">
        <v>0.4</v>
      </c>
      <c r="D89" s="1" t="n">
        <v>0.4</v>
      </c>
      <c r="E89" s="1" t="n">
        <v>0.5</v>
      </c>
      <c r="F89" s="1" t="n">
        <v>0.5</v>
      </c>
      <c r="G89" s="1" t="n">
        <v>0.1</v>
      </c>
      <c r="H89" s="1" t="n">
        <v>0.5</v>
      </c>
      <c r="I89" s="1" t="n">
        <v>0.6</v>
      </c>
      <c r="J89" s="1" t="n">
        <v>0.8</v>
      </c>
      <c r="K89" s="1" t="n">
        <v>0.5</v>
      </c>
      <c r="L89" s="1" t="n">
        <v>0.5</v>
      </c>
      <c r="M89" s="1" t="n">
        <v>0.4</v>
      </c>
    </row>
    <row r="90" customFormat="false" ht="12.5" hidden="false" customHeight="false" outlineLevel="0" collapsed="false">
      <c r="A90" s="1" t="n">
        <v>106</v>
      </c>
      <c r="B90" s="1" t="n">
        <v>0.3</v>
      </c>
      <c r="C90" s="1" t="n">
        <v>0.4</v>
      </c>
      <c r="D90" s="1" t="n">
        <v>0.4</v>
      </c>
      <c r="E90" s="1" t="n">
        <v>0.4</v>
      </c>
      <c r="F90" s="1" t="n">
        <v>0.4</v>
      </c>
      <c r="G90" s="1" t="n">
        <v>0.1</v>
      </c>
      <c r="H90" s="1" t="n">
        <v>0.5</v>
      </c>
      <c r="I90" s="1" t="n">
        <v>0.5</v>
      </c>
      <c r="J90" s="1" t="n">
        <v>0.8</v>
      </c>
      <c r="K90" s="1" t="n">
        <v>0.5</v>
      </c>
      <c r="L90" s="1" t="n">
        <v>0.5</v>
      </c>
      <c r="M90" s="1" t="n">
        <v>0.3</v>
      </c>
    </row>
    <row r="91" customFormat="false" ht="12.5" hidden="false" customHeight="false" outlineLevel="0" collapsed="false">
      <c r="A91" s="1" t="n">
        <v>107</v>
      </c>
      <c r="B91" s="1" t="n">
        <v>0.3</v>
      </c>
      <c r="C91" s="1" t="n">
        <v>0.3</v>
      </c>
      <c r="D91" s="1" t="n">
        <v>0.2</v>
      </c>
      <c r="E91" s="1" t="n">
        <v>0.4</v>
      </c>
      <c r="F91" s="1" t="n">
        <v>0.4</v>
      </c>
      <c r="G91" s="1" t="n">
        <v>0.1</v>
      </c>
      <c r="H91" s="1" t="n">
        <v>0.4</v>
      </c>
      <c r="I91" s="1" t="n">
        <v>0.5</v>
      </c>
      <c r="J91" s="1" t="n">
        <v>0.7</v>
      </c>
      <c r="K91" s="1" t="n">
        <v>0.5</v>
      </c>
      <c r="L91" s="1" t="n">
        <v>0.5</v>
      </c>
      <c r="M91" s="1" t="n">
        <v>0.3</v>
      </c>
    </row>
    <row r="92" customFormat="false" ht="12.5" hidden="false" customHeight="false" outlineLevel="0" collapsed="false">
      <c r="A92" s="1" t="n">
        <v>108</v>
      </c>
      <c r="B92" s="1" t="n">
        <v>0.3</v>
      </c>
      <c r="C92" s="1" t="n">
        <v>0.3</v>
      </c>
      <c r="D92" s="1" t="n">
        <v>0.3</v>
      </c>
      <c r="E92" s="1" t="n">
        <v>0.3</v>
      </c>
      <c r="F92" s="1" t="n">
        <v>0.2</v>
      </c>
      <c r="G92" s="1" t="n">
        <v>0.2</v>
      </c>
      <c r="H92" s="1" t="n">
        <v>0.4</v>
      </c>
      <c r="I92" s="1" t="n">
        <v>0.5</v>
      </c>
      <c r="J92" s="1" t="n">
        <v>0.7</v>
      </c>
      <c r="K92" s="1" t="n">
        <v>0.5</v>
      </c>
      <c r="L92" s="1" t="n">
        <v>0.5</v>
      </c>
      <c r="M92" s="1" t="n">
        <v>0.2</v>
      </c>
    </row>
    <row r="93" customFormat="false" ht="12.5" hidden="false" customHeight="false" outlineLevel="0" collapsed="false">
      <c r="A93" s="1" t="n">
        <v>109</v>
      </c>
      <c r="B93" s="1" t="n">
        <v>0.3</v>
      </c>
      <c r="C93" s="1" t="n">
        <v>0.3</v>
      </c>
      <c r="D93" s="1" t="n">
        <v>0.3</v>
      </c>
      <c r="E93" s="1" t="n">
        <v>0.3</v>
      </c>
      <c r="F93" s="1" t="n">
        <v>0.3</v>
      </c>
      <c r="G93" s="1" t="n">
        <v>0.2</v>
      </c>
      <c r="H93" s="1" t="n">
        <v>0.3</v>
      </c>
      <c r="I93" s="1" t="n">
        <v>0.5</v>
      </c>
      <c r="J93" s="1" t="n">
        <v>0.6</v>
      </c>
      <c r="K93" s="1" t="n">
        <v>0.6</v>
      </c>
      <c r="L93" s="1" t="n">
        <v>0.5</v>
      </c>
      <c r="M93" s="1" t="n">
        <v>0.2</v>
      </c>
    </row>
    <row r="94" customFormat="false" ht="12.5" hidden="false" customHeight="false" outlineLevel="0" collapsed="false">
      <c r="A94" s="1" t="n">
        <v>110</v>
      </c>
      <c r="B94" s="1" t="n">
        <v>0.3</v>
      </c>
      <c r="C94" s="1" t="n">
        <v>0.3</v>
      </c>
      <c r="D94" s="1" t="n">
        <v>0.3</v>
      </c>
      <c r="E94" s="1" t="n">
        <v>0.3</v>
      </c>
      <c r="F94" s="1" t="n">
        <v>0.3</v>
      </c>
      <c r="G94" s="1" t="n">
        <v>0.3</v>
      </c>
      <c r="H94" s="1" t="n">
        <v>0.3</v>
      </c>
      <c r="I94" s="1" t="n">
        <v>0.5</v>
      </c>
      <c r="J94" s="1" t="n">
        <v>0.6</v>
      </c>
      <c r="K94" s="1" t="n">
        <v>0.5</v>
      </c>
      <c r="L94" s="1" t="n">
        <v>0.6</v>
      </c>
      <c r="M94" s="1" t="n">
        <v>0.2</v>
      </c>
    </row>
    <row r="95" customFormat="false" ht="12.5" hidden="false" customHeight="false" outlineLevel="0" collapsed="false">
      <c r="A95" s="1" t="n">
        <v>111</v>
      </c>
      <c r="B95" s="1" t="n">
        <v>0.3</v>
      </c>
      <c r="C95" s="1" t="n">
        <v>0.3</v>
      </c>
      <c r="D95" s="1" t="n">
        <v>0.3</v>
      </c>
      <c r="E95" s="1" t="n">
        <v>0.3</v>
      </c>
      <c r="F95" s="1" t="n">
        <v>0.3</v>
      </c>
      <c r="G95" s="1" t="n">
        <v>0.3</v>
      </c>
      <c r="H95" s="1" t="n">
        <v>0.3</v>
      </c>
      <c r="I95" s="1" t="n">
        <v>0.5</v>
      </c>
      <c r="J95" s="1" t="n">
        <v>0.5</v>
      </c>
      <c r="K95" s="1" t="n">
        <v>0.5</v>
      </c>
      <c r="L95" s="1" t="n">
        <v>0.5</v>
      </c>
      <c r="M95" s="1" t="n">
        <v>0.2</v>
      </c>
    </row>
    <row r="96" customFormat="false" ht="12.5" hidden="false" customHeight="false" outlineLevel="0" collapsed="false">
      <c r="A96" s="1" t="n">
        <v>112</v>
      </c>
      <c r="B96" s="1" t="n">
        <v>0.2</v>
      </c>
      <c r="C96" s="1" t="n">
        <v>0.3</v>
      </c>
      <c r="D96" s="1" t="n">
        <v>0.3</v>
      </c>
      <c r="E96" s="1" t="n">
        <v>0.3</v>
      </c>
      <c r="F96" s="1" t="n">
        <v>0.3</v>
      </c>
      <c r="G96" s="1" t="n">
        <v>0.2</v>
      </c>
      <c r="H96" s="1" t="n">
        <v>0.3</v>
      </c>
      <c r="I96" s="1" t="n">
        <v>0.5</v>
      </c>
      <c r="J96" s="1" t="n">
        <v>0.5</v>
      </c>
      <c r="K96" s="1" t="n">
        <v>0.4</v>
      </c>
      <c r="L96" s="1" t="n">
        <v>0.5</v>
      </c>
      <c r="M96" s="1" t="n">
        <v>0.2</v>
      </c>
    </row>
    <row r="97" customFormat="false" ht="12.5" hidden="false" customHeight="false" outlineLevel="0" collapsed="false">
      <c r="A97" s="1" t="n">
        <v>113</v>
      </c>
      <c r="B97" s="1" t="n">
        <v>0.2</v>
      </c>
      <c r="C97" s="1" t="n">
        <v>0.3</v>
      </c>
      <c r="D97" s="1" t="n">
        <v>0.3</v>
      </c>
      <c r="E97" s="1" t="n">
        <v>0.3</v>
      </c>
      <c r="F97" s="1" t="n">
        <v>0.4</v>
      </c>
      <c r="G97" s="1" t="n">
        <v>0.2</v>
      </c>
      <c r="H97" s="1" t="n">
        <v>0.3</v>
      </c>
      <c r="I97" s="1" t="n">
        <v>0.4</v>
      </c>
      <c r="J97" s="1" t="n">
        <v>0.5</v>
      </c>
      <c r="K97" s="1" t="n">
        <v>0.4</v>
      </c>
      <c r="L97" s="1" t="n">
        <v>0.5</v>
      </c>
      <c r="M97" s="1" t="n">
        <v>0.2</v>
      </c>
    </row>
    <row r="98" customFormat="false" ht="12.5" hidden="false" customHeight="false" outlineLevel="0" collapsed="false">
      <c r="A98" s="1" t="n">
        <v>114</v>
      </c>
      <c r="B98" s="1" t="n">
        <v>0.2</v>
      </c>
      <c r="C98" s="1" t="n">
        <v>0.3</v>
      </c>
      <c r="D98" s="1" t="n">
        <v>0.3</v>
      </c>
      <c r="E98" s="1" t="n">
        <v>0.3</v>
      </c>
      <c r="F98" s="1" t="n">
        <v>0.4</v>
      </c>
      <c r="G98" s="1" t="n">
        <v>0.1</v>
      </c>
      <c r="H98" s="1" t="n">
        <v>0.3</v>
      </c>
      <c r="I98" s="1" t="n">
        <v>0.4</v>
      </c>
      <c r="J98" s="1" t="n">
        <v>0.5</v>
      </c>
      <c r="K98" s="1" t="n">
        <v>0.3</v>
      </c>
      <c r="L98" s="1" t="n">
        <v>0.4</v>
      </c>
      <c r="M98" s="1" t="n">
        <v>0.2</v>
      </c>
    </row>
    <row r="99" customFormat="false" ht="12.5" hidden="false" customHeight="false" outlineLevel="0" collapsed="false">
      <c r="A99" s="1" t="n">
        <v>115</v>
      </c>
      <c r="B99" s="1" t="n">
        <v>0.2</v>
      </c>
      <c r="C99" s="1" t="n">
        <v>0.3</v>
      </c>
      <c r="D99" s="1" t="n">
        <v>0.3</v>
      </c>
      <c r="E99" s="1" t="n">
        <v>0.3</v>
      </c>
      <c r="F99" s="1" t="n">
        <v>0.3</v>
      </c>
      <c r="G99" s="1" t="n">
        <v>0.1</v>
      </c>
      <c r="H99" s="1" t="n">
        <v>0.3</v>
      </c>
      <c r="I99" s="1" t="n">
        <v>0.4</v>
      </c>
      <c r="J99" s="1" t="n">
        <v>0.5</v>
      </c>
      <c r="K99" s="1" t="n">
        <v>0.3</v>
      </c>
      <c r="L99" s="1" t="n">
        <v>0.4</v>
      </c>
      <c r="M99" s="1" t="n">
        <v>0.3</v>
      </c>
    </row>
    <row r="100" customFormat="false" ht="12.5" hidden="false" customHeight="false" outlineLevel="0" collapsed="false">
      <c r="A100" s="1" t="n">
        <v>116</v>
      </c>
      <c r="B100" s="1" t="n">
        <v>0.2</v>
      </c>
      <c r="C100" s="1" t="n">
        <v>0.3</v>
      </c>
      <c r="D100" s="1" t="n">
        <v>0.3</v>
      </c>
      <c r="E100" s="1" t="n">
        <v>0.3</v>
      </c>
      <c r="F100" s="1" t="n">
        <v>0.3</v>
      </c>
      <c r="G100" s="1" t="n">
        <v>0.1</v>
      </c>
      <c r="H100" s="1" t="n">
        <v>0.3</v>
      </c>
      <c r="I100" s="1" t="n">
        <v>0.4</v>
      </c>
      <c r="J100" s="1" t="n">
        <v>0.5</v>
      </c>
      <c r="K100" s="1" t="n">
        <v>0.3</v>
      </c>
      <c r="L100" s="1" t="n">
        <v>0.3</v>
      </c>
      <c r="M100" s="1" t="n">
        <v>0.3</v>
      </c>
    </row>
    <row r="101" customFormat="false" ht="12.5" hidden="false" customHeight="false" outlineLevel="0" collapsed="false">
      <c r="A101" s="1" t="n">
        <v>117</v>
      </c>
      <c r="B101" s="1" t="n">
        <v>0.1</v>
      </c>
      <c r="C101" s="1" t="n">
        <v>0.2</v>
      </c>
      <c r="D101" s="1" t="n">
        <v>0.2</v>
      </c>
      <c r="E101" s="1" t="n">
        <v>0.3</v>
      </c>
      <c r="F101" s="1" t="n">
        <v>0.3</v>
      </c>
      <c r="G101" s="1" t="n">
        <v>0.1</v>
      </c>
      <c r="H101" s="1" t="n">
        <v>0.3</v>
      </c>
      <c r="I101" s="1" t="n">
        <v>0.3</v>
      </c>
      <c r="J101" s="1" t="n">
        <v>0.5</v>
      </c>
      <c r="K101" s="1" t="n">
        <v>0.3</v>
      </c>
      <c r="L101" s="1" t="n">
        <v>0.3</v>
      </c>
      <c r="M101" s="1" t="n">
        <v>0.3</v>
      </c>
    </row>
    <row r="102" customFormat="false" ht="12.5" hidden="false" customHeight="false" outlineLevel="0" collapsed="false">
      <c r="A102" s="1" t="n">
        <v>118</v>
      </c>
      <c r="B102" s="1" t="n">
        <v>0.1</v>
      </c>
      <c r="C102" s="1" t="n">
        <v>0.2</v>
      </c>
      <c r="D102" s="1" t="n">
        <v>0.1</v>
      </c>
      <c r="E102" s="1" t="n">
        <v>0.2</v>
      </c>
      <c r="F102" s="1" t="n">
        <v>0.2</v>
      </c>
      <c r="G102" s="1" t="n">
        <v>0.2</v>
      </c>
      <c r="H102" s="1" t="n">
        <v>0.3</v>
      </c>
      <c r="I102" s="1" t="n">
        <v>0.3</v>
      </c>
      <c r="J102" s="1" t="n">
        <v>0.5</v>
      </c>
      <c r="K102" s="1" t="n">
        <v>0.3</v>
      </c>
      <c r="L102" s="1" t="n">
        <v>0.3</v>
      </c>
      <c r="M102" s="1" t="n">
        <v>0.3</v>
      </c>
    </row>
    <row r="103" customFormat="false" ht="12.5" hidden="false" customHeight="false" outlineLevel="0" collapsed="false">
      <c r="A103" s="1" t="n">
        <v>119</v>
      </c>
      <c r="B103" s="1" t="n">
        <v>0.1</v>
      </c>
      <c r="C103" s="1" t="n">
        <v>0.1</v>
      </c>
      <c r="D103" s="1" t="n">
        <v>0.1</v>
      </c>
      <c r="E103" s="1" t="n">
        <v>0.2</v>
      </c>
      <c r="F103" s="1" t="n">
        <v>0.1</v>
      </c>
      <c r="G103" s="1" t="n">
        <v>0.2</v>
      </c>
      <c r="H103" s="1" t="n">
        <v>0.3</v>
      </c>
      <c r="I103" s="1" t="n">
        <v>0.3</v>
      </c>
      <c r="J103" s="1" t="n">
        <v>0.4</v>
      </c>
      <c r="K103" s="1" t="n">
        <v>0.4</v>
      </c>
      <c r="L103" s="1" t="n">
        <v>0.3</v>
      </c>
      <c r="M103" s="1" t="n">
        <v>0.3</v>
      </c>
    </row>
    <row r="104" customFormat="false" ht="12.5" hidden="false" customHeight="false" outlineLevel="0" collapsed="false">
      <c r="A104" s="1" t="n">
        <v>120</v>
      </c>
      <c r="B104" s="1" t="n">
        <v>0.1</v>
      </c>
      <c r="C104" s="1" t="n">
        <v>0.1</v>
      </c>
      <c r="D104" s="1" t="n">
        <v>0.1</v>
      </c>
      <c r="E104" s="1" t="n">
        <v>0.1</v>
      </c>
      <c r="F104" s="1" t="n">
        <v>0.1</v>
      </c>
      <c r="G104" s="1" t="n">
        <v>0.3</v>
      </c>
      <c r="H104" s="1" t="n">
        <v>0.2</v>
      </c>
      <c r="I104" s="1" t="n">
        <v>0.3</v>
      </c>
      <c r="J104" s="1" t="n">
        <v>0.4</v>
      </c>
      <c r="K104" s="1" t="n">
        <v>0.4</v>
      </c>
      <c r="L104" s="1" t="n">
        <v>0.3</v>
      </c>
      <c r="M104" s="1" t="n">
        <v>0.2</v>
      </c>
    </row>
    <row r="105" customFormat="false" ht="12.5" hidden="false" customHeight="false" outlineLevel="0" collapsed="false">
      <c r="A105" s="1" t="n">
        <v>121</v>
      </c>
      <c r="B105" s="1" t="n">
        <v>0.1</v>
      </c>
      <c r="C105" s="1" t="n">
        <v>0.1</v>
      </c>
      <c r="D105" s="1" t="n">
        <v>0.1</v>
      </c>
      <c r="E105" s="1" t="n">
        <v>0.1</v>
      </c>
      <c r="F105" s="1" t="n">
        <v>0.2</v>
      </c>
      <c r="G105" s="1" t="n">
        <v>0.3</v>
      </c>
      <c r="H105" s="1" t="n">
        <v>0.2</v>
      </c>
      <c r="I105" s="1" t="n">
        <v>0.3</v>
      </c>
      <c r="J105" s="1" t="n">
        <v>0.3</v>
      </c>
      <c r="K105" s="1" t="n">
        <v>0.4</v>
      </c>
      <c r="L105" s="1" t="n">
        <v>0.3</v>
      </c>
      <c r="M105" s="1" t="n">
        <v>0.1</v>
      </c>
    </row>
    <row r="106" customFormat="false" ht="12.5" hidden="false" customHeight="false" outlineLevel="0" collapsed="false">
      <c r="A106" s="1" t="n">
        <v>122</v>
      </c>
      <c r="B106" s="1" t="n">
        <v>0.1</v>
      </c>
      <c r="C106" s="1" t="n">
        <v>0.1</v>
      </c>
      <c r="D106" s="1" t="n">
        <v>0.1</v>
      </c>
      <c r="E106" s="1" t="n">
        <v>0.1</v>
      </c>
      <c r="F106" s="1" t="n">
        <v>0.2</v>
      </c>
      <c r="G106" s="1" t="n">
        <v>0.2</v>
      </c>
      <c r="H106" s="1" t="n">
        <v>0.2</v>
      </c>
      <c r="I106" s="1" t="n">
        <v>0.3</v>
      </c>
      <c r="J106" s="1" t="n">
        <v>0.3</v>
      </c>
      <c r="K106" s="1" t="n">
        <v>0.3</v>
      </c>
      <c r="L106" s="1" t="n">
        <v>0.3</v>
      </c>
      <c r="M106" s="1" t="n">
        <v>0.1</v>
      </c>
    </row>
    <row r="107" customFormat="false" ht="12.5" hidden="false" customHeight="false" outlineLevel="0" collapsed="false">
      <c r="A107" s="1" t="n">
        <v>123</v>
      </c>
      <c r="B107" s="1" t="n">
        <v>0.1</v>
      </c>
      <c r="C107" s="1" t="n">
        <v>0.1</v>
      </c>
      <c r="D107" s="1" t="n">
        <v>0.1</v>
      </c>
      <c r="E107" s="1" t="n">
        <v>0.2</v>
      </c>
      <c r="F107" s="1" t="n">
        <v>0.2</v>
      </c>
      <c r="G107" s="1" t="n">
        <v>0.2</v>
      </c>
      <c r="H107" s="1" t="n">
        <v>0.2</v>
      </c>
      <c r="I107" s="1" t="n">
        <v>0.3</v>
      </c>
      <c r="J107" s="1" t="n">
        <v>0.3</v>
      </c>
      <c r="K107" s="1" t="n">
        <v>0.3</v>
      </c>
      <c r="L107" s="1" t="n">
        <v>0.3</v>
      </c>
      <c r="M107" s="1" t="n">
        <v>0.2</v>
      </c>
    </row>
    <row r="108" customFormat="false" ht="12.5" hidden="false" customHeight="false" outlineLevel="0" collapsed="false">
      <c r="A108" s="1" t="n">
        <v>124</v>
      </c>
      <c r="B108" s="1" t="n">
        <v>0.1</v>
      </c>
      <c r="C108" s="1" t="n">
        <v>0.2</v>
      </c>
      <c r="D108" s="1" t="n">
        <v>0.2</v>
      </c>
      <c r="E108" s="1" t="n">
        <v>0.2</v>
      </c>
      <c r="F108" s="1" t="n">
        <v>0.2</v>
      </c>
      <c r="G108" s="1" t="n">
        <v>0.1</v>
      </c>
      <c r="H108" s="1" t="n">
        <v>0.2</v>
      </c>
      <c r="I108" s="1" t="n">
        <v>0.3</v>
      </c>
      <c r="J108" s="1" t="n">
        <v>0.3</v>
      </c>
      <c r="K108" s="1" t="n">
        <v>0.3</v>
      </c>
      <c r="L108" s="1" t="n">
        <v>0.2</v>
      </c>
      <c r="M108" s="1" t="n">
        <v>0.2</v>
      </c>
    </row>
    <row r="109" customFormat="false" ht="12.5" hidden="false" customHeight="false" outlineLevel="0" collapsed="false">
      <c r="A109" s="1" t="n">
        <v>125</v>
      </c>
      <c r="B109" s="1" t="n">
        <v>0.1</v>
      </c>
      <c r="C109" s="1" t="n">
        <v>0.2</v>
      </c>
      <c r="D109" s="1" t="n">
        <v>0.2</v>
      </c>
      <c r="E109" s="1" t="n">
        <v>0.2</v>
      </c>
      <c r="F109" s="1" t="n">
        <v>0.2</v>
      </c>
      <c r="G109" s="1" t="n">
        <v>0.1</v>
      </c>
      <c r="H109" s="1" t="n">
        <v>0.2</v>
      </c>
      <c r="I109" s="1" t="n">
        <v>0.2</v>
      </c>
      <c r="J109" s="1" t="n">
        <v>0.3</v>
      </c>
      <c r="K109" s="1" t="n">
        <v>0.2</v>
      </c>
      <c r="L109" s="1" t="n">
        <v>0.2</v>
      </c>
      <c r="M109" s="1" t="n">
        <v>0.2</v>
      </c>
    </row>
    <row r="110" customFormat="false" ht="12.5" hidden="false" customHeight="false" outlineLevel="0" collapsed="false">
      <c r="A110" s="1" t="n">
        <v>126</v>
      </c>
      <c r="B110" s="1" t="n">
        <v>0.1</v>
      </c>
      <c r="C110" s="1" t="n">
        <v>0.2</v>
      </c>
      <c r="D110" s="1" t="n">
        <v>0.2</v>
      </c>
      <c r="E110" s="1" t="n">
        <v>0.2</v>
      </c>
      <c r="F110" s="1" t="n">
        <v>0.2</v>
      </c>
      <c r="G110" s="1" t="n">
        <v>0.1</v>
      </c>
      <c r="H110" s="1" t="n">
        <v>0.2</v>
      </c>
      <c r="I110" s="1" t="n">
        <v>0.2</v>
      </c>
      <c r="J110" s="1" t="n">
        <v>0.3</v>
      </c>
      <c r="K110" s="1" t="n">
        <v>0.2</v>
      </c>
      <c r="L110" s="1" t="n">
        <v>0.2</v>
      </c>
      <c r="M110" s="1" t="n">
        <v>0.2</v>
      </c>
    </row>
    <row r="111" customFormat="false" ht="12.5" hidden="false" customHeight="false" outlineLevel="0" collapsed="false">
      <c r="A111" s="1" t="n">
        <v>127</v>
      </c>
      <c r="B111" s="1" t="n">
        <v>0.1</v>
      </c>
      <c r="C111" s="1" t="n">
        <v>0.2</v>
      </c>
      <c r="D111" s="1" t="n">
        <v>0.2</v>
      </c>
      <c r="E111" s="1" t="n">
        <v>0.2</v>
      </c>
      <c r="F111" s="1" t="n">
        <v>0.2</v>
      </c>
      <c r="G111" s="1" t="n">
        <v>0</v>
      </c>
      <c r="H111" s="1" t="n">
        <v>0.2</v>
      </c>
      <c r="I111" s="1" t="n">
        <v>0.2</v>
      </c>
      <c r="J111" s="1" t="n">
        <v>0.3</v>
      </c>
      <c r="K111" s="1" t="n">
        <v>0.2</v>
      </c>
      <c r="L111" s="1" t="n">
        <v>0.2</v>
      </c>
      <c r="M111" s="1" t="n">
        <v>0.2</v>
      </c>
    </row>
    <row r="112" customFormat="false" ht="12.5" hidden="false" customHeight="false" outlineLevel="0" collapsed="false">
      <c r="A112" s="1" t="n">
        <v>128</v>
      </c>
      <c r="B112" s="1" t="n">
        <v>0.1</v>
      </c>
      <c r="C112" s="1" t="n">
        <v>0.1</v>
      </c>
      <c r="D112" s="1" t="n">
        <v>0.1</v>
      </c>
      <c r="E112" s="1" t="n">
        <v>0.2</v>
      </c>
      <c r="F112" s="1" t="n">
        <v>0.1</v>
      </c>
      <c r="G112" s="1" t="n">
        <v>0</v>
      </c>
      <c r="H112" s="1" t="n">
        <v>0.2</v>
      </c>
      <c r="I112" s="1" t="n">
        <v>0.2</v>
      </c>
      <c r="J112" s="1" t="n">
        <v>0.3</v>
      </c>
      <c r="K112" s="1" t="n">
        <v>0.2</v>
      </c>
      <c r="L112" s="1" t="n">
        <v>0.2</v>
      </c>
      <c r="M112" s="1" t="n">
        <v>0.2</v>
      </c>
    </row>
    <row r="113" customFormat="false" ht="12.5" hidden="false" customHeight="false" outlineLevel="0" collapsed="false">
      <c r="A113" s="1" t="n">
        <v>129</v>
      </c>
      <c r="B113" s="1" t="n">
        <v>0.1</v>
      </c>
      <c r="C113" s="1" t="n">
        <v>0.1</v>
      </c>
      <c r="D113" s="1" t="n">
        <v>0.1</v>
      </c>
      <c r="E113" s="1" t="n">
        <v>0.1</v>
      </c>
      <c r="F113" s="1" t="n">
        <v>0.1</v>
      </c>
      <c r="G113" s="1" t="n">
        <v>0</v>
      </c>
      <c r="H113" s="1" t="n">
        <v>0.2</v>
      </c>
      <c r="I113" s="1" t="n">
        <v>0.2</v>
      </c>
      <c r="J113" s="1" t="n">
        <v>0.3</v>
      </c>
      <c r="K113" s="1" t="n">
        <v>0.2</v>
      </c>
      <c r="L113" s="1" t="n">
        <v>0.2</v>
      </c>
      <c r="M113" s="1" t="n">
        <v>0.2</v>
      </c>
    </row>
    <row r="114" customFormat="false" ht="12.5" hidden="false" customHeight="false" outlineLevel="0" collapsed="false">
      <c r="A114" s="1" t="n">
        <v>130</v>
      </c>
      <c r="B114" s="1" t="n">
        <v>0.1</v>
      </c>
      <c r="C114" s="1" t="n">
        <v>0.1</v>
      </c>
      <c r="D114" s="1" t="n">
        <v>0.1</v>
      </c>
      <c r="E114" s="1" t="n">
        <v>0.1</v>
      </c>
      <c r="F114" s="1" t="n">
        <v>0.1</v>
      </c>
      <c r="G114" s="1" t="n">
        <v>0</v>
      </c>
      <c r="H114" s="1" t="n">
        <v>0.2</v>
      </c>
      <c r="I114" s="1" t="n">
        <v>0.1</v>
      </c>
      <c r="J114" s="1" t="n">
        <v>0.2</v>
      </c>
      <c r="K114" s="1" t="n">
        <v>0.2</v>
      </c>
      <c r="L114" s="1" t="n">
        <v>0.1</v>
      </c>
      <c r="M114" s="1" t="n">
        <v>0.1</v>
      </c>
    </row>
    <row r="115" customFormat="false" ht="12.5" hidden="false" customHeight="false" outlineLevel="0" collapsed="false">
      <c r="A115" s="1" t="n">
        <v>131</v>
      </c>
      <c r="B115" s="1" t="n">
        <v>0.1</v>
      </c>
      <c r="C115" s="1" t="n">
        <v>0.1</v>
      </c>
      <c r="D115" s="1" t="n">
        <v>0.1</v>
      </c>
      <c r="E115" s="1" t="n">
        <v>0.1</v>
      </c>
      <c r="F115" s="1" t="n">
        <v>0.1</v>
      </c>
      <c r="G115" s="1" t="n">
        <v>0</v>
      </c>
      <c r="H115" s="1" t="n">
        <v>0.1</v>
      </c>
      <c r="I115" s="1" t="n">
        <v>0.1</v>
      </c>
      <c r="J115" s="1" t="n">
        <v>0.2</v>
      </c>
      <c r="K115" s="1" t="n">
        <v>0.2</v>
      </c>
      <c r="L115" s="1" t="n">
        <v>0.1</v>
      </c>
      <c r="M115" s="1" t="n">
        <v>0.1</v>
      </c>
    </row>
    <row r="116" customFormat="false" ht="12.5" hidden="false" customHeight="false" outlineLevel="0" collapsed="false">
      <c r="A116" s="1" t="n">
        <v>132</v>
      </c>
      <c r="B116" s="1" t="n">
        <v>0.1</v>
      </c>
      <c r="C116" s="1" t="n">
        <v>0.1</v>
      </c>
      <c r="D116" s="1" t="n">
        <v>0.1</v>
      </c>
      <c r="E116" s="1" t="n">
        <v>0.1</v>
      </c>
      <c r="F116" s="1" t="n">
        <v>0.1</v>
      </c>
      <c r="G116" s="1" t="n">
        <v>0</v>
      </c>
      <c r="H116" s="1" t="n">
        <v>0.1</v>
      </c>
      <c r="I116" s="1" t="n">
        <v>0.1</v>
      </c>
      <c r="J116" s="1" t="n">
        <v>0.2</v>
      </c>
      <c r="K116" s="1" t="n">
        <v>0.2</v>
      </c>
      <c r="L116" s="1" t="n">
        <v>0.1</v>
      </c>
      <c r="M116" s="1" t="n">
        <v>0.1</v>
      </c>
    </row>
    <row r="117" customFormat="false" ht="12.5" hidden="false" customHeight="false" outlineLevel="0" collapsed="false">
      <c r="A117" s="1" t="n">
        <v>133</v>
      </c>
      <c r="B117" s="1" t="n">
        <v>0.1</v>
      </c>
      <c r="C117" s="1" t="n">
        <v>0.1</v>
      </c>
      <c r="D117" s="1" t="n">
        <v>0.1</v>
      </c>
      <c r="E117" s="1" t="n">
        <v>0.1</v>
      </c>
      <c r="F117" s="1" t="n">
        <v>0.1</v>
      </c>
      <c r="G117" s="1" t="n">
        <v>0.1</v>
      </c>
      <c r="H117" s="1" t="n">
        <v>0.1</v>
      </c>
      <c r="I117" s="1" t="n">
        <v>0.1</v>
      </c>
      <c r="J117" s="1" t="n">
        <v>0.2</v>
      </c>
      <c r="K117" s="1" t="n">
        <v>0.2</v>
      </c>
      <c r="L117" s="1" t="n">
        <v>0.2</v>
      </c>
      <c r="M117" s="1" t="n">
        <v>0.1</v>
      </c>
    </row>
    <row r="118" customFormat="false" ht="12.5" hidden="false" customHeight="false" outlineLevel="0" collapsed="false">
      <c r="A118" s="1" t="n">
        <v>134</v>
      </c>
      <c r="B118" s="1" t="n">
        <v>0.1</v>
      </c>
      <c r="C118" s="1" t="n">
        <v>0.1</v>
      </c>
      <c r="D118" s="1" t="n">
        <v>0.1</v>
      </c>
      <c r="E118" s="1" t="n">
        <v>0.1</v>
      </c>
      <c r="F118" s="1" t="n">
        <v>0.1</v>
      </c>
      <c r="G118" s="1" t="n">
        <v>0.1</v>
      </c>
      <c r="H118" s="1" t="n">
        <v>0.1</v>
      </c>
      <c r="I118" s="1" t="n">
        <v>0.1</v>
      </c>
      <c r="J118" s="1" t="n">
        <v>0.2</v>
      </c>
      <c r="K118" s="1" t="n">
        <v>0.2</v>
      </c>
      <c r="L118" s="1" t="n">
        <v>0.2</v>
      </c>
      <c r="M118" s="1" t="n">
        <v>0.1</v>
      </c>
    </row>
    <row r="119" customFormat="false" ht="12.5" hidden="false" customHeight="false" outlineLevel="0" collapsed="false">
      <c r="A119" s="1" t="n">
        <v>135</v>
      </c>
      <c r="B119" s="1" t="n">
        <v>0.1</v>
      </c>
      <c r="C119" s="1" t="n">
        <v>0.1</v>
      </c>
      <c r="D119" s="1" t="n">
        <v>0.1</v>
      </c>
      <c r="E119" s="1" t="n">
        <v>0.1</v>
      </c>
      <c r="F119" s="1" t="n">
        <v>0.1</v>
      </c>
      <c r="G119" s="1" t="n">
        <v>0.1</v>
      </c>
      <c r="H119" s="1" t="n">
        <v>0.1</v>
      </c>
      <c r="I119" s="1" t="n">
        <v>0.2</v>
      </c>
      <c r="J119" s="1" t="n">
        <v>0.2</v>
      </c>
      <c r="K119" s="1" t="n">
        <v>0.2</v>
      </c>
      <c r="L119" s="1" t="n">
        <v>0.2</v>
      </c>
      <c r="M119" s="1" t="n">
        <v>0.1</v>
      </c>
    </row>
    <row r="120" customFormat="false" ht="12.5" hidden="false" customHeight="false" outlineLevel="0" collapsed="false">
      <c r="A120" s="1" t="n">
        <v>136</v>
      </c>
      <c r="B120" s="1" t="n">
        <v>0.1</v>
      </c>
      <c r="C120" s="1" t="n">
        <v>0.1</v>
      </c>
      <c r="D120" s="1" t="n">
        <v>0.1</v>
      </c>
      <c r="E120" s="1" t="n">
        <v>0.1</v>
      </c>
      <c r="F120" s="1" t="n">
        <v>0.1</v>
      </c>
      <c r="G120" s="1" t="n">
        <v>0.1</v>
      </c>
      <c r="H120" s="1" t="n">
        <v>0.1</v>
      </c>
      <c r="I120" s="1" t="n">
        <v>0.2</v>
      </c>
      <c r="J120" s="1" t="n">
        <v>0.1</v>
      </c>
      <c r="K120" s="1" t="n">
        <v>0.2</v>
      </c>
      <c r="L120" s="1" t="n">
        <v>0.2</v>
      </c>
      <c r="M120" s="1" t="n">
        <v>0.1</v>
      </c>
    </row>
    <row r="121" customFormat="false" ht="12.5" hidden="false" customHeight="false" outlineLevel="0" collapsed="false">
      <c r="A121" s="1" t="n">
        <v>137</v>
      </c>
      <c r="B121" s="1" t="n">
        <v>0</v>
      </c>
      <c r="C121" s="1" t="n">
        <v>0.1</v>
      </c>
      <c r="D121" s="1" t="n">
        <v>0.1</v>
      </c>
      <c r="E121" s="1" t="n">
        <v>0.1</v>
      </c>
      <c r="F121" s="1" t="n">
        <v>0.1</v>
      </c>
      <c r="G121" s="1" t="n">
        <v>0.1</v>
      </c>
      <c r="H121" s="1" t="n">
        <v>0.1</v>
      </c>
      <c r="I121" s="1" t="n">
        <v>0.2</v>
      </c>
      <c r="J121" s="1" t="n">
        <v>0.2</v>
      </c>
      <c r="K121" s="1" t="n">
        <v>0.1</v>
      </c>
      <c r="L121" s="1" t="n">
        <v>0.2</v>
      </c>
      <c r="M121" s="1" t="n">
        <v>0.1</v>
      </c>
    </row>
    <row r="122" customFormat="false" ht="12.5" hidden="false" customHeight="false" outlineLevel="0" collapsed="false">
      <c r="A122" s="1" t="n">
        <v>138</v>
      </c>
      <c r="B122" s="1" t="n">
        <v>0</v>
      </c>
      <c r="C122" s="1" t="n">
        <v>0.1</v>
      </c>
      <c r="D122" s="1" t="n">
        <v>0.1</v>
      </c>
      <c r="E122" s="1" t="n">
        <v>0.1</v>
      </c>
      <c r="F122" s="1" t="n">
        <v>0.1</v>
      </c>
      <c r="G122" s="1" t="n">
        <v>0.1</v>
      </c>
      <c r="H122" s="1" t="n">
        <v>0.1</v>
      </c>
      <c r="I122" s="1" t="n">
        <v>0.1</v>
      </c>
      <c r="J122" s="1" t="n">
        <v>0.2</v>
      </c>
      <c r="K122" s="1" t="n">
        <v>0.1</v>
      </c>
      <c r="L122" s="1" t="n">
        <v>0.1</v>
      </c>
      <c r="M122" s="1" t="n">
        <v>0.1</v>
      </c>
    </row>
    <row r="123" customFormat="false" ht="12.5" hidden="false" customHeight="false" outlineLevel="0" collapsed="false">
      <c r="A123" s="1" t="n">
        <v>139</v>
      </c>
      <c r="B123" s="1" t="n">
        <v>0</v>
      </c>
      <c r="C123" s="1" t="n">
        <v>0.1</v>
      </c>
      <c r="D123" s="1" t="n">
        <v>0.1</v>
      </c>
      <c r="E123" s="1" t="n">
        <v>0.1</v>
      </c>
      <c r="F123" s="1" t="n">
        <v>0.1</v>
      </c>
      <c r="G123" s="1" t="n">
        <v>0.1</v>
      </c>
      <c r="H123" s="1" t="n">
        <v>0.1</v>
      </c>
      <c r="I123" s="1" t="n">
        <v>0.1</v>
      </c>
      <c r="J123" s="1" t="n">
        <v>0.2</v>
      </c>
      <c r="K123" s="1" t="n">
        <v>0.1</v>
      </c>
      <c r="L123" s="1" t="n">
        <v>0.1</v>
      </c>
      <c r="M123" s="1" t="n">
        <v>0.1</v>
      </c>
    </row>
    <row r="124" customFormat="false" ht="12.5" hidden="false" customHeight="false" outlineLevel="0" collapsed="false">
      <c r="A124" s="1" t="n">
        <v>140</v>
      </c>
      <c r="B124" s="1" t="n">
        <v>0</v>
      </c>
      <c r="C124" s="1" t="n">
        <v>0.1</v>
      </c>
      <c r="D124" s="1" t="n">
        <v>0.1</v>
      </c>
      <c r="E124" s="1" t="n">
        <v>0.1</v>
      </c>
      <c r="F124" s="1" t="n">
        <v>0.1</v>
      </c>
      <c r="G124" s="1" t="n">
        <v>0.1</v>
      </c>
      <c r="H124" s="1" t="n">
        <v>0.1</v>
      </c>
      <c r="I124" s="1" t="n">
        <v>0.1</v>
      </c>
      <c r="J124" s="1" t="n">
        <v>0.2</v>
      </c>
      <c r="K124" s="1" t="n">
        <v>0.1</v>
      </c>
      <c r="L124" s="1" t="n">
        <v>0.1</v>
      </c>
      <c r="M124" s="1" t="n">
        <v>0.1</v>
      </c>
    </row>
    <row r="125" customFormat="false" ht="12.5" hidden="false" customHeight="false" outlineLevel="0" collapsed="false">
      <c r="A125" s="1" t="n">
        <v>141</v>
      </c>
      <c r="B125" s="1" t="n">
        <v>0</v>
      </c>
      <c r="C125" s="1" t="n">
        <v>0.1</v>
      </c>
      <c r="D125" s="1" t="n">
        <v>0.1</v>
      </c>
      <c r="E125" s="1" t="n">
        <v>0.1</v>
      </c>
      <c r="F125" s="1" t="n">
        <v>0.1</v>
      </c>
      <c r="G125" s="1" t="n">
        <v>0.1</v>
      </c>
      <c r="H125" s="1" t="n">
        <v>0.1</v>
      </c>
      <c r="I125" s="1" t="n">
        <v>0.1</v>
      </c>
      <c r="J125" s="1" t="n">
        <v>0.2</v>
      </c>
      <c r="K125" s="1" t="n">
        <v>0.1</v>
      </c>
      <c r="L125" s="1" t="n">
        <v>0.1</v>
      </c>
      <c r="M125" s="1" t="n">
        <v>0.1</v>
      </c>
    </row>
    <row r="126" customFormat="false" ht="12.5" hidden="false" customHeight="false" outlineLevel="0" collapsed="false">
      <c r="A126" s="1" t="n">
        <v>142</v>
      </c>
      <c r="B126" s="1" t="n">
        <v>0</v>
      </c>
      <c r="C126" s="1" t="n">
        <v>0.1</v>
      </c>
      <c r="D126" s="1" t="n">
        <v>0</v>
      </c>
      <c r="E126" s="1" t="n">
        <v>0.1</v>
      </c>
      <c r="F126" s="1" t="n">
        <v>0.1</v>
      </c>
      <c r="G126" s="1" t="n">
        <v>0.1</v>
      </c>
      <c r="H126" s="1" t="n">
        <v>0.1</v>
      </c>
      <c r="I126" s="1" t="n">
        <v>0.1</v>
      </c>
      <c r="J126" s="1" t="n">
        <v>0.1</v>
      </c>
      <c r="K126" s="1" t="n">
        <v>0.1</v>
      </c>
      <c r="L126" s="1" t="n">
        <v>0.1</v>
      </c>
      <c r="M126" s="1" t="n">
        <v>0.1</v>
      </c>
    </row>
    <row r="127" customFormat="false" ht="12.5" hidden="false" customHeight="false" outlineLevel="0" collapsed="false">
      <c r="A127" s="1" t="n">
        <v>143</v>
      </c>
      <c r="B127" s="1" t="n">
        <v>0</v>
      </c>
      <c r="C127" s="1" t="n">
        <v>0</v>
      </c>
      <c r="D127" s="1" t="n">
        <v>0</v>
      </c>
      <c r="E127" s="1" t="n">
        <v>0.1</v>
      </c>
      <c r="F127" s="1" t="n">
        <v>0.1</v>
      </c>
      <c r="G127" s="1" t="n">
        <v>0.1</v>
      </c>
      <c r="H127" s="1" t="n">
        <v>0.1</v>
      </c>
      <c r="I127" s="1" t="n">
        <v>0.1</v>
      </c>
      <c r="J127" s="1" t="n">
        <v>0.1</v>
      </c>
      <c r="K127" s="1" t="n">
        <v>0.1</v>
      </c>
      <c r="L127" s="1" t="n">
        <v>0.1</v>
      </c>
      <c r="M127" s="1" t="n">
        <v>0.1</v>
      </c>
    </row>
    <row r="128" customFormat="false" ht="12.5" hidden="false" customHeight="false" outlineLevel="0" collapsed="false">
      <c r="A128" s="1" t="n">
        <v>144</v>
      </c>
      <c r="B128" s="1" t="n">
        <v>0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0.1</v>
      </c>
      <c r="H128" s="1" t="n">
        <v>0.1</v>
      </c>
      <c r="I128" s="1" t="n">
        <v>0.1</v>
      </c>
      <c r="J128" s="1" t="n">
        <v>0.1</v>
      </c>
      <c r="K128" s="1" t="n">
        <v>0.1</v>
      </c>
      <c r="L128" s="1" t="n">
        <v>0.1</v>
      </c>
      <c r="M128" s="1" t="n">
        <v>0.1</v>
      </c>
    </row>
  </sheetData>
  <printOptions headings="false" gridLines="true" gridLinesSet="true" horizontalCentered="false" verticalCentered="false"/>
  <pageMargins left="0.359722222222222" right="0.240277777777778" top="0.509722222222222" bottom="0.5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9:44:19Z</dcterms:created>
  <dc:creator>Robert K. Johnston</dc:creator>
  <dc:description/>
  <dc:language>en-US</dc:language>
  <cp:lastModifiedBy>Robert K. Johnston</cp:lastModifiedBy>
  <cp:lastPrinted>2003-09-01T21:39:45Z</cp:lastPrinted>
  <dcterms:modified xsi:type="dcterms:W3CDTF">2003-09-02T04:13:13Z</dcterms:modified>
  <cp:revision>0</cp:revision>
  <dc:subject/>
  <dc:title/>
</cp:coreProperties>
</file>