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8: OF 11(Future)</t>
  </si>
  <si>
    <t xml:space="preserve">Storm</t>
  </si>
  <si>
    <t xml:space="preserve"> Nov 98</t>
  </si>
  <si>
    <t xml:space="preserve">Length of Overflow</t>
  </si>
  <si>
    <t xml:space="preserve"> 6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6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4</c:v>
                </c:pt>
                <c:pt idx="35">
                  <c:v>0.4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.8</c:v>
                </c:pt>
                <c:pt idx="18">
                  <c:v>62.3</c:v>
                </c:pt>
                <c:pt idx="19">
                  <c:v>21.7</c:v>
                </c:pt>
                <c:pt idx="20">
                  <c:v>12</c:v>
                </c:pt>
                <c:pt idx="21">
                  <c:v>8.8</c:v>
                </c:pt>
                <c:pt idx="22">
                  <c:v>9.8</c:v>
                </c:pt>
                <c:pt idx="23">
                  <c:v>21.6</c:v>
                </c:pt>
                <c:pt idx="24">
                  <c:v>14</c:v>
                </c:pt>
                <c:pt idx="25">
                  <c:v>2.7</c:v>
                </c:pt>
                <c:pt idx="26">
                  <c:v>2.5</c:v>
                </c:pt>
                <c:pt idx="27">
                  <c:v>1.7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5</c:v>
                </c:pt>
                <c:pt idx="25">
                  <c:v>0.8</c:v>
                </c:pt>
                <c:pt idx="26">
                  <c:v>0.6</c:v>
                </c:pt>
                <c:pt idx="27">
                  <c:v>0.6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3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.9</c:v>
                </c:pt>
                <c:pt idx="20">
                  <c:v>6.5</c:v>
                </c:pt>
                <c:pt idx="21">
                  <c:v>5</c:v>
                </c:pt>
                <c:pt idx="22">
                  <c:v>4.8</c:v>
                </c:pt>
                <c:pt idx="23">
                  <c:v>4.7</c:v>
                </c:pt>
                <c:pt idx="24">
                  <c:v>3.9</c:v>
                </c:pt>
                <c:pt idx="25">
                  <c:v>1.5</c:v>
                </c:pt>
                <c:pt idx="26">
                  <c:v>0.3</c:v>
                </c:pt>
                <c:pt idx="27">
                  <c:v>0.5</c:v>
                </c:pt>
                <c:pt idx="28">
                  <c:v>0.4</c:v>
                </c:pt>
                <c:pt idx="29">
                  <c:v>0.4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.1</c:v>
                </c:pt>
                <c:pt idx="61">
                  <c:v>0.1</c:v>
                </c:pt>
                <c:pt idx="62">
                  <c:v>0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2</c:v>
                </c:pt>
                <c:pt idx="20">
                  <c:v>1.4</c:v>
                </c:pt>
                <c:pt idx="21">
                  <c:v>0.1</c:v>
                </c:pt>
                <c:pt idx="22">
                  <c:v>0</c:v>
                </c:pt>
                <c:pt idx="23">
                  <c:v>0.2</c:v>
                </c:pt>
                <c:pt idx="24">
                  <c:v>0.4</c:v>
                </c:pt>
                <c:pt idx="25">
                  <c:v>0.3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4</c:v>
                </c:pt>
                <c:pt idx="31">
                  <c:v>0.3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1.9</c:v>
                </c:pt>
                <c:pt idx="22">
                  <c:v>1.7</c:v>
                </c:pt>
                <c:pt idx="23">
                  <c:v>1.2</c:v>
                </c:pt>
                <c:pt idx="24">
                  <c:v>1.1</c:v>
                </c:pt>
                <c:pt idx="25">
                  <c:v>1.3</c:v>
                </c:pt>
                <c:pt idx="26">
                  <c:v>1.2</c:v>
                </c:pt>
                <c:pt idx="27">
                  <c:v>1.1</c:v>
                </c:pt>
                <c:pt idx="28">
                  <c:v>1</c:v>
                </c:pt>
                <c:pt idx="29">
                  <c:v>0.8</c:v>
                </c:pt>
                <c:pt idx="30">
                  <c:v>0.7</c:v>
                </c:pt>
                <c:pt idx="31">
                  <c:v>0.5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1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3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1.9</c:v>
                </c:pt>
                <c:pt idx="23">
                  <c:v>1.3</c:v>
                </c:pt>
                <c:pt idx="24">
                  <c:v>0.9</c:v>
                </c:pt>
                <c:pt idx="25">
                  <c:v>0.6</c:v>
                </c:pt>
                <c:pt idx="26">
                  <c:v>0.5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5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3</c:v>
                </c:pt>
                <c:pt idx="27">
                  <c:v>0.6</c:v>
                </c:pt>
                <c:pt idx="28">
                  <c:v>0.8</c:v>
                </c:pt>
                <c:pt idx="29">
                  <c:v>0.8</c:v>
                </c:pt>
                <c:pt idx="30">
                  <c:v>0.7</c:v>
                </c:pt>
                <c:pt idx="31">
                  <c:v>0.5</c:v>
                </c:pt>
                <c:pt idx="32">
                  <c:v>0.4</c:v>
                </c:pt>
                <c:pt idx="33">
                  <c:v>0.3</c:v>
                </c:pt>
                <c:pt idx="34">
                  <c:v>0.2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7</c:v>
                </c:pt>
                <c:pt idx="24">
                  <c:v>0.5</c:v>
                </c:pt>
                <c:pt idx="25">
                  <c:v>0.3</c:v>
                </c:pt>
                <c:pt idx="26">
                  <c:v>0.3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1</c:v>
                </c:pt>
                <c:pt idx="49">
                  <c:v>0.2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0.8</c:v>
                </c:pt>
                <c:pt idx="24">
                  <c:v>0.5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3</c:v>
                </c:pt>
                <c:pt idx="29">
                  <c:v>0.3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2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4678689"/>
        <c:axId val="23024702"/>
      </c:scatterChart>
      <c:valAx>
        <c:axId val="54678689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4702"/>
        <c:crossesAt val="0"/>
        <c:crossBetween val="midCat"/>
      </c:valAx>
      <c:valAx>
        <c:axId val="2302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8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6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4</c:v>
                </c:pt>
                <c:pt idx="35">
                  <c:v>0.4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.8</c:v>
                </c:pt>
                <c:pt idx="18">
                  <c:v>62.3</c:v>
                </c:pt>
                <c:pt idx="19">
                  <c:v>21.7</c:v>
                </c:pt>
                <c:pt idx="20">
                  <c:v>12</c:v>
                </c:pt>
                <c:pt idx="21">
                  <c:v>8.8</c:v>
                </c:pt>
                <c:pt idx="22">
                  <c:v>9.8</c:v>
                </c:pt>
                <c:pt idx="23">
                  <c:v>21.6</c:v>
                </c:pt>
                <c:pt idx="24">
                  <c:v>14</c:v>
                </c:pt>
                <c:pt idx="25">
                  <c:v>2.7</c:v>
                </c:pt>
                <c:pt idx="26">
                  <c:v>2.5</c:v>
                </c:pt>
                <c:pt idx="27">
                  <c:v>1.7</c:v>
                </c:pt>
                <c:pt idx="28">
                  <c:v>1.1</c:v>
                </c:pt>
                <c:pt idx="29">
                  <c:v>1</c:v>
                </c:pt>
                <c:pt idx="30">
                  <c:v>0.8</c:v>
                </c:pt>
                <c:pt idx="31">
                  <c:v>0.7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5</c:v>
                </c:pt>
                <c:pt idx="25">
                  <c:v>0.8</c:v>
                </c:pt>
                <c:pt idx="26">
                  <c:v>0.6</c:v>
                </c:pt>
                <c:pt idx="27">
                  <c:v>0.6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3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0.9</c:v>
                </c:pt>
                <c:pt idx="20">
                  <c:v>6.5</c:v>
                </c:pt>
                <c:pt idx="21">
                  <c:v>5</c:v>
                </c:pt>
                <c:pt idx="22">
                  <c:v>4.8</c:v>
                </c:pt>
                <c:pt idx="23">
                  <c:v>4.7</c:v>
                </c:pt>
                <c:pt idx="24">
                  <c:v>3.9</c:v>
                </c:pt>
                <c:pt idx="25">
                  <c:v>1.5</c:v>
                </c:pt>
                <c:pt idx="26">
                  <c:v>0.3</c:v>
                </c:pt>
                <c:pt idx="27">
                  <c:v>0.5</c:v>
                </c:pt>
                <c:pt idx="28">
                  <c:v>0.4</c:v>
                </c:pt>
                <c:pt idx="29">
                  <c:v>0.4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.1</c:v>
                </c:pt>
                <c:pt idx="61">
                  <c:v>0.1</c:v>
                </c:pt>
                <c:pt idx="62">
                  <c:v>0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2</c:v>
                </c:pt>
                <c:pt idx="20">
                  <c:v>1.4</c:v>
                </c:pt>
                <c:pt idx="21">
                  <c:v>0.1</c:v>
                </c:pt>
                <c:pt idx="22">
                  <c:v>0</c:v>
                </c:pt>
                <c:pt idx="23">
                  <c:v>0.2</c:v>
                </c:pt>
                <c:pt idx="24">
                  <c:v>0.4</c:v>
                </c:pt>
                <c:pt idx="25">
                  <c:v>0.3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4</c:v>
                </c:pt>
                <c:pt idx="31">
                  <c:v>0.3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1.9</c:v>
                </c:pt>
                <c:pt idx="22">
                  <c:v>1.7</c:v>
                </c:pt>
                <c:pt idx="23">
                  <c:v>1.2</c:v>
                </c:pt>
                <c:pt idx="24">
                  <c:v>1.1</c:v>
                </c:pt>
                <c:pt idx="25">
                  <c:v>1.3</c:v>
                </c:pt>
                <c:pt idx="26">
                  <c:v>1.2</c:v>
                </c:pt>
                <c:pt idx="27">
                  <c:v>1.1</c:v>
                </c:pt>
                <c:pt idx="28">
                  <c:v>1</c:v>
                </c:pt>
                <c:pt idx="29">
                  <c:v>0.8</c:v>
                </c:pt>
                <c:pt idx="30">
                  <c:v>0.7</c:v>
                </c:pt>
                <c:pt idx="31">
                  <c:v>0.5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1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2</c:v>
                </c:pt>
                <c:pt idx="29">
                  <c:v>0.3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</c:v>
                </c:pt>
                <c:pt idx="22">
                  <c:v>1.9</c:v>
                </c:pt>
                <c:pt idx="23">
                  <c:v>1.3</c:v>
                </c:pt>
                <c:pt idx="24">
                  <c:v>0.9</c:v>
                </c:pt>
                <c:pt idx="25">
                  <c:v>0.6</c:v>
                </c:pt>
                <c:pt idx="26">
                  <c:v>0.5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6</c:v>
                </c:pt>
                <c:pt idx="32">
                  <c:v>0.5</c:v>
                </c:pt>
                <c:pt idx="33">
                  <c:v>0.5</c:v>
                </c:pt>
                <c:pt idx="34">
                  <c:v>0.4</c:v>
                </c:pt>
                <c:pt idx="35">
                  <c:v>0.3</c:v>
                </c:pt>
                <c:pt idx="36">
                  <c:v>0.3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1</c:v>
                </c:pt>
                <c:pt idx="26">
                  <c:v>0.3</c:v>
                </c:pt>
                <c:pt idx="27">
                  <c:v>0.6</c:v>
                </c:pt>
                <c:pt idx="28">
                  <c:v>0.8</c:v>
                </c:pt>
                <c:pt idx="29">
                  <c:v>0.8</c:v>
                </c:pt>
                <c:pt idx="30">
                  <c:v>0.7</c:v>
                </c:pt>
                <c:pt idx="31">
                  <c:v>0.5</c:v>
                </c:pt>
                <c:pt idx="32">
                  <c:v>0.4</c:v>
                </c:pt>
                <c:pt idx="33">
                  <c:v>0.3</c:v>
                </c:pt>
                <c:pt idx="34">
                  <c:v>0.2</c:v>
                </c:pt>
                <c:pt idx="35">
                  <c:v>0.2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7</c:v>
                </c:pt>
                <c:pt idx="24">
                  <c:v>0.5</c:v>
                </c:pt>
                <c:pt idx="25">
                  <c:v>0.3</c:v>
                </c:pt>
                <c:pt idx="26">
                  <c:v>0.3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1</c:v>
                </c:pt>
                <c:pt idx="49">
                  <c:v>0.2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6</c:v>
                </c:pt>
                <c:pt idx="23">
                  <c:v>0.8</c:v>
                </c:pt>
                <c:pt idx="24">
                  <c:v>0.5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3</c:v>
                </c:pt>
                <c:pt idx="29">
                  <c:v>0.3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2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16807124"/>
        <c:axId val="67945314"/>
      </c:scatterChart>
      <c:valAx>
        <c:axId val="16807124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5314"/>
        <c:crossesAt val="0"/>
        <c:crossBetween val="midCat"/>
      </c:valAx>
      <c:valAx>
        <c:axId val="6794531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7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17566097526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2120</xdr:colOff>
      <xdr:row>2</xdr:row>
      <xdr:rowOff>150480</xdr:rowOff>
    </xdr:from>
    <xdr:to>
      <xdr:col>7</xdr:col>
      <xdr:colOff>691560</xdr:colOff>
      <xdr:row>4</xdr:row>
      <xdr:rowOff>118800</xdr:rowOff>
    </xdr:to>
    <xdr:sp>
      <xdr:nvSpPr>
        <xdr:cNvPr id="1" name="Text 2"/>
        <xdr:cNvSpPr/>
      </xdr:nvSpPr>
      <xdr:spPr>
        <a:xfrm>
          <a:off x="1937880" y="475560"/>
          <a:ext cx="4443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8: OF 11(Future) Nov 98 6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6440</xdr:colOff>
      <xdr:row>2</xdr:row>
      <xdr:rowOff>157320</xdr:rowOff>
    </xdr:from>
    <xdr:to>
      <xdr:col>7</xdr:col>
      <xdr:colOff>653400</xdr:colOff>
      <xdr:row>4</xdr:row>
      <xdr:rowOff>129960</xdr:rowOff>
    </xdr:to>
    <xdr:sp>
      <xdr:nvSpPr>
        <xdr:cNvPr id="3" name="Text 1"/>
        <xdr:cNvSpPr/>
      </xdr:nvSpPr>
      <xdr:spPr>
        <a:xfrm>
          <a:off x="1852200" y="482400"/>
          <a:ext cx="44906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8: OF 11(Future) Nov 98 6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8: OF 11(Future) Nov 98 6 hr Surface ftn53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8.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62.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21.7</v>
      </c>
      <c r="D27" s="1" t="n">
        <v>0</v>
      </c>
      <c r="E27" s="1" t="n">
        <v>20.9</v>
      </c>
      <c r="F27" s="1" t="n">
        <v>4.2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12</v>
      </c>
      <c r="D28" s="1" t="n">
        <v>0</v>
      </c>
      <c r="E28" s="1" t="n">
        <v>6.5</v>
      </c>
      <c r="F28" s="1" t="n">
        <v>1.4</v>
      </c>
      <c r="G28" s="1" t="n">
        <v>0</v>
      </c>
      <c r="H28" s="1" t="n">
        <v>1.5</v>
      </c>
      <c r="I28" s="1" t="n">
        <v>0</v>
      </c>
      <c r="J28" s="1" t="n">
        <v>0</v>
      </c>
      <c r="K28" s="1" t="n">
        <v>0</v>
      </c>
      <c r="L28" s="1" t="n">
        <v>0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8.8</v>
      </c>
      <c r="D29" s="1" t="n">
        <v>0</v>
      </c>
      <c r="E29" s="1" t="n">
        <v>5</v>
      </c>
      <c r="F29" s="1" t="n">
        <v>0.1</v>
      </c>
      <c r="G29" s="1" t="n">
        <v>0</v>
      </c>
      <c r="H29" s="1" t="n">
        <v>1.9</v>
      </c>
      <c r="I29" s="1" t="n">
        <v>0.1</v>
      </c>
      <c r="J29" s="1" t="n">
        <v>1.3</v>
      </c>
      <c r="K29" s="1" t="n">
        <v>0</v>
      </c>
      <c r="L29" s="1" t="n">
        <v>0.4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9.8</v>
      </c>
      <c r="D30" s="1" t="n">
        <v>0</v>
      </c>
      <c r="E30" s="1" t="n">
        <v>4.8</v>
      </c>
      <c r="F30" s="1" t="n">
        <v>0</v>
      </c>
      <c r="G30" s="1" t="n">
        <v>0.1</v>
      </c>
      <c r="H30" s="1" t="n">
        <v>1.7</v>
      </c>
      <c r="I30" s="1" t="n">
        <v>0</v>
      </c>
      <c r="J30" s="1" t="n">
        <v>1.9</v>
      </c>
      <c r="K30" s="1" t="n">
        <v>0</v>
      </c>
      <c r="L30" s="1" t="n">
        <v>0.4</v>
      </c>
      <c r="M30" s="1" t="n">
        <v>0.6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21.6</v>
      </c>
      <c r="D31" s="1" t="n">
        <v>0</v>
      </c>
      <c r="E31" s="1" t="n">
        <v>4.7</v>
      </c>
      <c r="F31" s="1" t="n">
        <v>0.2</v>
      </c>
      <c r="G31" s="1" t="n">
        <v>0.2</v>
      </c>
      <c r="H31" s="1" t="n">
        <v>1.2</v>
      </c>
      <c r="I31" s="1" t="n">
        <v>0</v>
      </c>
      <c r="J31" s="1" t="n">
        <v>1.3</v>
      </c>
      <c r="K31" s="1" t="n">
        <v>0</v>
      </c>
      <c r="L31" s="1" t="n">
        <v>0.7</v>
      </c>
      <c r="M31" s="1" t="n">
        <v>0.8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14</v>
      </c>
      <c r="D32" s="1" t="n">
        <v>2.5</v>
      </c>
      <c r="E32" s="1" t="n">
        <v>3.9</v>
      </c>
      <c r="F32" s="1" t="n">
        <v>0.4</v>
      </c>
      <c r="G32" s="1" t="n">
        <v>0.2</v>
      </c>
      <c r="H32" s="1" t="n">
        <v>1.1</v>
      </c>
      <c r="I32" s="1" t="n">
        <v>0</v>
      </c>
      <c r="J32" s="1" t="n">
        <v>0.9</v>
      </c>
      <c r="K32" s="1" t="n">
        <v>0</v>
      </c>
      <c r="L32" s="1" t="n">
        <v>0.5</v>
      </c>
      <c r="M32" s="1" t="n">
        <v>0.5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2.7</v>
      </c>
      <c r="D33" s="1" t="n">
        <v>0.8</v>
      </c>
      <c r="E33" s="1" t="n">
        <v>1.5</v>
      </c>
      <c r="F33" s="1" t="n">
        <v>0.3</v>
      </c>
      <c r="G33" s="1" t="n">
        <v>0.1</v>
      </c>
      <c r="H33" s="1" t="n">
        <v>1.3</v>
      </c>
      <c r="I33" s="1" t="n">
        <v>0</v>
      </c>
      <c r="J33" s="1" t="n">
        <v>0.6</v>
      </c>
      <c r="K33" s="1" t="n">
        <v>0.1</v>
      </c>
      <c r="L33" s="1" t="n">
        <v>0.3</v>
      </c>
      <c r="M33" s="1" t="n">
        <v>0.4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2.5</v>
      </c>
      <c r="D34" s="1" t="n">
        <v>0.6</v>
      </c>
      <c r="E34" s="1" t="n">
        <v>0.3</v>
      </c>
      <c r="F34" s="1" t="n">
        <v>0.5</v>
      </c>
      <c r="G34" s="1" t="n">
        <v>0</v>
      </c>
      <c r="H34" s="1" t="n">
        <v>1.2</v>
      </c>
      <c r="I34" s="1" t="n">
        <v>0</v>
      </c>
      <c r="J34" s="1" t="n">
        <v>0.5</v>
      </c>
      <c r="K34" s="1" t="n">
        <v>0.3</v>
      </c>
      <c r="L34" s="1" t="n">
        <v>0.3</v>
      </c>
      <c r="M34" s="1" t="n">
        <v>0.4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1.7</v>
      </c>
      <c r="D35" s="1" t="n">
        <v>0.6</v>
      </c>
      <c r="E35" s="1" t="n">
        <v>0.5</v>
      </c>
      <c r="F35" s="1" t="n">
        <v>0.5</v>
      </c>
      <c r="G35" s="1" t="n">
        <v>0</v>
      </c>
      <c r="H35" s="1" t="n">
        <v>1.1</v>
      </c>
      <c r="I35" s="1" t="n">
        <v>0.1</v>
      </c>
      <c r="J35" s="1" t="n">
        <v>0.6</v>
      </c>
      <c r="K35" s="1" t="n">
        <v>0.6</v>
      </c>
      <c r="L35" s="1" t="n">
        <v>0.2</v>
      </c>
      <c r="M35" s="1" t="n">
        <v>0.4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1.1</v>
      </c>
      <c r="D36" s="1" t="n">
        <v>0.5</v>
      </c>
      <c r="E36" s="1" t="n">
        <v>0.4</v>
      </c>
      <c r="F36" s="1" t="n">
        <v>0.5</v>
      </c>
      <c r="G36" s="1" t="n">
        <v>0</v>
      </c>
      <c r="H36" s="1" t="n">
        <v>1</v>
      </c>
      <c r="I36" s="1" t="n">
        <v>0.2</v>
      </c>
      <c r="J36" s="1" t="n">
        <v>0.7</v>
      </c>
      <c r="K36" s="1" t="n">
        <v>0.8</v>
      </c>
      <c r="L36" s="1" t="n">
        <v>0.2</v>
      </c>
      <c r="M36" s="1" t="n">
        <v>0.3</v>
      </c>
    </row>
    <row r="37" customFormat="false" ht="12.5" hidden="false" customHeight="false" outlineLevel="0" collapsed="false">
      <c r="A37" s="1" t="n">
        <v>53</v>
      </c>
      <c r="B37" s="1" t="n">
        <v>0</v>
      </c>
      <c r="C37" s="1" t="n">
        <v>1</v>
      </c>
      <c r="D37" s="1" t="n">
        <v>0.5</v>
      </c>
      <c r="E37" s="1" t="n">
        <v>0.4</v>
      </c>
      <c r="F37" s="1" t="n">
        <v>0.5</v>
      </c>
      <c r="G37" s="1" t="n">
        <v>0</v>
      </c>
      <c r="H37" s="1" t="n">
        <v>0.8</v>
      </c>
      <c r="I37" s="1" t="n">
        <v>0.3</v>
      </c>
      <c r="J37" s="1" t="n">
        <v>0.7</v>
      </c>
      <c r="K37" s="1" t="n">
        <v>0.8</v>
      </c>
      <c r="L37" s="1" t="n">
        <v>0.2</v>
      </c>
      <c r="M37" s="1" t="n">
        <v>0.3</v>
      </c>
    </row>
    <row r="38" customFormat="false" ht="12.5" hidden="false" customHeight="false" outlineLevel="0" collapsed="false">
      <c r="A38" s="1" t="n">
        <v>54</v>
      </c>
      <c r="B38" s="1" t="n">
        <v>0.6</v>
      </c>
      <c r="C38" s="1" t="n">
        <v>0.8</v>
      </c>
      <c r="D38" s="1" t="n">
        <v>0.5</v>
      </c>
      <c r="E38" s="1" t="n">
        <v>0.3</v>
      </c>
      <c r="F38" s="1" t="n">
        <v>0.4</v>
      </c>
      <c r="G38" s="1" t="n">
        <v>0</v>
      </c>
      <c r="H38" s="1" t="n">
        <v>0.7</v>
      </c>
      <c r="I38" s="1" t="n">
        <v>0.4</v>
      </c>
      <c r="J38" s="1" t="n">
        <v>0.7</v>
      </c>
      <c r="K38" s="1" t="n">
        <v>0.7</v>
      </c>
      <c r="L38" s="1" t="n">
        <v>0.1</v>
      </c>
      <c r="M38" s="1" t="n">
        <v>0.2</v>
      </c>
    </row>
    <row r="39" customFormat="false" ht="12.5" hidden="false" customHeight="false" outlineLevel="0" collapsed="false">
      <c r="A39" s="1" t="n">
        <v>55</v>
      </c>
      <c r="B39" s="1" t="n">
        <v>0.5</v>
      </c>
      <c r="C39" s="1" t="n">
        <v>0.7</v>
      </c>
      <c r="D39" s="1" t="n">
        <v>0.5</v>
      </c>
      <c r="E39" s="1" t="n">
        <v>0.3</v>
      </c>
      <c r="F39" s="1" t="n">
        <v>0.3</v>
      </c>
      <c r="G39" s="1" t="n">
        <v>0</v>
      </c>
      <c r="H39" s="1" t="n">
        <v>0.5</v>
      </c>
      <c r="I39" s="1" t="n">
        <v>0.4</v>
      </c>
      <c r="J39" s="1" t="n">
        <v>0.6</v>
      </c>
      <c r="K39" s="1" t="n">
        <v>0.5</v>
      </c>
      <c r="L39" s="1" t="n">
        <v>0.1</v>
      </c>
      <c r="M39" s="1" t="n">
        <v>0.2</v>
      </c>
    </row>
    <row r="40" customFormat="false" ht="12.5" hidden="false" customHeight="false" outlineLevel="0" collapsed="false">
      <c r="A40" s="1" t="n">
        <v>56</v>
      </c>
      <c r="B40" s="1" t="n">
        <v>0.5</v>
      </c>
      <c r="C40" s="1" t="n">
        <v>0.4</v>
      </c>
      <c r="D40" s="1" t="n">
        <v>0.3</v>
      </c>
      <c r="E40" s="1" t="n">
        <v>0.3</v>
      </c>
      <c r="F40" s="1" t="n">
        <v>0.4</v>
      </c>
      <c r="G40" s="1" t="n">
        <v>0</v>
      </c>
      <c r="H40" s="1" t="n">
        <v>0.5</v>
      </c>
      <c r="I40" s="1" t="n">
        <v>0.4</v>
      </c>
      <c r="J40" s="1" t="n">
        <v>0.5</v>
      </c>
      <c r="K40" s="1" t="n">
        <v>0.4</v>
      </c>
      <c r="L40" s="1" t="n">
        <v>0.1</v>
      </c>
      <c r="M40" s="1" t="n">
        <v>0.2</v>
      </c>
    </row>
    <row r="41" customFormat="false" ht="12.5" hidden="false" customHeight="false" outlineLevel="0" collapsed="false">
      <c r="A41" s="1" t="n">
        <v>57</v>
      </c>
      <c r="B41" s="1" t="n">
        <v>0.5</v>
      </c>
      <c r="C41" s="1" t="n">
        <v>0.4</v>
      </c>
      <c r="D41" s="1" t="n">
        <v>0.2</v>
      </c>
      <c r="E41" s="1" t="n">
        <v>0.4</v>
      </c>
      <c r="F41" s="1" t="n">
        <v>0.4</v>
      </c>
      <c r="G41" s="1" t="n">
        <v>0</v>
      </c>
      <c r="H41" s="1" t="n">
        <v>0.3</v>
      </c>
      <c r="I41" s="1" t="n">
        <v>0.4</v>
      </c>
      <c r="J41" s="1" t="n">
        <v>0.5</v>
      </c>
      <c r="K41" s="1" t="n">
        <v>0.3</v>
      </c>
      <c r="L41" s="1" t="n">
        <v>0.1</v>
      </c>
      <c r="M41" s="1" t="n">
        <v>0.2</v>
      </c>
    </row>
    <row r="42" customFormat="false" ht="12.5" hidden="false" customHeight="false" outlineLevel="0" collapsed="false">
      <c r="A42" s="1" t="n">
        <v>58</v>
      </c>
      <c r="B42" s="1" t="n">
        <v>0.4</v>
      </c>
      <c r="C42" s="1" t="n">
        <v>0.4</v>
      </c>
      <c r="D42" s="1" t="n">
        <v>0.2</v>
      </c>
      <c r="E42" s="1" t="n">
        <v>0.3</v>
      </c>
      <c r="F42" s="1" t="n">
        <v>0.3</v>
      </c>
      <c r="G42" s="1" t="n">
        <v>0</v>
      </c>
      <c r="H42" s="1" t="n">
        <v>0.3</v>
      </c>
      <c r="I42" s="1" t="n">
        <v>0.3</v>
      </c>
      <c r="J42" s="1" t="n">
        <v>0.4</v>
      </c>
      <c r="K42" s="1" t="n">
        <v>0.2</v>
      </c>
      <c r="L42" s="1" t="n">
        <v>0.2</v>
      </c>
      <c r="M42" s="1" t="n">
        <v>0.2</v>
      </c>
    </row>
    <row r="43" customFormat="false" ht="12.5" hidden="false" customHeight="false" outlineLevel="0" collapsed="false">
      <c r="A43" s="1" t="n">
        <v>59</v>
      </c>
      <c r="B43" s="1" t="n">
        <v>0.4</v>
      </c>
      <c r="C43" s="1" t="n">
        <v>0.3</v>
      </c>
      <c r="D43" s="1" t="n">
        <v>0.2</v>
      </c>
      <c r="E43" s="1" t="n">
        <v>0.3</v>
      </c>
      <c r="F43" s="1" t="n">
        <v>0.2</v>
      </c>
      <c r="G43" s="1" t="n">
        <v>0</v>
      </c>
      <c r="H43" s="1" t="n">
        <v>0.2</v>
      </c>
      <c r="I43" s="1" t="n">
        <v>0.3</v>
      </c>
      <c r="J43" s="1" t="n">
        <v>0.3</v>
      </c>
      <c r="K43" s="1" t="n">
        <v>0.2</v>
      </c>
      <c r="L43" s="1" t="n">
        <v>0.2</v>
      </c>
      <c r="M43" s="1" t="n">
        <v>0.2</v>
      </c>
    </row>
    <row r="44" customFormat="false" ht="12.5" hidden="false" customHeight="false" outlineLevel="0" collapsed="false">
      <c r="A44" s="1" t="n">
        <v>60</v>
      </c>
      <c r="B44" s="1" t="n">
        <v>0.3</v>
      </c>
      <c r="C44" s="1" t="n">
        <v>0.3</v>
      </c>
      <c r="D44" s="1" t="n">
        <v>0.2</v>
      </c>
      <c r="E44" s="1" t="n">
        <v>0.3</v>
      </c>
      <c r="F44" s="1" t="n">
        <v>0.2</v>
      </c>
      <c r="G44" s="1" t="n">
        <v>0</v>
      </c>
      <c r="H44" s="1" t="n">
        <v>0.2</v>
      </c>
      <c r="I44" s="1" t="n">
        <v>0.3</v>
      </c>
      <c r="J44" s="1" t="n">
        <v>0.3</v>
      </c>
      <c r="K44" s="1" t="n">
        <v>0.1</v>
      </c>
      <c r="L44" s="1" t="n">
        <v>0.2</v>
      </c>
      <c r="M44" s="1" t="n">
        <v>0.2</v>
      </c>
    </row>
    <row r="45" customFormat="false" ht="12.5" hidden="false" customHeight="false" outlineLevel="0" collapsed="false">
      <c r="A45" s="1" t="n">
        <v>61</v>
      </c>
      <c r="B45" s="1" t="n">
        <v>0.3</v>
      </c>
      <c r="C45" s="1" t="n">
        <v>0.3</v>
      </c>
      <c r="D45" s="1" t="n">
        <v>0.2</v>
      </c>
      <c r="E45" s="1" t="n">
        <v>0.2</v>
      </c>
      <c r="F45" s="1" t="n">
        <v>0.2</v>
      </c>
      <c r="G45" s="1" t="n">
        <v>0</v>
      </c>
      <c r="H45" s="1" t="n">
        <v>0.2</v>
      </c>
      <c r="I45" s="1" t="n">
        <v>0.3</v>
      </c>
      <c r="J45" s="1" t="n">
        <v>0.2</v>
      </c>
      <c r="K45" s="1" t="n">
        <v>0.1</v>
      </c>
      <c r="L45" s="1" t="n">
        <v>0.2</v>
      </c>
      <c r="M45" s="1" t="n">
        <v>0.2</v>
      </c>
    </row>
    <row r="46" customFormat="false" ht="12.5" hidden="false" customHeight="false" outlineLevel="0" collapsed="false">
      <c r="A46" s="1" t="n">
        <v>62</v>
      </c>
      <c r="B46" s="1" t="n">
        <v>0.3</v>
      </c>
      <c r="C46" s="1" t="n">
        <v>0.3</v>
      </c>
      <c r="D46" s="1" t="n">
        <v>0.2</v>
      </c>
      <c r="E46" s="1" t="n">
        <v>0.2</v>
      </c>
      <c r="F46" s="1" t="n">
        <v>0.2</v>
      </c>
      <c r="G46" s="1" t="n">
        <v>0</v>
      </c>
      <c r="H46" s="1" t="n">
        <v>0.2</v>
      </c>
      <c r="I46" s="1" t="n">
        <v>0.3</v>
      </c>
      <c r="J46" s="1" t="n">
        <v>0.2</v>
      </c>
      <c r="K46" s="1" t="n">
        <v>0.1</v>
      </c>
      <c r="L46" s="1" t="n">
        <v>0.2</v>
      </c>
      <c r="M46" s="1" t="n">
        <v>0.2</v>
      </c>
    </row>
    <row r="47" customFormat="false" ht="12.5" hidden="false" customHeight="false" outlineLevel="0" collapsed="false">
      <c r="A47" s="1" t="n">
        <v>63</v>
      </c>
      <c r="B47" s="1" t="n">
        <v>0.2</v>
      </c>
      <c r="C47" s="1" t="n">
        <v>0.3</v>
      </c>
      <c r="D47" s="1" t="n">
        <v>0.2</v>
      </c>
      <c r="E47" s="1" t="n">
        <v>0.2</v>
      </c>
      <c r="F47" s="1" t="n">
        <v>0.2</v>
      </c>
      <c r="G47" s="1" t="n">
        <v>0</v>
      </c>
      <c r="H47" s="1" t="n">
        <v>0.2</v>
      </c>
      <c r="I47" s="1" t="n">
        <v>0.3</v>
      </c>
      <c r="J47" s="1" t="n">
        <v>0.2</v>
      </c>
      <c r="K47" s="1" t="n">
        <v>0.1</v>
      </c>
      <c r="L47" s="1" t="n">
        <v>0.2</v>
      </c>
      <c r="M47" s="1" t="n">
        <v>0.2</v>
      </c>
    </row>
    <row r="48" customFormat="false" ht="12.5" hidden="false" customHeight="false" outlineLevel="0" collapsed="false">
      <c r="A48" s="1" t="n">
        <v>64</v>
      </c>
      <c r="B48" s="1" t="n">
        <v>0.2</v>
      </c>
      <c r="C48" s="1" t="n">
        <v>0.2</v>
      </c>
      <c r="D48" s="1" t="n">
        <v>0.2</v>
      </c>
      <c r="E48" s="1" t="n">
        <v>0.2</v>
      </c>
      <c r="F48" s="1" t="n">
        <v>0.2</v>
      </c>
      <c r="G48" s="1" t="n">
        <v>0</v>
      </c>
      <c r="H48" s="1" t="n">
        <v>0.2</v>
      </c>
      <c r="I48" s="1" t="n">
        <v>0.3</v>
      </c>
      <c r="J48" s="1" t="n">
        <v>0.2</v>
      </c>
      <c r="K48" s="1" t="n">
        <v>0.1</v>
      </c>
      <c r="L48" s="1" t="n">
        <v>0.2</v>
      </c>
      <c r="M48" s="1" t="n">
        <v>0.2</v>
      </c>
    </row>
    <row r="49" customFormat="false" ht="12.5" hidden="false" customHeight="false" outlineLevel="0" collapsed="false">
      <c r="A49" s="1" t="n">
        <v>65</v>
      </c>
      <c r="B49" s="1" t="n">
        <v>0.2</v>
      </c>
      <c r="C49" s="1" t="n">
        <v>0.2</v>
      </c>
      <c r="D49" s="1" t="n">
        <v>0.2</v>
      </c>
      <c r="E49" s="1" t="n">
        <v>0.2</v>
      </c>
      <c r="F49" s="1" t="n">
        <v>0.2</v>
      </c>
      <c r="G49" s="1" t="n">
        <v>0</v>
      </c>
      <c r="H49" s="1" t="n">
        <v>0.2</v>
      </c>
      <c r="I49" s="1" t="n">
        <v>0.3</v>
      </c>
      <c r="J49" s="1" t="n">
        <v>0.2</v>
      </c>
      <c r="K49" s="1" t="n">
        <v>0.1</v>
      </c>
      <c r="L49" s="1" t="n">
        <v>0.2</v>
      </c>
      <c r="M49" s="1" t="n">
        <v>0.1</v>
      </c>
    </row>
    <row r="50" customFormat="false" ht="12.5" hidden="false" customHeight="false" outlineLevel="0" collapsed="false">
      <c r="A50" s="1" t="n">
        <v>66</v>
      </c>
      <c r="B50" s="1" t="n">
        <v>0.2</v>
      </c>
      <c r="C50" s="1" t="n">
        <v>0.2</v>
      </c>
      <c r="D50" s="1" t="n">
        <v>0.2</v>
      </c>
      <c r="E50" s="1" t="n">
        <v>0.2</v>
      </c>
      <c r="F50" s="1" t="n">
        <v>0.2</v>
      </c>
      <c r="G50" s="1" t="n">
        <v>0</v>
      </c>
      <c r="H50" s="1" t="n">
        <v>0.2</v>
      </c>
      <c r="I50" s="1" t="n">
        <v>0.3</v>
      </c>
      <c r="J50" s="1" t="n">
        <v>0.2</v>
      </c>
      <c r="K50" s="1" t="n">
        <v>0.1</v>
      </c>
      <c r="L50" s="1" t="n">
        <v>0.2</v>
      </c>
      <c r="M50" s="1" t="n">
        <v>0.1</v>
      </c>
    </row>
    <row r="51" customFormat="false" ht="12.5" hidden="false" customHeight="false" outlineLevel="0" collapsed="false">
      <c r="A51" s="1" t="n">
        <v>67</v>
      </c>
      <c r="B51" s="1" t="n">
        <v>0.2</v>
      </c>
      <c r="C51" s="1" t="n">
        <v>0.2</v>
      </c>
      <c r="D51" s="1" t="n">
        <v>0.2</v>
      </c>
      <c r="E51" s="1" t="n">
        <v>0.2</v>
      </c>
      <c r="F51" s="1" t="n">
        <v>0.2</v>
      </c>
      <c r="G51" s="1" t="n">
        <v>0</v>
      </c>
      <c r="H51" s="1" t="n">
        <v>0.2</v>
      </c>
      <c r="I51" s="1" t="n">
        <v>0.3</v>
      </c>
      <c r="J51" s="1" t="n">
        <v>0.2</v>
      </c>
      <c r="K51" s="1" t="n">
        <v>0.1</v>
      </c>
      <c r="L51" s="1" t="n">
        <v>0.2</v>
      </c>
      <c r="M51" s="1" t="n">
        <v>0.1</v>
      </c>
    </row>
    <row r="52" customFormat="false" ht="12.5" hidden="false" customHeight="false" outlineLevel="0" collapsed="false">
      <c r="A52" s="1" t="n">
        <v>68</v>
      </c>
      <c r="B52" s="1" t="n">
        <v>0.2</v>
      </c>
      <c r="C52" s="1" t="n">
        <v>0.2</v>
      </c>
      <c r="D52" s="1" t="n">
        <v>0.2</v>
      </c>
      <c r="E52" s="1" t="n">
        <v>0.2</v>
      </c>
      <c r="F52" s="1" t="n">
        <v>0.2</v>
      </c>
      <c r="G52" s="1" t="n">
        <v>0</v>
      </c>
      <c r="H52" s="1" t="n">
        <v>0.1</v>
      </c>
      <c r="I52" s="1" t="n">
        <v>0.3</v>
      </c>
      <c r="J52" s="1" t="n">
        <v>0.2</v>
      </c>
      <c r="K52" s="1" t="n">
        <v>0.1</v>
      </c>
      <c r="L52" s="1" t="n">
        <v>0.2</v>
      </c>
      <c r="M52" s="1" t="n">
        <v>0.1</v>
      </c>
    </row>
    <row r="53" customFormat="false" ht="12.5" hidden="false" customHeight="false" outlineLevel="0" collapsed="false">
      <c r="A53" s="1" t="n">
        <v>69</v>
      </c>
      <c r="B53" s="1" t="n">
        <v>0.2</v>
      </c>
      <c r="C53" s="1" t="n">
        <v>0.2</v>
      </c>
      <c r="D53" s="1" t="n">
        <v>0.1</v>
      </c>
      <c r="E53" s="1" t="n">
        <v>0.2</v>
      </c>
      <c r="F53" s="1" t="n">
        <v>0.2</v>
      </c>
      <c r="G53" s="1" t="n">
        <v>0</v>
      </c>
      <c r="H53" s="1" t="n">
        <v>0.2</v>
      </c>
      <c r="I53" s="1" t="n">
        <v>0.2</v>
      </c>
      <c r="J53" s="1" t="n">
        <v>0.2</v>
      </c>
      <c r="K53" s="1" t="n">
        <v>0.1</v>
      </c>
      <c r="L53" s="1" t="n">
        <v>0.2</v>
      </c>
      <c r="M53" s="1" t="n">
        <v>0.1</v>
      </c>
    </row>
    <row r="54" customFormat="false" ht="12.5" hidden="false" customHeight="false" outlineLevel="0" collapsed="false">
      <c r="A54" s="1" t="n">
        <v>70</v>
      </c>
      <c r="B54" s="1" t="n">
        <v>0.1</v>
      </c>
      <c r="C54" s="1" t="n">
        <v>0.2</v>
      </c>
      <c r="D54" s="1" t="n">
        <v>0.1</v>
      </c>
      <c r="E54" s="1" t="n">
        <v>0.2</v>
      </c>
      <c r="F54" s="1" t="n">
        <v>0.1</v>
      </c>
      <c r="G54" s="1" t="n">
        <v>0.1</v>
      </c>
      <c r="H54" s="1" t="n">
        <v>0.1</v>
      </c>
      <c r="I54" s="1" t="n">
        <v>0.2</v>
      </c>
      <c r="J54" s="1" t="n">
        <v>0.2</v>
      </c>
      <c r="K54" s="1" t="n">
        <v>0.1</v>
      </c>
      <c r="L54" s="1" t="n">
        <v>0.2</v>
      </c>
      <c r="M54" s="1" t="n">
        <v>0.1</v>
      </c>
    </row>
    <row r="55" customFormat="false" ht="12.5" hidden="false" customHeight="false" outlineLevel="0" collapsed="false">
      <c r="A55" s="1" t="n">
        <v>71</v>
      </c>
      <c r="B55" s="1" t="n">
        <v>0.1</v>
      </c>
      <c r="C55" s="1" t="n">
        <v>0.1</v>
      </c>
      <c r="D55" s="1" t="n">
        <v>0.1</v>
      </c>
      <c r="E55" s="1" t="n">
        <v>0.1</v>
      </c>
      <c r="F55" s="1" t="n">
        <v>0.1</v>
      </c>
      <c r="G55" s="1" t="n">
        <v>0.1</v>
      </c>
      <c r="H55" s="1" t="n">
        <v>0.1</v>
      </c>
      <c r="I55" s="1" t="n">
        <v>0.2</v>
      </c>
      <c r="J55" s="1" t="n">
        <v>0.2</v>
      </c>
      <c r="K55" s="1" t="n">
        <v>0.1</v>
      </c>
      <c r="L55" s="1" t="n">
        <v>0.2</v>
      </c>
      <c r="M55" s="1" t="n">
        <v>0.2</v>
      </c>
    </row>
    <row r="56" customFormat="false" ht="12.5" hidden="false" customHeight="false" outlineLevel="0" collapsed="false">
      <c r="A56" s="1" t="n">
        <v>72</v>
      </c>
      <c r="B56" s="1" t="n">
        <v>0</v>
      </c>
      <c r="C56" s="1" t="n">
        <v>0.1</v>
      </c>
      <c r="D56" s="1" t="n">
        <v>0.1</v>
      </c>
      <c r="E56" s="1" t="n">
        <v>0.1</v>
      </c>
      <c r="F56" s="1" t="n">
        <v>0.1</v>
      </c>
      <c r="G56" s="1" t="n">
        <v>0.1</v>
      </c>
      <c r="H56" s="1" t="n">
        <v>0.1</v>
      </c>
      <c r="I56" s="1" t="n">
        <v>0.2</v>
      </c>
      <c r="J56" s="1" t="n">
        <v>0.1</v>
      </c>
      <c r="K56" s="1" t="n">
        <v>0.1</v>
      </c>
      <c r="L56" s="1" t="n">
        <v>0.1</v>
      </c>
      <c r="M56" s="1" t="n">
        <v>0.1</v>
      </c>
    </row>
    <row r="57" customFormat="false" ht="12.5" hidden="false" customHeight="false" outlineLevel="0" collapsed="false">
      <c r="A57" s="1" t="n">
        <v>73</v>
      </c>
      <c r="B57" s="1" t="n">
        <v>0</v>
      </c>
      <c r="C57" s="1" t="n">
        <v>0.1</v>
      </c>
      <c r="D57" s="1" t="n">
        <v>0.1</v>
      </c>
      <c r="E57" s="1" t="n">
        <v>0.1</v>
      </c>
      <c r="F57" s="1" t="n">
        <v>0.1</v>
      </c>
      <c r="G57" s="1" t="n">
        <v>0.1</v>
      </c>
      <c r="H57" s="1" t="n">
        <v>0.1</v>
      </c>
      <c r="I57" s="1" t="n">
        <v>0.2</v>
      </c>
      <c r="J57" s="1" t="n">
        <v>0.1</v>
      </c>
      <c r="K57" s="1" t="n">
        <v>0.1</v>
      </c>
      <c r="L57" s="1" t="n">
        <v>0.2</v>
      </c>
      <c r="M57" s="1" t="n">
        <v>0.1</v>
      </c>
    </row>
    <row r="58" customFormat="false" ht="12.5" hidden="false" customHeight="false" outlineLevel="0" collapsed="false">
      <c r="A58" s="1" t="n">
        <v>74</v>
      </c>
      <c r="B58" s="1" t="n">
        <v>0</v>
      </c>
      <c r="C58" s="1" t="n">
        <v>0.1</v>
      </c>
      <c r="D58" s="1" t="n">
        <v>0.1</v>
      </c>
      <c r="E58" s="1" t="n">
        <v>0.1</v>
      </c>
      <c r="F58" s="1" t="n">
        <v>0.1</v>
      </c>
      <c r="G58" s="1" t="n">
        <v>0.1</v>
      </c>
      <c r="H58" s="1" t="n">
        <v>0.1</v>
      </c>
      <c r="I58" s="1" t="n">
        <v>0.2</v>
      </c>
      <c r="J58" s="1" t="n">
        <v>0.1</v>
      </c>
      <c r="K58" s="1" t="n">
        <v>0.1</v>
      </c>
      <c r="L58" s="1" t="n">
        <v>0.2</v>
      </c>
      <c r="M58" s="1" t="n">
        <v>0.1</v>
      </c>
    </row>
    <row r="59" customFormat="false" ht="12.5" hidden="false" customHeight="false" outlineLevel="0" collapsed="false">
      <c r="A59" s="1" t="n">
        <v>75</v>
      </c>
      <c r="B59" s="1" t="n">
        <v>0.1</v>
      </c>
      <c r="C59" s="1" t="n">
        <v>0.1</v>
      </c>
      <c r="D59" s="1" t="n">
        <v>0.1</v>
      </c>
      <c r="E59" s="1" t="n">
        <v>0.1</v>
      </c>
      <c r="F59" s="1" t="n">
        <v>0.1</v>
      </c>
      <c r="G59" s="1" t="n">
        <v>0</v>
      </c>
      <c r="H59" s="1" t="n">
        <v>0.1</v>
      </c>
      <c r="I59" s="1" t="n">
        <v>0.1</v>
      </c>
      <c r="J59" s="1" t="n">
        <v>0.1</v>
      </c>
      <c r="K59" s="1" t="n">
        <v>0.1</v>
      </c>
      <c r="L59" s="1" t="n">
        <v>0.1</v>
      </c>
      <c r="M59" s="1" t="n">
        <v>0.1</v>
      </c>
    </row>
    <row r="60" customFormat="false" ht="12.5" hidden="false" customHeight="false" outlineLevel="0" collapsed="false">
      <c r="A60" s="1" t="n">
        <v>76</v>
      </c>
      <c r="B60" s="1" t="n">
        <v>0.1</v>
      </c>
      <c r="C60" s="1" t="n">
        <v>0.1</v>
      </c>
      <c r="D60" s="1" t="n">
        <v>0.1</v>
      </c>
      <c r="E60" s="1" t="n">
        <v>0.1</v>
      </c>
      <c r="F60" s="1" t="n">
        <v>0.1</v>
      </c>
      <c r="G60" s="1" t="n">
        <v>0</v>
      </c>
      <c r="H60" s="1" t="n">
        <v>0.1</v>
      </c>
      <c r="I60" s="1" t="n">
        <v>0.1</v>
      </c>
      <c r="J60" s="1" t="n">
        <v>0.1</v>
      </c>
      <c r="K60" s="1" t="n">
        <v>0.1</v>
      </c>
      <c r="L60" s="1" t="n">
        <v>0.1</v>
      </c>
      <c r="M60" s="1" t="n">
        <v>0.1</v>
      </c>
    </row>
    <row r="61" customFormat="false" ht="12.5" hidden="false" customHeight="false" outlineLevel="0" collapsed="false">
      <c r="A61" s="1" t="n">
        <v>77</v>
      </c>
      <c r="B61" s="1" t="n">
        <v>0.1</v>
      </c>
      <c r="C61" s="1" t="n">
        <v>0.1</v>
      </c>
      <c r="D61" s="1" t="n">
        <v>0.1</v>
      </c>
      <c r="E61" s="1" t="n">
        <v>0.1</v>
      </c>
      <c r="F61" s="1" t="n">
        <v>0.1</v>
      </c>
      <c r="G61" s="1" t="n">
        <v>0</v>
      </c>
      <c r="H61" s="1" t="n">
        <v>0.1</v>
      </c>
      <c r="I61" s="1" t="n">
        <v>0.1</v>
      </c>
      <c r="J61" s="1" t="n">
        <v>0.1</v>
      </c>
      <c r="K61" s="1" t="n">
        <v>0.1</v>
      </c>
      <c r="L61" s="1" t="n">
        <v>0.1</v>
      </c>
      <c r="M61" s="1" t="n">
        <v>0.1</v>
      </c>
    </row>
    <row r="62" customFormat="false" ht="12.5" hidden="false" customHeight="false" outlineLevel="0" collapsed="false">
      <c r="A62" s="1" t="n">
        <v>78</v>
      </c>
      <c r="B62" s="1" t="n">
        <v>0.1</v>
      </c>
      <c r="C62" s="1" t="n">
        <v>0.1</v>
      </c>
      <c r="D62" s="1" t="n">
        <v>0.1</v>
      </c>
      <c r="E62" s="1" t="n">
        <v>0.1</v>
      </c>
      <c r="F62" s="1" t="n">
        <v>0.1</v>
      </c>
      <c r="G62" s="1" t="n">
        <v>0</v>
      </c>
      <c r="H62" s="1" t="n">
        <v>0.1</v>
      </c>
      <c r="I62" s="1" t="n">
        <v>0.1</v>
      </c>
      <c r="J62" s="1" t="n">
        <v>0.1</v>
      </c>
      <c r="K62" s="1" t="n">
        <v>0.1</v>
      </c>
      <c r="L62" s="1" t="n">
        <v>0.1</v>
      </c>
      <c r="M62" s="1" t="n">
        <v>0.1</v>
      </c>
    </row>
    <row r="63" customFormat="false" ht="12.5" hidden="false" customHeight="false" outlineLevel="0" collapsed="false">
      <c r="A63" s="1" t="n">
        <v>79</v>
      </c>
      <c r="B63" s="1" t="n">
        <v>0.1</v>
      </c>
      <c r="C63" s="1" t="n">
        <v>0.1</v>
      </c>
      <c r="D63" s="1" t="n">
        <v>0.1</v>
      </c>
      <c r="E63" s="1" t="n">
        <v>0.1</v>
      </c>
      <c r="F63" s="1" t="n">
        <v>0.1</v>
      </c>
      <c r="G63" s="1" t="n">
        <v>0</v>
      </c>
      <c r="H63" s="1" t="n">
        <v>0.1</v>
      </c>
      <c r="I63" s="1" t="n">
        <v>0.1</v>
      </c>
      <c r="J63" s="1" t="n">
        <v>0.1</v>
      </c>
      <c r="K63" s="1" t="n">
        <v>0.1</v>
      </c>
      <c r="L63" s="1" t="n">
        <v>0.1</v>
      </c>
      <c r="M63" s="1" t="n">
        <v>0.1</v>
      </c>
    </row>
    <row r="64" customFormat="false" ht="12.5" hidden="false" customHeight="false" outlineLevel="0" collapsed="false">
      <c r="A64" s="1" t="n">
        <v>80</v>
      </c>
      <c r="B64" s="1" t="n">
        <v>0.1</v>
      </c>
      <c r="C64" s="1" t="n">
        <v>0.1</v>
      </c>
      <c r="D64" s="1" t="n">
        <v>0.1</v>
      </c>
      <c r="E64" s="1" t="n">
        <v>0.1</v>
      </c>
      <c r="F64" s="1" t="n">
        <v>0.1</v>
      </c>
      <c r="G64" s="1" t="n">
        <v>0</v>
      </c>
      <c r="H64" s="1" t="n">
        <v>0.1</v>
      </c>
      <c r="I64" s="1" t="n">
        <v>0.1</v>
      </c>
      <c r="J64" s="1" t="n">
        <v>0.1</v>
      </c>
      <c r="K64" s="1" t="n">
        <v>0.1</v>
      </c>
      <c r="L64" s="1" t="n">
        <v>0.1</v>
      </c>
      <c r="M64" s="1" t="n">
        <v>0</v>
      </c>
    </row>
    <row r="65" customFormat="false" ht="12.5" hidden="false" customHeight="false" outlineLevel="0" collapsed="false">
      <c r="A65" s="1" t="n">
        <v>81</v>
      </c>
      <c r="B65" s="1" t="n">
        <v>0.1</v>
      </c>
      <c r="C65" s="1" t="n">
        <v>0.1</v>
      </c>
      <c r="D65" s="1" t="n">
        <v>0.1</v>
      </c>
      <c r="E65" s="1" t="n">
        <v>0.1</v>
      </c>
      <c r="F65" s="1" t="n">
        <v>0.1</v>
      </c>
      <c r="G65" s="1" t="n">
        <v>0</v>
      </c>
      <c r="H65" s="1" t="n">
        <v>0.1</v>
      </c>
      <c r="I65" s="1" t="n">
        <v>0.1</v>
      </c>
      <c r="J65" s="1" t="n">
        <v>0.1</v>
      </c>
      <c r="K65" s="1" t="n">
        <v>0</v>
      </c>
      <c r="L65" s="1" t="n">
        <v>0.1</v>
      </c>
      <c r="M65" s="1" t="n">
        <v>0</v>
      </c>
    </row>
    <row r="66" customFormat="false" ht="12.5" hidden="false" customHeight="false" outlineLevel="0" collapsed="false">
      <c r="A66" s="1" t="n">
        <v>82</v>
      </c>
      <c r="B66" s="1" t="n">
        <v>0.1</v>
      </c>
      <c r="C66" s="1" t="n">
        <v>0.1</v>
      </c>
      <c r="D66" s="1" t="n">
        <v>0</v>
      </c>
      <c r="E66" s="1" t="n">
        <v>0.1</v>
      </c>
      <c r="F66" s="1" t="n">
        <v>0.1</v>
      </c>
      <c r="G66" s="1" t="n">
        <v>0</v>
      </c>
      <c r="H66" s="1" t="n">
        <v>0.1</v>
      </c>
      <c r="I66" s="1" t="n">
        <v>0.1</v>
      </c>
      <c r="J66" s="1" t="n">
        <v>0.1</v>
      </c>
      <c r="K66" s="1" t="n">
        <v>0</v>
      </c>
      <c r="L66" s="1" t="n">
        <v>0.1</v>
      </c>
      <c r="M66" s="1" t="n">
        <v>0</v>
      </c>
    </row>
    <row r="67" customFormat="false" ht="12.5" hidden="false" customHeight="false" outlineLevel="0" collapsed="false">
      <c r="A67" s="1" t="n">
        <v>83</v>
      </c>
      <c r="B67" s="1" t="n">
        <v>0.1</v>
      </c>
      <c r="C67" s="1" t="n">
        <v>0.1</v>
      </c>
      <c r="D67" s="1" t="n">
        <v>0.1</v>
      </c>
      <c r="E67" s="1" t="n">
        <v>0</v>
      </c>
      <c r="F67" s="1" t="n">
        <v>0</v>
      </c>
      <c r="G67" s="1" t="n">
        <v>0</v>
      </c>
      <c r="H67" s="1" t="n">
        <v>0.1</v>
      </c>
      <c r="I67" s="1" t="n">
        <v>0.1</v>
      </c>
      <c r="J67" s="1" t="n">
        <v>0</v>
      </c>
      <c r="K67" s="1" t="n">
        <v>0</v>
      </c>
      <c r="L67" s="1" t="n">
        <v>0.1</v>
      </c>
      <c r="M67" s="1" t="n">
        <v>0</v>
      </c>
    </row>
    <row r="68" customFormat="false" ht="12.5" hidden="false" customHeight="false" outlineLevel="0" collapsed="false">
      <c r="A68" s="1" t="n">
        <v>84</v>
      </c>
      <c r="B68" s="1" t="n">
        <v>0</v>
      </c>
      <c r="C68" s="1" t="n">
        <v>0.1</v>
      </c>
      <c r="D68" s="1" t="n">
        <v>0.1</v>
      </c>
      <c r="E68" s="1" t="n">
        <v>0.1</v>
      </c>
      <c r="F68" s="1" t="n">
        <v>0</v>
      </c>
      <c r="G68" s="1" t="n">
        <v>0</v>
      </c>
      <c r="H68" s="1" t="n">
        <v>0.1</v>
      </c>
      <c r="I68" s="1" t="n">
        <v>0.1</v>
      </c>
      <c r="J68" s="1" t="n">
        <v>0</v>
      </c>
      <c r="K68" s="1" t="n">
        <v>0</v>
      </c>
      <c r="L68" s="1" t="n">
        <v>0.1</v>
      </c>
      <c r="M68" s="1" t="n">
        <v>0</v>
      </c>
    </row>
    <row r="69" customFormat="false" ht="12.5" hidden="false" customHeight="false" outlineLevel="0" collapsed="false">
      <c r="A69" s="1" t="n">
        <v>85</v>
      </c>
      <c r="B69" s="1" t="n">
        <v>0</v>
      </c>
      <c r="C69" s="1" t="n">
        <v>0.1</v>
      </c>
      <c r="D69" s="1" t="n">
        <v>0.1</v>
      </c>
      <c r="E69" s="1" t="n">
        <v>0.1</v>
      </c>
      <c r="F69" s="1" t="n">
        <v>0.1</v>
      </c>
      <c r="G69" s="1" t="n">
        <v>0</v>
      </c>
      <c r="H69" s="1" t="n">
        <v>0.1</v>
      </c>
      <c r="I69" s="1" t="n">
        <v>0.1</v>
      </c>
      <c r="J69" s="1" t="n">
        <v>0</v>
      </c>
      <c r="K69" s="1" t="n">
        <v>0</v>
      </c>
      <c r="L69" s="1" t="n">
        <v>0.1</v>
      </c>
      <c r="M69" s="1" t="n">
        <v>0</v>
      </c>
    </row>
    <row r="70" customFormat="false" ht="12.5" hidden="false" customHeight="false" outlineLevel="0" collapsed="false">
      <c r="A70" s="1" t="n">
        <v>86</v>
      </c>
      <c r="B70" s="1" t="n">
        <v>0</v>
      </c>
      <c r="C70" s="1" t="n">
        <v>0.1</v>
      </c>
      <c r="D70" s="1" t="n">
        <v>0.1</v>
      </c>
      <c r="E70" s="1" t="n">
        <v>0</v>
      </c>
      <c r="F70" s="1" t="n">
        <v>0.1</v>
      </c>
      <c r="G70" s="1" t="n">
        <v>0</v>
      </c>
      <c r="H70" s="1" t="n">
        <v>0.1</v>
      </c>
      <c r="I70" s="1" t="n">
        <v>0.1</v>
      </c>
      <c r="J70" s="1" t="n">
        <v>0</v>
      </c>
      <c r="K70" s="1" t="n">
        <v>0</v>
      </c>
      <c r="L70" s="1" t="n">
        <v>0.1</v>
      </c>
      <c r="M70" s="1" t="n">
        <v>0</v>
      </c>
    </row>
    <row r="71" customFormat="false" ht="12.5" hidden="false" customHeight="false" outlineLevel="0" collapsed="false">
      <c r="A71" s="1" t="n">
        <v>87</v>
      </c>
      <c r="B71" s="1" t="n">
        <v>0</v>
      </c>
      <c r="C71" s="1" t="n">
        <v>0.1</v>
      </c>
      <c r="D71" s="1" t="n">
        <v>0</v>
      </c>
      <c r="E71" s="1" t="n">
        <v>0.1</v>
      </c>
      <c r="F71" s="1" t="n">
        <v>0.1</v>
      </c>
      <c r="G71" s="1" t="n">
        <v>0</v>
      </c>
      <c r="H71" s="1" t="n">
        <v>0.1</v>
      </c>
      <c r="I71" s="1" t="n">
        <v>0</v>
      </c>
      <c r="J71" s="1" t="n">
        <v>0</v>
      </c>
      <c r="K71" s="1" t="n">
        <v>0</v>
      </c>
      <c r="L71" s="1" t="n">
        <v>0.1</v>
      </c>
      <c r="M71" s="1" t="n">
        <v>0</v>
      </c>
    </row>
    <row r="72" customFormat="false" ht="12.5" hidden="false" customHeight="false" outlineLevel="0" collapsed="false">
      <c r="A72" s="1" t="n">
        <v>88</v>
      </c>
      <c r="B72" s="1" t="n">
        <v>0</v>
      </c>
      <c r="C72" s="1" t="n">
        <v>0.1</v>
      </c>
      <c r="D72" s="1" t="n">
        <v>0.1</v>
      </c>
      <c r="E72" s="1" t="n">
        <v>0.1</v>
      </c>
      <c r="F72" s="1" t="n">
        <v>0.1</v>
      </c>
      <c r="G72" s="1" t="n">
        <v>0</v>
      </c>
      <c r="H72" s="1" t="n">
        <v>0.1</v>
      </c>
      <c r="I72" s="1" t="n">
        <v>0</v>
      </c>
      <c r="J72" s="1" t="n">
        <v>0</v>
      </c>
      <c r="K72" s="1" t="n">
        <v>0</v>
      </c>
      <c r="L72" s="1" t="n">
        <v>0.1</v>
      </c>
      <c r="M72" s="1" t="n">
        <v>0</v>
      </c>
    </row>
    <row r="73" customFormat="false" ht="12.5" hidden="false" customHeight="false" outlineLevel="0" collapsed="false">
      <c r="A73" s="1" t="n">
        <v>89</v>
      </c>
      <c r="B73" s="1" t="n">
        <v>0</v>
      </c>
      <c r="C73" s="1" t="n">
        <v>0.1</v>
      </c>
      <c r="D73" s="1" t="n">
        <v>0.1</v>
      </c>
      <c r="E73" s="1" t="n">
        <v>0.1</v>
      </c>
      <c r="F73" s="1" t="n">
        <v>0.1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5" hidden="false" customHeight="false" outlineLevel="0" collapsed="false">
      <c r="A74" s="1" t="n">
        <v>90</v>
      </c>
      <c r="B74" s="1" t="n">
        <v>0</v>
      </c>
      <c r="C74" s="1" t="n">
        <v>0.1</v>
      </c>
      <c r="D74" s="1" t="n">
        <v>0.1</v>
      </c>
      <c r="E74" s="1" t="n">
        <v>0.1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5" hidden="false" customHeight="false" outlineLevel="0" collapsed="false">
      <c r="A75" s="1" t="n">
        <v>91</v>
      </c>
      <c r="B75" s="1" t="n">
        <v>0</v>
      </c>
      <c r="C75" s="1" t="n">
        <v>0.1</v>
      </c>
      <c r="D75" s="1" t="n">
        <v>0.1</v>
      </c>
      <c r="E75" s="1" t="n">
        <v>0.1</v>
      </c>
      <c r="F75" s="1" t="n">
        <v>0.1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2.5" hidden="false" customHeight="false" outlineLevel="0" collapsed="false">
      <c r="A76" s="1" t="n">
        <v>92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2.5" hidden="false" customHeight="false" outlineLevel="0" collapsed="false">
      <c r="A77" s="1" t="n">
        <v>93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5" hidden="false" customHeight="false" outlineLevel="0" collapsed="false">
      <c r="A78" s="1" t="n">
        <v>94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2.5" hidden="false" customHeight="false" outlineLevel="0" collapsed="false">
      <c r="A79" s="1" t="n">
        <v>95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</row>
    <row r="80" customFormat="false" ht="12.5" hidden="false" customHeight="false" outlineLevel="0" collapsed="false">
      <c r="A80" s="1" t="n">
        <v>96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2.5" hidden="false" customHeight="false" outlineLevel="0" collapsed="false">
      <c r="A81" s="1" t="n">
        <v>97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12.5" hidden="false" customHeight="false" outlineLevel="0" collapsed="false">
      <c r="A82" s="1" t="n">
        <v>98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</row>
    <row r="83" customFormat="false" ht="12.5" hidden="false" customHeight="false" outlineLevel="0" collapsed="false">
      <c r="A83" s="1" t="n">
        <v>99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2.5" hidden="false" customHeight="false" outlineLevel="0" collapsed="false">
      <c r="A84" s="1" t="n">
        <v>100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</row>
    <row r="85" customFormat="false" ht="12.5" hidden="false" customHeight="false" outlineLevel="0" collapsed="false">
      <c r="A85" s="1" t="n">
        <v>101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2.5" hidden="false" customHeight="false" outlineLevel="0" collapsed="false">
      <c r="A86" s="1" t="n">
        <v>102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5" hidden="false" customHeight="false" outlineLevel="0" collapsed="false">
      <c r="A87" s="1" t="n">
        <v>103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5" hidden="false" customHeight="false" outlineLevel="0" collapsed="false">
      <c r="A88" s="1" t="n">
        <v>104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2.5" hidden="false" customHeight="false" outlineLevel="0" collapsed="false">
      <c r="A89" s="1" t="n">
        <v>105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5" hidden="false" customHeight="false" outlineLevel="0" collapsed="false">
      <c r="A90" s="1" t="n">
        <v>106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5" hidden="false" customHeight="false" outlineLevel="0" collapsed="false">
      <c r="A91" s="1" t="n">
        <v>107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5" hidden="false" customHeight="false" outlineLevel="0" collapsed="false">
      <c r="A92" s="1" t="n">
        <v>108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5" hidden="false" customHeight="false" outlineLevel="0" collapsed="false">
      <c r="A93" s="1" t="n">
        <v>109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5" hidden="false" customHeight="false" outlineLevel="0" collapsed="false">
      <c r="A94" s="1" t="n">
        <v>11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2.5" hidden="false" customHeight="false" outlineLevel="0" collapsed="false">
      <c r="A95" s="1" t="n">
        <v>111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5" hidden="false" customHeight="false" outlineLevel="0" collapsed="false">
      <c r="A96" s="1" t="n">
        <v>112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4:27:44Z</cp:lastPrinted>
  <dcterms:modified xsi:type="dcterms:W3CDTF">2003-09-02T04:29:43Z</dcterms:modified>
  <cp:revision>0</cp:revision>
  <dc:subject/>
  <dc:title/>
</cp:coreProperties>
</file>