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sin" sheetId="1" state="visible" r:id="rId2"/>
    <sheet name="Permit_Load Table" sheetId="2" state="visible" r:id="rId3"/>
    <sheet name="Calculations" sheetId="3" state="visible" r:id="rId4"/>
    <sheet name="Percentile" sheetId="4" state="visible" r:id="rId5"/>
  </sheets>
  <definedNames>
    <definedName function="false" hidden="false" localSheetId="1" name="_xlnm.Print_Titles" vbProcedure="false">'Permit_Load Table'!$1:$1</definedName>
    <definedName function="false" hidden="true" localSheetId="1" name="_xlnm._FilterDatabase" vbProcedure="false">'Permit_Load Table'!$A$1:$M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77">
  <si>
    <t xml:space="preserve">Station</t>
  </si>
  <si>
    <r>
      <rPr>
        <b val="true"/>
        <sz val="11"/>
        <color rgb="FF000000"/>
        <rFont val="Calibri"/>
        <family val="2"/>
      </rPr>
      <t xml:space="preserve">Basin Area ft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Basin Area acres</t>
  </si>
  <si>
    <t xml:space="preserve">%TIA</t>
  </si>
  <si>
    <t xml:space="preserve">%Pervious</t>
  </si>
  <si>
    <t xml:space="preserve">RC_imp</t>
  </si>
  <si>
    <t xml:space="preserve">RC_p</t>
  </si>
  <si>
    <r>
      <rPr>
        <b val="true"/>
        <sz val="11"/>
        <color rgb="FF000000"/>
        <rFont val="Calibri"/>
        <family val="2"/>
      </rPr>
      <t xml:space="preserve">Total Discharge Vol (ft.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Primary Work Activity</t>
  </si>
  <si>
    <t xml:space="preserve">PSNS126</t>
  </si>
  <si>
    <t xml:space="preserve">Material storage</t>
  </si>
  <si>
    <t xml:space="preserve">PSNS096</t>
  </si>
  <si>
    <t xml:space="preserve">Vessel maintenance</t>
  </si>
  <si>
    <t xml:space="preserve">PSNS082.5</t>
  </si>
  <si>
    <t xml:space="preserve">Vessel, equipment and materials recycling</t>
  </si>
  <si>
    <t xml:space="preserve">PSNS081.1</t>
  </si>
  <si>
    <t xml:space="preserve">Non-aircraft carrier support services</t>
  </si>
  <si>
    <t xml:space="preserve">PSNS032</t>
  </si>
  <si>
    <t xml:space="preserve">Aircraft carrier support services</t>
  </si>
  <si>
    <t xml:space="preserve">PSNS015</t>
  </si>
  <si>
    <t xml:space="preserve">Municipal/commercial/residential</t>
  </si>
  <si>
    <t xml:space="preserve">PSNS008</t>
  </si>
  <si>
    <t xml:space="preserve">Parking/steam plant/truck traffic</t>
  </si>
  <si>
    <t xml:space="preserve">Date</t>
  </si>
  <si>
    <t xml:space="preserve">Storm ID</t>
  </si>
  <si>
    <t xml:space="preserve">Rain (inches)</t>
  </si>
  <si>
    <t xml:space="preserve">Storm Size</t>
  </si>
  <si>
    <r>
      <rPr>
        <b val="true"/>
        <sz val="11"/>
        <color rgb="FF000000"/>
        <rFont val="Calibri"/>
        <family val="2"/>
      </rPr>
      <t xml:space="preserve">Runoff Vol (ft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Runoff Vol (L)</t>
  </si>
  <si>
    <t xml:space="preserve">Parameter</t>
  </si>
  <si>
    <t xml:space="preserve">EMC</t>
  </si>
  <si>
    <t xml:space="preserve">EMC Units</t>
  </si>
  <si>
    <t xml:space="preserve">Draft Permit</t>
  </si>
  <si>
    <t xml:space="preserve">Exceed Draft</t>
  </si>
  <si>
    <t xml:space="preserve">load (g)</t>
  </si>
  <si>
    <t xml:space="preserve">SW05</t>
  </si>
  <si>
    <t xml:space="preserve">S</t>
  </si>
  <si>
    <t xml:space="preserve">TR Cu</t>
  </si>
  <si>
    <t xml:space="preserve">µg/L</t>
  </si>
  <si>
    <t xml:space="preserve">SW04</t>
  </si>
  <si>
    <t xml:space="preserve">M</t>
  </si>
  <si>
    <t xml:space="preserve">SW07</t>
  </si>
  <si>
    <t xml:space="preserve">SW06</t>
  </si>
  <si>
    <t xml:space="preserve">L</t>
  </si>
  <si>
    <t xml:space="preserve">SW01</t>
  </si>
  <si>
    <t xml:space="preserve">SW02</t>
  </si>
  <si>
    <t xml:space="preserve">ML</t>
  </si>
  <si>
    <t xml:space="preserve">SW03</t>
  </si>
  <si>
    <t xml:space="preserve">TR Zn</t>
  </si>
  <si>
    <t xml:space="preserve">TR Pb</t>
  </si>
  <si>
    <t xml:space="preserve">TR Hg</t>
  </si>
  <si>
    <t xml:space="preserve">ng/L</t>
  </si>
  <si>
    <t xml:space="preserve">TR As</t>
  </si>
  <si>
    <t xml:space="preserve">TR Ag</t>
  </si>
  <si>
    <t xml:space="preserve">NA</t>
  </si>
  <si>
    <t xml:space="preserve">TR Cd</t>
  </si>
  <si>
    <t xml:space="preserve">TR Cr</t>
  </si>
  <si>
    <t xml:space="preserve">d Ag</t>
  </si>
  <si>
    <t xml:space="preserve">d As</t>
  </si>
  <si>
    <t xml:space="preserve">d Cd</t>
  </si>
  <si>
    <t xml:space="preserve">d Cr</t>
  </si>
  <si>
    <t xml:space="preserve">d Cu</t>
  </si>
  <si>
    <t xml:space="preserve">d Hg</t>
  </si>
  <si>
    <t xml:space="preserve">d Pb</t>
  </si>
  <si>
    <t xml:space="preserve">d Zn</t>
  </si>
  <si>
    <t xml:space="preserve">Conversions</t>
  </si>
  <si>
    <t xml:space="preserve">1 cubic foot = 28.316 846 592 liter</t>
  </si>
  <si>
    <t xml:space="preserve">For metals reported in µg/L</t>
  </si>
  <si>
    <r>
      <rPr>
        <sz val="11"/>
        <color rgb="FF000000"/>
        <rFont val="Calibri"/>
        <family val="2"/>
      </rPr>
      <t xml:space="preserve">load = concentration x volume / 10</t>
    </r>
    <r>
      <rPr>
        <vertAlign val="superscript"/>
        <sz val="11"/>
        <color rgb="FF000000"/>
        <rFont val="Calibri"/>
        <family val="2"/>
      </rPr>
      <t xml:space="preserve">6</t>
    </r>
  </si>
  <si>
    <t xml:space="preserve">load = </t>
  </si>
  <si>
    <t xml:space="preserve">g</t>
  </si>
  <si>
    <t xml:space="preserve">Concentration = </t>
  </si>
  <si>
    <t xml:space="preserve">Volume = </t>
  </si>
  <si>
    <t xml:space="preserve">For Hg reported in ng/L</t>
  </si>
  <si>
    <r>
      <rPr>
        <sz val="11"/>
        <color rgb="FF000000"/>
        <rFont val="Calibri"/>
        <family val="2"/>
      </rPr>
      <t xml:space="preserve">load = concentration x volume / 10</t>
    </r>
    <r>
      <rPr>
        <vertAlign val="superscript"/>
        <sz val="11"/>
        <color rgb="FF000000"/>
        <rFont val="Calibri"/>
        <family val="2"/>
      </rPr>
      <t xml:space="preserve">9</t>
    </r>
  </si>
  <si>
    <t xml:space="preserve">Sum</t>
  </si>
  <si>
    <t xml:space="preserve">% of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.00"/>
    <numFmt numFmtId="168" formatCode="0.00%"/>
    <numFmt numFmtId="169" formatCode="_(* #,##0_);_(* \(#,##0\);_(* \-??_);_(@_)"/>
    <numFmt numFmtId="170" formatCode="[$-409]m/d/yyyy"/>
    <numFmt numFmtId="171" formatCode="#,##0"/>
    <numFmt numFmtId="172" formatCode="0"/>
    <numFmt numFmtId="173" formatCode="0.0"/>
    <numFmt numFmtId="174" formatCode="0.000"/>
    <numFmt numFmtId="175" formatCode="0.0000"/>
    <numFmt numFmtId="176" formatCode="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sz val="11"/>
      <color rgb="FF00808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6 2 2" xfId="22"/>
    <cellStyle name="Normal 6 3" xfId="23"/>
    <cellStyle name="Percent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true" outlineLevel="0" max="3" min="3" style="0" width="11.99"/>
    <col collapsed="false" customWidth="true" hidden="false" outlineLevel="0" max="4" min="4" style="0" width="10.71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1.13"/>
    <col collapsed="false" customWidth="true" hidden="false" outlineLevel="0" max="10" min="10" style="0" width="17.42"/>
  </cols>
  <sheetData>
    <row r="1" s="1" customFormat="true" ht="54" hidden="false" customHeight="tru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</row>
    <row r="2" customFormat="false" ht="15" hidden="false" customHeight="false" outlineLevel="0" collapsed="false">
      <c r="A2" s="3" t="s">
        <v>9</v>
      </c>
      <c r="B2" s="0" t="n">
        <v>662986</v>
      </c>
      <c r="C2" s="0" t="n">
        <f aca="false">2.29568411*10^-5</f>
        <v>2.29568411E-005</v>
      </c>
      <c r="D2" s="4" t="n">
        <f aca="false">B2*C2</f>
        <v>15.2200642535246</v>
      </c>
      <c r="E2" s="5" t="n">
        <v>0.9855</v>
      </c>
      <c r="F2" s="5" t="n">
        <f aca="false">1-E2</f>
        <v>0.0145</v>
      </c>
      <c r="G2" s="0" t="n">
        <v>0.9</v>
      </c>
      <c r="H2" s="0" t="n">
        <v>0.4</v>
      </c>
      <c r="I2" s="6" t="n">
        <f aca="false">E2*G2*B2+F2*H2*B2</f>
        <v>591880.7515</v>
      </c>
      <c r="J2" s="0" t="s">
        <v>10</v>
      </c>
    </row>
    <row r="3" customFormat="false" ht="15" hidden="false" customHeight="false" outlineLevel="0" collapsed="false">
      <c r="A3" s="3" t="s">
        <v>11</v>
      </c>
      <c r="B3" s="0" t="n">
        <v>717872</v>
      </c>
      <c r="C3" s="0" t="n">
        <f aca="false">2.29568411*10^-5</f>
        <v>2.29568411E-005</v>
      </c>
      <c r="D3" s="4" t="n">
        <f aca="false">B3*C3</f>
        <v>16.4800734341392</v>
      </c>
      <c r="E3" s="5" t="n">
        <v>0.97</v>
      </c>
      <c r="F3" s="5" t="n">
        <f aca="false">1-E3</f>
        <v>0.03</v>
      </c>
      <c r="G3" s="0" t="n">
        <v>0.9</v>
      </c>
      <c r="H3" s="0" t="n">
        <v>0.4</v>
      </c>
      <c r="I3" s="6" t="n">
        <f aca="false">E3*G3*B3+F3*H3*B3</f>
        <v>635316.72</v>
      </c>
      <c r="J3" s="0" t="s">
        <v>12</v>
      </c>
    </row>
    <row r="4" customFormat="false" ht="15" hidden="false" customHeight="false" outlineLevel="0" collapsed="false">
      <c r="A4" s="3" t="s">
        <v>13</v>
      </c>
      <c r="B4" s="0" t="n">
        <v>87120</v>
      </c>
      <c r="C4" s="0" t="n">
        <f aca="false">2.29568411*10^-5</f>
        <v>2.29568411E-005</v>
      </c>
      <c r="D4" s="4" t="n">
        <f aca="false">B4*C4</f>
        <v>1.999999996632</v>
      </c>
      <c r="E4" s="5" t="n">
        <v>1</v>
      </c>
      <c r="F4" s="5" t="n">
        <f aca="false">1-E4</f>
        <v>0</v>
      </c>
      <c r="G4" s="0" t="n">
        <v>0.95</v>
      </c>
      <c r="I4" s="6" t="n">
        <f aca="false">E4*G4*B4+F4*H4*B4</f>
        <v>82764</v>
      </c>
      <c r="J4" s="0" t="s">
        <v>14</v>
      </c>
    </row>
    <row r="5" customFormat="false" ht="15" hidden="false" customHeight="false" outlineLevel="0" collapsed="false">
      <c r="A5" s="3" t="s">
        <v>15</v>
      </c>
      <c r="B5" s="0" t="n">
        <v>965294</v>
      </c>
      <c r="C5" s="0" t="n">
        <f aca="false">2.29568411*10^-5</f>
        <v>2.29568411E-005</v>
      </c>
      <c r="D5" s="4" t="n">
        <f aca="false">B5*C5</f>
        <v>22.1601009727834</v>
      </c>
      <c r="E5" s="5" t="n">
        <v>0.97</v>
      </c>
      <c r="F5" s="5" t="n">
        <f aca="false">1-E5</f>
        <v>0.03</v>
      </c>
      <c r="G5" s="0" t="n">
        <v>0.9</v>
      </c>
      <c r="H5" s="0" t="n">
        <v>0.22</v>
      </c>
      <c r="I5" s="6" t="n">
        <f aca="false">E5*G5*B5+F5*H5*B5</f>
        <v>849072.6024</v>
      </c>
      <c r="J5" s="0" t="s">
        <v>16</v>
      </c>
    </row>
    <row r="6" customFormat="false" ht="15" hidden="false" customHeight="false" outlineLevel="0" collapsed="false">
      <c r="A6" s="3" t="s">
        <v>17</v>
      </c>
      <c r="B6" s="0" t="n">
        <v>208653</v>
      </c>
      <c r="C6" s="0" t="n">
        <f aca="false">2.29568411*10^-5</f>
        <v>2.29568411E-005</v>
      </c>
      <c r="D6" s="4" t="n">
        <f aca="false">B6*C6</f>
        <v>4.7900137660383</v>
      </c>
      <c r="E6" s="5" t="n">
        <v>0.97</v>
      </c>
      <c r="F6" s="5" t="n">
        <f aca="false">1-E6</f>
        <v>0.03</v>
      </c>
      <c r="G6" s="0" t="n">
        <v>0.9</v>
      </c>
      <c r="H6" s="0" t="n">
        <v>0.4</v>
      </c>
      <c r="I6" s="6" t="n">
        <f aca="false">E6*G6*B6+F6*H6*B6</f>
        <v>184657.905</v>
      </c>
      <c r="J6" s="0" t="s">
        <v>18</v>
      </c>
    </row>
    <row r="7" customFormat="false" ht="15" hidden="false" customHeight="false" outlineLevel="0" collapsed="false">
      <c r="A7" s="3" t="s">
        <v>19</v>
      </c>
      <c r="B7" s="0" t="n">
        <v>4018862</v>
      </c>
      <c r="C7" s="0" t="n">
        <f aca="false">2.29568411*10^-5</f>
        <v>2.29568411E-005</v>
      </c>
      <c r="D7" s="4" t="n">
        <f aca="false">B7*C7</f>
        <v>92.2603763368282</v>
      </c>
      <c r="E7" s="5" t="n">
        <v>0.5</v>
      </c>
      <c r="F7" s="5" t="n">
        <f aca="false">1-E7</f>
        <v>0.5</v>
      </c>
      <c r="G7" s="0" t="n">
        <v>0.8</v>
      </c>
      <c r="H7" s="0" t="n">
        <v>0.4</v>
      </c>
      <c r="I7" s="6" t="n">
        <f aca="false">E7*G7*B7+F7*H7*B7</f>
        <v>2411317.2</v>
      </c>
      <c r="J7" s="0" t="s">
        <v>20</v>
      </c>
    </row>
    <row r="8" customFormat="false" ht="15" hidden="false" customHeight="false" outlineLevel="0" collapsed="false">
      <c r="A8" s="3" t="s">
        <v>21</v>
      </c>
      <c r="B8" s="0" t="n">
        <v>553650</v>
      </c>
      <c r="C8" s="0" t="n">
        <f aca="false">2.29568411*10^-5</f>
        <v>2.29568411E-005</v>
      </c>
      <c r="D8" s="4" t="n">
        <f aca="false">B8*C8</f>
        <v>12.710055075015</v>
      </c>
      <c r="E8" s="5" t="n">
        <v>0.94</v>
      </c>
      <c r="F8" s="5" t="n">
        <f aca="false">1-E8</f>
        <v>0.0600000000000001</v>
      </c>
      <c r="G8" s="0" t="n">
        <v>0.8</v>
      </c>
      <c r="H8" s="0" t="n">
        <v>0.4</v>
      </c>
      <c r="I8" s="6" t="n">
        <f aca="false">E8*G8*B8+F8*H8*B8</f>
        <v>429632.4</v>
      </c>
      <c r="J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0.71"/>
    <col collapsed="false" customWidth="true" hidden="false" outlineLevel="0" max="2" min="2" style="7" width="11.13"/>
    <col collapsed="false" customWidth="true" hidden="false" outlineLevel="0" max="3" min="3" style="7" width="7.14"/>
    <col collapsed="false" customWidth="true" hidden="false" outlineLevel="0" max="4" min="4" style="7" width="8.85"/>
    <col collapsed="false" customWidth="true" hidden="false" outlineLevel="0" max="5" min="5" style="7" width="6.41"/>
    <col collapsed="false" customWidth="true" hidden="false" outlineLevel="0" max="6" min="6" style="7" width="9.14"/>
    <col collapsed="false" customWidth="true" hidden="false" outlineLevel="0" max="7" min="7" style="7" width="8.56"/>
    <col collapsed="false" customWidth="true" hidden="false" outlineLevel="0" max="8" min="8" style="7" width="9.99"/>
    <col collapsed="false" customWidth="true" hidden="false" outlineLevel="0" max="9" min="9" style="7" width="7.42"/>
    <col collapsed="false" customWidth="true" hidden="false" outlineLevel="0" max="10" min="10" style="7" width="6.13"/>
    <col collapsed="false" customWidth="true" hidden="false" outlineLevel="0" max="11" min="11" style="7" width="7.42"/>
    <col collapsed="false" customWidth="true" hidden="false" outlineLevel="0" max="12" min="12" style="7" width="7.14"/>
    <col collapsed="false" customWidth="true" hidden="false" outlineLevel="0" max="13" min="13" style="7" width="7.99"/>
  </cols>
  <sheetData>
    <row r="1" s="9" customFormat="true" ht="33" hidden="false" customHeight="true" outlineLevel="0" collapsed="false">
      <c r="A1" s="8" t="s">
        <v>0</v>
      </c>
      <c r="B1" s="8" t="s">
        <v>23</v>
      </c>
      <c r="C1" s="8" t="s">
        <v>24</v>
      </c>
      <c r="D1" s="8" t="s">
        <v>25</v>
      </c>
      <c r="E1" s="8" t="s">
        <v>26</v>
      </c>
      <c r="F1" s="8" t="s">
        <v>27</v>
      </c>
      <c r="G1" s="8" t="s">
        <v>28</v>
      </c>
      <c r="H1" s="8" t="s">
        <v>29</v>
      </c>
      <c r="I1" s="8" t="s">
        <v>30</v>
      </c>
      <c r="J1" s="8" t="s">
        <v>31</v>
      </c>
      <c r="K1" s="8" t="s">
        <v>32</v>
      </c>
      <c r="L1" s="8" t="s">
        <v>33</v>
      </c>
      <c r="M1" s="8" t="s">
        <v>34</v>
      </c>
    </row>
    <row r="2" customFormat="false" ht="15" hidden="false" customHeight="false" outlineLevel="0" collapsed="false">
      <c r="A2" s="7" t="s">
        <v>21</v>
      </c>
      <c r="B2" s="10" t="n">
        <v>40610</v>
      </c>
      <c r="C2" s="11" t="s">
        <v>35</v>
      </c>
      <c r="D2" s="11" t="n">
        <v>0.19</v>
      </c>
      <c r="E2" s="11" t="s">
        <v>36</v>
      </c>
      <c r="F2" s="12" t="n">
        <v>6803</v>
      </c>
      <c r="G2" s="13" t="n">
        <f aca="false">F2*28.316846592</f>
        <v>192639.507365376</v>
      </c>
      <c r="H2" s="11" t="s">
        <v>37</v>
      </c>
      <c r="I2" s="11" t="n">
        <v>12.9</v>
      </c>
      <c r="J2" s="11" t="s">
        <v>38</v>
      </c>
      <c r="K2" s="14" t="n">
        <v>5.8</v>
      </c>
      <c r="L2" s="11" t="str">
        <f aca="false">IF(I2&gt;=K2,"yes","no")</f>
        <v>yes</v>
      </c>
      <c r="M2" s="15" t="n">
        <f aca="false">I2*G2/1000000</f>
        <v>2.48504964501335</v>
      </c>
    </row>
    <row r="3" customFormat="false" ht="15" hidden="false" customHeight="false" outlineLevel="0" collapsed="false">
      <c r="A3" s="11" t="s">
        <v>21</v>
      </c>
      <c r="B3" s="10" t="n">
        <v>40603</v>
      </c>
      <c r="C3" s="11" t="s">
        <v>39</v>
      </c>
      <c r="D3" s="11" t="n">
        <v>0.66</v>
      </c>
      <c r="E3" s="11" t="s">
        <v>40</v>
      </c>
      <c r="F3" s="12" t="n">
        <v>23630</v>
      </c>
      <c r="G3" s="13" t="n">
        <f aca="false">F3*28.316846592</f>
        <v>669127.08496896</v>
      </c>
      <c r="H3" s="11" t="s">
        <v>37</v>
      </c>
      <c r="I3" s="11" t="n">
        <v>16.9</v>
      </c>
      <c r="J3" s="11" t="s">
        <v>38</v>
      </c>
      <c r="K3" s="14" t="n">
        <v>5.8</v>
      </c>
      <c r="L3" s="11" t="str">
        <f aca="false">IF(I3&gt;=K3,"yes","no")</f>
        <v>yes</v>
      </c>
      <c r="M3" s="15" t="n">
        <f aca="false">I3*G3/1000000</f>
        <v>11.3082477359754</v>
      </c>
    </row>
    <row r="4" customFormat="false" ht="15" hidden="false" customHeight="false" outlineLevel="0" collapsed="false">
      <c r="A4" s="11" t="s">
        <v>21</v>
      </c>
      <c r="B4" s="10" t="n">
        <v>40646</v>
      </c>
      <c r="C4" s="11" t="s">
        <v>41</v>
      </c>
      <c r="D4" s="11" t="n">
        <v>0.86</v>
      </c>
      <c r="E4" s="11" t="s">
        <v>40</v>
      </c>
      <c r="F4" s="12" t="n">
        <v>30791</v>
      </c>
      <c r="G4" s="13" t="n">
        <f aca="false">F4*28.316846592</f>
        <v>871904.023414272</v>
      </c>
      <c r="H4" s="11" t="s">
        <v>37</v>
      </c>
      <c r="I4" s="14" t="n">
        <v>13</v>
      </c>
      <c r="J4" s="14" t="s">
        <v>38</v>
      </c>
      <c r="K4" s="14" t="n">
        <v>5.8</v>
      </c>
      <c r="L4" s="11" t="str">
        <f aca="false">IF(I4&gt;=K4,"yes","no")</f>
        <v>yes</v>
      </c>
      <c r="M4" s="15" t="n">
        <f aca="false">I4*G4/1000000</f>
        <v>11.3347523043855</v>
      </c>
    </row>
    <row r="5" customFormat="false" ht="15" hidden="false" customHeight="false" outlineLevel="0" collapsed="false">
      <c r="A5" s="7" t="s">
        <v>19</v>
      </c>
      <c r="B5" s="10" t="n">
        <v>40610</v>
      </c>
      <c r="C5" s="11" t="s">
        <v>35</v>
      </c>
      <c r="D5" s="11" t="n">
        <v>0.17</v>
      </c>
      <c r="E5" s="11" t="s">
        <v>36</v>
      </c>
      <c r="F5" s="12" t="n">
        <v>34160</v>
      </c>
      <c r="G5" s="13" t="n">
        <f aca="false">F5*28.316846592</f>
        <v>967303.47958272</v>
      </c>
      <c r="H5" s="11" t="s">
        <v>37</v>
      </c>
      <c r="I5" s="11" t="n">
        <v>10.7</v>
      </c>
      <c r="J5" s="11" t="s">
        <v>38</v>
      </c>
      <c r="K5" s="14" t="n">
        <v>5.8</v>
      </c>
      <c r="L5" s="11" t="str">
        <f aca="false">IF(I5&gt;=K5,"yes","no")</f>
        <v>yes</v>
      </c>
      <c r="M5" s="15" t="n">
        <f aca="false">I5*G5/1000000</f>
        <v>10.3501472315351</v>
      </c>
    </row>
    <row r="6" customFormat="false" ht="15" hidden="false" customHeight="false" outlineLevel="0" collapsed="false">
      <c r="A6" s="11" t="s">
        <v>19</v>
      </c>
      <c r="B6" s="10" t="n">
        <v>40603</v>
      </c>
      <c r="C6" s="11" t="s">
        <v>39</v>
      </c>
      <c r="D6" s="11" t="n">
        <v>0.54</v>
      </c>
      <c r="E6" s="11" t="s">
        <v>40</v>
      </c>
      <c r="F6" s="12" t="n">
        <v>108509</v>
      </c>
      <c r="G6" s="13" t="n">
        <f aca="false">F6*28.316846592</f>
        <v>3072632.70685133</v>
      </c>
      <c r="H6" s="11" t="s">
        <v>37</v>
      </c>
      <c r="I6" s="11" t="n">
        <v>8.23</v>
      </c>
      <c r="J6" s="11" t="s">
        <v>38</v>
      </c>
      <c r="K6" s="14" t="n">
        <v>5.8</v>
      </c>
      <c r="L6" s="11" t="str">
        <f aca="false">IF(I6&gt;=K6,"yes","no")</f>
        <v>yes</v>
      </c>
      <c r="M6" s="15" t="n">
        <f aca="false">I6*G6/1000000</f>
        <v>25.2877671773864</v>
      </c>
    </row>
    <row r="7" customFormat="false" ht="15" hidden="false" customHeight="false" outlineLevel="0" collapsed="false">
      <c r="A7" s="11" t="s">
        <v>19</v>
      </c>
      <c r="B7" s="10" t="n">
        <v>40646</v>
      </c>
      <c r="C7" s="11" t="s">
        <v>41</v>
      </c>
      <c r="D7" s="11" t="n">
        <v>0.75</v>
      </c>
      <c r="E7" s="11" t="s">
        <v>40</v>
      </c>
      <c r="F7" s="12" t="n">
        <v>150707</v>
      </c>
      <c r="G7" s="13" t="n">
        <f aca="false">F7*28.316846592</f>
        <v>4267546.99934054</v>
      </c>
      <c r="H7" s="11" t="s">
        <v>37</v>
      </c>
      <c r="I7" s="11" t="n">
        <v>11.8</v>
      </c>
      <c r="J7" s="11" t="s">
        <v>38</v>
      </c>
      <c r="K7" s="14" t="n">
        <v>5.8</v>
      </c>
      <c r="L7" s="11" t="str">
        <f aca="false">IF(I7&gt;=K7,"yes","no")</f>
        <v>yes</v>
      </c>
      <c r="M7" s="15" t="n">
        <f aca="false">I7*G7/1000000</f>
        <v>50.3570545922184</v>
      </c>
    </row>
    <row r="8" customFormat="false" ht="15" hidden="false" customHeight="false" outlineLevel="0" collapsed="false">
      <c r="A8" s="11" t="s">
        <v>17</v>
      </c>
      <c r="B8" s="10" t="n">
        <v>40610</v>
      </c>
      <c r="C8" s="11" t="s">
        <v>35</v>
      </c>
      <c r="D8" s="11" t="n">
        <v>0.17</v>
      </c>
      <c r="E8" s="11" t="s">
        <v>36</v>
      </c>
      <c r="F8" s="12" t="n">
        <v>2616</v>
      </c>
      <c r="G8" s="13" t="n">
        <f aca="false">F8*28.316846592</f>
        <v>74076.870684672</v>
      </c>
      <c r="H8" s="11" t="s">
        <v>37</v>
      </c>
      <c r="I8" s="11" t="n">
        <v>6.97</v>
      </c>
      <c r="J8" s="11" t="s">
        <v>38</v>
      </c>
      <c r="K8" s="14" t="n">
        <v>5.8</v>
      </c>
      <c r="L8" s="11" t="str">
        <f aca="false">IF(I8&gt;=K8,"yes","no")</f>
        <v>yes</v>
      </c>
      <c r="M8" s="15" t="n">
        <f aca="false">I8*G8/1000000</f>
        <v>0.516315788672164</v>
      </c>
    </row>
    <row r="9" customFormat="false" ht="15" hidden="false" customHeight="false" outlineLevel="0" collapsed="false">
      <c r="A9" s="7" t="s">
        <v>17</v>
      </c>
      <c r="B9" s="10" t="n">
        <v>40603</v>
      </c>
      <c r="C9" s="11" t="s">
        <v>39</v>
      </c>
      <c r="D9" s="11" t="n">
        <v>0.53</v>
      </c>
      <c r="E9" s="11" t="s">
        <v>40</v>
      </c>
      <c r="F9" s="12" t="n">
        <v>8156</v>
      </c>
      <c r="G9" s="13" t="n">
        <f aca="false">F9*28.316846592</f>
        <v>230952.200804352</v>
      </c>
      <c r="H9" s="11" t="s">
        <v>37</v>
      </c>
      <c r="I9" s="11" t="n">
        <v>9.12</v>
      </c>
      <c r="J9" s="11" t="s">
        <v>38</v>
      </c>
      <c r="K9" s="14" t="n">
        <v>5.8</v>
      </c>
      <c r="L9" s="11" t="str">
        <f aca="false">IF(I9&gt;=K9,"yes","no")</f>
        <v>yes</v>
      </c>
      <c r="M9" s="15" t="n">
        <f aca="false">I9*G9/1000000</f>
        <v>2.10628407133569</v>
      </c>
    </row>
    <row r="10" customFormat="false" ht="15" hidden="false" customHeight="false" outlineLevel="0" collapsed="false">
      <c r="A10" s="11" t="s">
        <v>17</v>
      </c>
      <c r="B10" s="10" t="n">
        <v>40646</v>
      </c>
      <c r="C10" s="11" t="s">
        <v>41</v>
      </c>
      <c r="D10" s="11" t="n">
        <v>0.73</v>
      </c>
      <c r="E10" s="11" t="s">
        <v>40</v>
      </c>
      <c r="F10" s="12" t="n">
        <v>11233</v>
      </c>
      <c r="G10" s="13" t="n">
        <f aca="false">F10*28.316846592</f>
        <v>318083.137767936</v>
      </c>
      <c r="H10" s="11" t="s">
        <v>37</v>
      </c>
      <c r="I10" s="11" t="n">
        <v>12.1</v>
      </c>
      <c r="J10" s="11" t="s">
        <v>38</v>
      </c>
      <c r="K10" s="14" t="n">
        <v>5.8</v>
      </c>
      <c r="L10" s="11" t="str">
        <f aca="false">IF(I10&gt;=K10,"yes","no")</f>
        <v>yes</v>
      </c>
      <c r="M10" s="15" t="n">
        <f aca="false">I10*G10/1000000</f>
        <v>3.84880596699203</v>
      </c>
    </row>
    <row r="11" customFormat="false" ht="15" hidden="false" customHeight="false" outlineLevel="0" collapsed="false">
      <c r="A11" s="11" t="s">
        <v>17</v>
      </c>
      <c r="B11" s="10" t="n">
        <v>40611</v>
      </c>
      <c r="C11" s="11" t="s">
        <v>42</v>
      </c>
      <c r="D11" s="11" t="n">
        <v>2.05</v>
      </c>
      <c r="E11" s="11" t="s">
        <v>43</v>
      </c>
      <c r="F11" s="12" t="n">
        <v>31546</v>
      </c>
      <c r="G11" s="13" t="n">
        <f aca="false">F11*28.316846592</f>
        <v>893283.242591232</v>
      </c>
      <c r="H11" s="11" t="s">
        <v>37</v>
      </c>
      <c r="I11" s="11" t="n">
        <v>12.4</v>
      </c>
      <c r="J11" s="11" t="s">
        <v>38</v>
      </c>
      <c r="K11" s="14" t="n">
        <v>5.8</v>
      </c>
      <c r="L11" s="11" t="str">
        <f aca="false">IF(I11&gt;=K11,"yes","no")</f>
        <v>yes</v>
      </c>
      <c r="M11" s="15" t="n">
        <f aca="false">I11*G11/1000000</f>
        <v>11.0767122081313</v>
      </c>
    </row>
    <row r="12" customFormat="false" ht="15" hidden="false" customHeight="false" outlineLevel="0" collapsed="false">
      <c r="A12" s="11" t="s">
        <v>15</v>
      </c>
      <c r="B12" s="10" t="n">
        <v>40499</v>
      </c>
      <c r="C12" s="11" t="s">
        <v>44</v>
      </c>
      <c r="D12" s="11" t="n">
        <v>0.46</v>
      </c>
      <c r="E12" s="11" t="s">
        <v>36</v>
      </c>
      <c r="F12" s="12" t="n">
        <v>32548</v>
      </c>
      <c r="G12" s="13" t="n">
        <f aca="false">F12*28.316846592</f>
        <v>921656.722876416</v>
      </c>
      <c r="H12" s="11" t="s">
        <v>37</v>
      </c>
      <c r="I12" s="14" t="n">
        <v>31</v>
      </c>
      <c r="J12" s="14" t="s">
        <v>38</v>
      </c>
      <c r="K12" s="14" t="n">
        <v>5.8</v>
      </c>
      <c r="L12" s="11" t="str">
        <f aca="false">IF(I12&gt;=K12,"yes","no")</f>
        <v>yes</v>
      </c>
      <c r="M12" s="15" t="n">
        <f aca="false">I12*G12/1000000</f>
        <v>28.5713584091689</v>
      </c>
    </row>
    <row r="13" customFormat="false" ht="15" hidden="false" customHeight="false" outlineLevel="0" collapsed="false">
      <c r="A13" s="11" t="s">
        <v>15</v>
      </c>
      <c r="B13" s="10" t="n">
        <v>40511</v>
      </c>
      <c r="C13" s="11" t="s">
        <v>45</v>
      </c>
      <c r="D13" s="11" t="n">
        <v>1.05</v>
      </c>
      <c r="E13" s="11" t="s">
        <v>46</v>
      </c>
      <c r="F13" s="12" t="n">
        <v>74294</v>
      </c>
      <c r="G13" s="13" t="n">
        <f aca="false">F13*28.316846592</f>
        <v>2103771.80070605</v>
      </c>
      <c r="H13" s="11" t="s">
        <v>37</v>
      </c>
      <c r="I13" s="11" t="n">
        <v>42.7</v>
      </c>
      <c r="J13" s="11" t="s">
        <v>38</v>
      </c>
      <c r="K13" s="14" t="n">
        <v>5.8</v>
      </c>
      <c r="L13" s="11" t="str">
        <f aca="false">IF(I13&gt;=K13,"yes","no")</f>
        <v>yes</v>
      </c>
      <c r="M13" s="15" t="n">
        <f aca="false">I13*G13/1000000</f>
        <v>89.8310558901483</v>
      </c>
    </row>
    <row r="14" customFormat="false" ht="15" hidden="false" customHeight="false" outlineLevel="0" collapsed="false">
      <c r="A14" s="11" t="s">
        <v>15</v>
      </c>
      <c r="B14" s="10" t="n">
        <v>40523</v>
      </c>
      <c r="C14" s="11" t="s">
        <v>47</v>
      </c>
      <c r="D14" s="11" t="n">
        <v>3.57</v>
      </c>
      <c r="E14" s="11" t="s">
        <v>43</v>
      </c>
      <c r="F14" s="12" t="n">
        <v>252598</v>
      </c>
      <c r="G14" s="13" t="n">
        <f aca="false">F14*28.316846592</f>
        <v>7152778.81544602</v>
      </c>
      <c r="H14" s="11" t="s">
        <v>37</v>
      </c>
      <c r="I14" s="11" t="n">
        <v>30.6</v>
      </c>
      <c r="J14" s="11" t="s">
        <v>38</v>
      </c>
      <c r="K14" s="14" t="n">
        <v>5.8</v>
      </c>
      <c r="L14" s="11" t="str">
        <f aca="false">IF(I14&gt;=K14,"yes","no")</f>
        <v>yes</v>
      </c>
      <c r="M14" s="15" t="n">
        <f aca="false">I14*G14/1000000</f>
        <v>218.875031752648</v>
      </c>
    </row>
    <row r="15" customFormat="false" ht="15" hidden="false" customHeight="false" outlineLevel="0" collapsed="false">
      <c r="A15" s="11" t="s">
        <v>13</v>
      </c>
      <c r="B15" s="10" t="n">
        <v>40499</v>
      </c>
      <c r="C15" s="11" t="s">
        <v>44</v>
      </c>
      <c r="D15" s="11" t="n">
        <v>0.59</v>
      </c>
      <c r="E15" s="11" t="s">
        <v>40</v>
      </c>
      <c r="F15" s="12" t="n">
        <v>4069</v>
      </c>
      <c r="G15" s="13" t="n">
        <f aca="false">F15*28.316846592</f>
        <v>115221.248782848</v>
      </c>
      <c r="H15" s="11" t="s">
        <v>37</v>
      </c>
      <c r="I15" s="11" t="n">
        <v>50.7</v>
      </c>
      <c r="J15" s="11" t="s">
        <v>38</v>
      </c>
      <c r="K15" s="14" t="n">
        <v>5.8</v>
      </c>
      <c r="L15" s="11" t="str">
        <f aca="false">IF(I15&gt;=K15,"yes","no")</f>
        <v>yes</v>
      </c>
      <c r="M15" s="15" t="n">
        <f aca="false">I15*G15/1000000</f>
        <v>5.84171731329039</v>
      </c>
    </row>
    <row r="16" customFormat="false" ht="15" hidden="false" customHeight="false" outlineLevel="0" collapsed="false">
      <c r="A16" s="11" t="s">
        <v>13</v>
      </c>
      <c r="B16" s="10" t="n">
        <v>40511</v>
      </c>
      <c r="C16" s="11" t="s">
        <v>45</v>
      </c>
      <c r="D16" s="11" t="n">
        <v>1.25</v>
      </c>
      <c r="E16" s="11" t="s">
        <v>46</v>
      </c>
      <c r="F16" s="12" t="n">
        <v>8621</v>
      </c>
      <c r="G16" s="13" t="n">
        <f aca="false">F16*28.316846592</f>
        <v>244119.534469632</v>
      </c>
      <c r="H16" s="11" t="s">
        <v>37</v>
      </c>
      <c r="I16" s="14" t="n">
        <v>24</v>
      </c>
      <c r="J16" s="14" t="s">
        <v>38</v>
      </c>
      <c r="K16" s="14" t="n">
        <v>5.8</v>
      </c>
      <c r="L16" s="11" t="str">
        <f aca="false">IF(I16&gt;=K16,"yes","no")</f>
        <v>yes</v>
      </c>
      <c r="M16" s="15" t="n">
        <f aca="false">I16*G16/1000000</f>
        <v>5.85886882727117</v>
      </c>
    </row>
    <row r="17" customFormat="false" ht="15" hidden="false" customHeight="false" outlineLevel="0" collapsed="false">
      <c r="A17" s="11" t="s">
        <v>13</v>
      </c>
      <c r="B17" s="10" t="n">
        <v>40523</v>
      </c>
      <c r="C17" s="11" t="s">
        <v>47</v>
      </c>
      <c r="D17" s="11" t="n">
        <v>4.44</v>
      </c>
      <c r="E17" s="11" t="s">
        <v>43</v>
      </c>
      <c r="F17" s="12" t="n">
        <v>30623</v>
      </c>
      <c r="G17" s="13" t="n">
        <f aca="false">F17*28.316846592</f>
        <v>867146.793186816</v>
      </c>
      <c r="H17" s="11" t="s">
        <v>37</v>
      </c>
      <c r="I17" s="11" t="n">
        <v>16.4</v>
      </c>
      <c r="J17" s="11" t="s">
        <v>38</v>
      </c>
      <c r="K17" s="14" t="n">
        <v>5.8</v>
      </c>
      <c r="L17" s="11" t="str">
        <f aca="false">IF(I17&gt;=K17,"yes","no")</f>
        <v>yes</v>
      </c>
      <c r="M17" s="15" t="n">
        <f aca="false">I17*G17/1000000</f>
        <v>14.2212074082638</v>
      </c>
    </row>
    <row r="18" customFormat="false" ht="15" hidden="false" customHeight="false" outlineLevel="0" collapsed="false">
      <c r="A18" s="11" t="s">
        <v>11</v>
      </c>
      <c r="B18" s="10" t="n">
        <v>40603</v>
      </c>
      <c r="C18" s="11" t="s">
        <v>39</v>
      </c>
      <c r="D18" s="11" t="n">
        <v>0.59</v>
      </c>
      <c r="E18" s="11" t="s">
        <v>40</v>
      </c>
      <c r="F18" s="12" t="n">
        <v>31236</v>
      </c>
      <c r="G18" s="13" t="n">
        <f aca="false">F18*28.316846592</f>
        <v>884505.020147712</v>
      </c>
      <c r="H18" s="11" t="s">
        <v>37</v>
      </c>
      <c r="I18" s="11" t="n">
        <v>17.8</v>
      </c>
      <c r="J18" s="11" t="s">
        <v>38</v>
      </c>
      <c r="K18" s="14" t="n">
        <v>5.8</v>
      </c>
      <c r="L18" s="11" t="str">
        <f aca="false">IF(I18&gt;=K18,"yes","no")</f>
        <v>yes</v>
      </c>
      <c r="M18" s="15" t="n">
        <f aca="false">I18*G18/1000000</f>
        <v>15.7441893586293</v>
      </c>
    </row>
    <row r="19" customFormat="false" ht="15" hidden="false" customHeight="false" outlineLevel="0" collapsed="false">
      <c r="A19" s="11" t="s">
        <v>11</v>
      </c>
      <c r="B19" s="10" t="n">
        <v>40646</v>
      </c>
      <c r="C19" s="11" t="s">
        <v>41</v>
      </c>
      <c r="D19" s="11" t="n">
        <v>0.75</v>
      </c>
      <c r="E19" s="11" t="s">
        <v>40</v>
      </c>
      <c r="F19" s="12" t="n">
        <v>39707</v>
      </c>
      <c r="G19" s="13" t="n">
        <f aca="false">F19*28.316846592</f>
        <v>1124377.02762854</v>
      </c>
      <c r="H19" s="11" t="s">
        <v>37</v>
      </c>
      <c r="I19" s="11" t="n">
        <v>24.6</v>
      </c>
      <c r="J19" s="11" t="s">
        <v>38</v>
      </c>
      <c r="K19" s="14" t="n">
        <v>5.8</v>
      </c>
      <c r="L19" s="11" t="str">
        <f aca="false">IF(I19&gt;=K19,"yes","no")</f>
        <v>yes</v>
      </c>
      <c r="M19" s="15" t="n">
        <f aca="false">I19*G19/1000000</f>
        <v>27.6596748796622</v>
      </c>
    </row>
    <row r="20" customFormat="false" ht="15" hidden="false" customHeight="false" outlineLevel="0" collapsed="false">
      <c r="A20" s="11" t="s">
        <v>11</v>
      </c>
      <c r="B20" s="10" t="n">
        <v>40511</v>
      </c>
      <c r="C20" s="11" t="s">
        <v>45</v>
      </c>
      <c r="D20" s="11" t="n">
        <v>1.18</v>
      </c>
      <c r="E20" s="11" t="s">
        <v>46</v>
      </c>
      <c r="F20" s="12" t="n">
        <v>62473</v>
      </c>
      <c r="G20" s="13" t="n">
        <f aca="false">F20*28.316846592</f>
        <v>1769038.35714202</v>
      </c>
      <c r="H20" s="11" t="s">
        <v>37</v>
      </c>
      <c r="I20" s="11" t="n">
        <v>23.1</v>
      </c>
      <c r="J20" s="11" t="s">
        <v>38</v>
      </c>
      <c r="K20" s="14" t="n">
        <v>5.8</v>
      </c>
      <c r="L20" s="11" t="str">
        <f aca="false">IF(I20&gt;=K20,"yes","no")</f>
        <v>yes</v>
      </c>
      <c r="M20" s="15" t="n">
        <f aca="false">I20*G20/1000000</f>
        <v>40.8647860499806</v>
      </c>
    </row>
    <row r="21" customFormat="false" ht="15" hidden="false" customHeight="false" outlineLevel="0" collapsed="false">
      <c r="A21" s="11" t="s">
        <v>11</v>
      </c>
      <c r="B21" s="10" t="n">
        <v>40523</v>
      </c>
      <c r="C21" s="11" t="s">
        <v>47</v>
      </c>
      <c r="D21" s="11" t="n">
        <v>4.47</v>
      </c>
      <c r="E21" s="11" t="s">
        <v>43</v>
      </c>
      <c r="F21" s="12" t="n">
        <v>236655</v>
      </c>
      <c r="G21" s="13" t="n">
        <f aca="false">F21*28.316846592</f>
        <v>6701323.33022976</v>
      </c>
      <c r="H21" s="11" t="s">
        <v>37</v>
      </c>
      <c r="I21" s="11" t="n">
        <v>29.5</v>
      </c>
      <c r="J21" s="11" t="s">
        <v>38</v>
      </c>
      <c r="K21" s="14" t="n">
        <v>5.8</v>
      </c>
      <c r="L21" s="11" t="str">
        <f aca="false">IF(I21&gt;=K21,"yes","no")</f>
        <v>yes</v>
      </c>
      <c r="M21" s="15" t="n">
        <f aca="false">I21*G21/1000000</f>
        <v>197.689038241778</v>
      </c>
    </row>
    <row r="22" customFormat="false" ht="15" hidden="false" customHeight="false" outlineLevel="0" collapsed="false">
      <c r="A22" s="11" t="s">
        <v>11</v>
      </c>
      <c r="B22" s="10" t="n">
        <v>40611</v>
      </c>
      <c r="C22" s="11" t="s">
        <v>42</v>
      </c>
      <c r="D22" s="11" t="n">
        <v>2.39</v>
      </c>
      <c r="E22" s="11" t="s">
        <v>43</v>
      </c>
      <c r="F22" s="12" t="n">
        <v>126533</v>
      </c>
      <c r="G22" s="13" t="n">
        <f aca="false">F22*28.316846592</f>
        <v>3583015.54982554</v>
      </c>
      <c r="H22" s="11" t="s">
        <v>37</v>
      </c>
      <c r="I22" s="11" t="n">
        <v>32.5</v>
      </c>
      <c r="J22" s="11" t="s">
        <v>38</v>
      </c>
      <c r="K22" s="14" t="n">
        <v>5.8</v>
      </c>
      <c r="L22" s="11" t="str">
        <f aca="false">IF(I22&gt;=K22,"yes","no")</f>
        <v>yes</v>
      </c>
      <c r="M22" s="15" t="n">
        <f aca="false">I22*G22/1000000</f>
        <v>116.44800536933</v>
      </c>
    </row>
    <row r="23" customFormat="false" ht="15" hidden="false" customHeight="false" outlineLevel="0" collapsed="false">
      <c r="A23" s="16" t="s">
        <v>9</v>
      </c>
      <c r="B23" s="10" t="n">
        <v>40499</v>
      </c>
      <c r="C23" s="11" t="s">
        <v>44</v>
      </c>
      <c r="D23" s="11" t="n">
        <v>0.51</v>
      </c>
      <c r="E23" s="11" t="s">
        <v>40</v>
      </c>
      <c r="F23" s="12" t="n">
        <v>25155</v>
      </c>
      <c r="G23" s="13" t="n">
        <f aca="false">F23*28.316846592</f>
        <v>712310.27602176</v>
      </c>
      <c r="H23" s="11" t="s">
        <v>37</v>
      </c>
      <c r="I23" s="14" t="n">
        <v>15</v>
      </c>
      <c r="J23" s="14" t="s">
        <v>38</v>
      </c>
      <c r="K23" s="14" t="n">
        <v>5.8</v>
      </c>
      <c r="L23" s="11" t="str">
        <f aca="false">IF(I23&gt;=K23,"yes","no")</f>
        <v>yes</v>
      </c>
      <c r="M23" s="15" t="n">
        <f aca="false">I23*G23/1000000</f>
        <v>10.6846541403264</v>
      </c>
    </row>
    <row r="24" customFormat="false" ht="15" hidden="false" customHeight="false" outlineLevel="0" collapsed="false">
      <c r="A24" s="16" t="s">
        <v>9</v>
      </c>
      <c r="B24" s="10" t="n">
        <v>40511</v>
      </c>
      <c r="C24" s="11" t="s">
        <v>45</v>
      </c>
      <c r="D24" s="11" t="n">
        <v>1.23</v>
      </c>
      <c r="E24" s="11" t="s">
        <v>46</v>
      </c>
      <c r="F24" s="12" t="n">
        <v>60668</v>
      </c>
      <c r="G24" s="13" t="n">
        <f aca="false">F24*28.316846592</f>
        <v>1717926.44904346</v>
      </c>
      <c r="H24" s="11" t="s">
        <v>37</v>
      </c>
      <c r="I24" s="11" t="n">
        <v>9.81</v>
      </c>
      <c r="J24" s="11" t="s">
        <v>38</v>
      </c>
      <c r="K24" s="14" t="n">
        <v>5.8</v>
      </c>
      <c r="L24" s="11" t="str">
        <f aca="false">IF(I24&gt;=K24,"yes","no")</f>
        <v>yes</v>
      </c>
      <c r="M24" s="15" t="n">
        <f aca="false">I24*G24/1000000</f>
        <v>16.8528584651163</v>
      </c>
    </row>
    <row r="25" customFormat="false" ht="15" hidden="false" customHeight="false" outlineLevel="0" collapsed="false">
      <c r="A25" s="16" t="s">
        <v>9</v>
      </c>
      <c r="B25" s="10" t="n">
        <v>40523</v>
      </c>
      <c r="C25" s="11" t="s">
        <v>47</v>
      </c>
      <c r="D25" s="11" t="n">
        <v>3.71</v>
      </c>
      <c r="E25" s="11" t="s">
        <v>43</v>
      </c>
      <c r="F25" s="12" t="n">
        <v>182989</v>
      </c>
      <c r="G25" s="13" t="n">
        <f aca="false">F25*28.316846592</f>
        <v>5181671.44102349</v>
      </c>
      <c r="H25" s="11" t="s">
        <v>37</v>
      </c>
      <c r="I25" s="11" t="n">
        <v>7.64</v>
      </c>
      <c r="J25" s="11" t="s">
        <v>38</v>
      </c>
      <c r="K25" s="14" t="n">
        <v>5.8</v>
      </c>
      <c r="L25" s="11" t="str">
        <f aca="false">IF(I25&gt;=K25,"yes","no")</f>
        <v>yes</v>
      </c>
      <c r="M25" s="15" t="n">
        <f aca="false">I25*G25/1000000</f>
        <v>39.5879698094195</v>
      </c>
    </row>
    <row r="26" s="17" customFormat="true" ht="15" hidden="false" customHeight="false" outlineLevel="0" collapsed="false">
      <c r="A26" s="7" t="s">
        <v>21</v>
      </c>
      <c r="B26" s="10" t="n">
        <v>40610</v>
      </c>
      <c r="C26" s="11" t="s">
        <v>35</v>
      </c>
      <c r="D26" s="11" t="n">
        <v>0.19</v>
      </c>
      <c r="E26" s="11" t="s">
        <v>36</v>
      </c>
      <c r="F26" s="12" t="n">
        <v>6803</v>
      </c>
      <c r="G26" s="13" t="n">
        <f aca="false">F26*28.316846592</f>
        <v>192639.507365376</v>
      </c>
      <c r="H26" s="11" t="s">
        <v>48</v>
      </c>
      <c r="I26" s="13" t="n">
        <v>156</v>
      </c>
      <c r="J26" s="15" t="s">
        <v>38</v>
      </c>
      <c r="K26" s="13" t="n">
        <v>95</v>
      </c>
      <c r="L26" s="11" t="str">
        <f aca="false">IF(I26&gt;=K26,"yes","no")</f>
        <v>yes</v>
      </c>
      <c r="M26" s="15" t="n">
        <f aca="false">I26*G26/1000000</f>
        <v>30.0517631489987</v>
      </c>
    </row>
    <row r="27" s="17" customFormat="true" ht="15" hidden="false" customHeight="false" outlineLevel="0" collapsed="false">
      <c r="A27" s="11" t="s">
        <v>21</v>
      </c>
      <c r="B27" s="10" t="n">
        <v>40603</v>
      </c>
      <c r="C27" s="11" t="s">
        <v>39</v>
      </c>
      <c r="D27" s="11" t="n">
        <v>0.66</v>
      </c>
      <c r="E27" s="11" t="s">
        <v>40</v>
      </c>
      <c r="F27" s="12" t="n">
        <v>23630</v>
      </c>
      <c r="G27" s="13" t="n">
        <f aca="false">F27*28.316846592</f>
        <v>669127.08496896</v>
      </c>
      <c r="H27" s="11" t="s">
        <v>48</v>
      </c>
      <c r="I27" s="13" t="n">
        <v>132</v>
      </c>
      <c r="J27" s="15" t="s">
        <v>38</v>
      </c>
      <c r="K27" s="13" t="n">
        <v>95</v>
      </c>
      <c r="L27" s="11" t="str">
        <f aca="false">IF(I27&gt;=K27,"yes","no")</f>
        <v>yes</v>
      </c>
      <c r="M27" s="15" t="n">
        <f aca="false">I27*G27/1000000</f>
        <v>88.3247752159027</v>
      </c>
    </row>
    <row r="28" s="17" customFormat="true" ht="15" hidden="false" customHeight="false" outlineLevel="0" collapsed="false">
      <c r="A28" s="11" t="s">
        <v>21</v>
      </c>
      <c r="B28" s="10" t="n">
        <v>40646</v>
      </c>
      <c r="C28" s="11" t="s">
        <v>41</v>
      </c>
      <c r="D28" s="11" t="n">
        <v>0.86</v>
      </c>
      <c r="E28" s="11" t="s">
        <v>40</v>
      </c>
      <c r="F28" s="12" t="n">
        <v>30791</v>
      </c>
      <c r="G28" s="13" t="n">
        <f aca="false">F28*28.316846592</f>
        <v>871904.023414272</v>
      </c>
      <c r="H28" s="11" t="s">
        <v>48</v>
      </c>
      <c r="I28" s="13" t="n">
        <v>136</v>
      </c>
      <c r="J28" s="18" t="s">
        <v>38</v>
      </c>
      <c r="K28" s="13" t="n">
        <v>95</v>
      </c>
      <c r="L28" s="11" t="str">
        <f aca="false">IF(I28&gt;=K28,"yes","no")</f>
        <v>yes</v>
      </c>
      <c r="M28" s="15" t="n">
        <f aca="false">I28*G28/1000000</f>
        <v>118.578947184341</v>
      </c>
    </row>
    <row r="29" s="17" customFormat="true" ht="15" hidden="false" customHeight="false" outlineLevel="0" collapsed="false">
      <c r="A29" s="7" t="s">
        <v>19</v>
      </c>
      <c r="B29" s="10" t="n">
        <v>40610</v>
      </c>
      <c r="C29" s="11" t="s">
        <v>35</v>
      </c>
      <c r="D29" s="11" t="n">
        <v>0.17</v>
      </c>
      <c r="E29" s="11" t="s">
        <v>36</v>
      </c>
      <c r="F29" s="12" t="n">
        <v>34160</v>
      </c>
      <c r="G29" s="13" t="n">
        <f aca="false">F29*28.316846592</f>
        <v>967303.47958272</v>
      </c>
      <c r="H29" s="11" t="s">
        <v>48</v>
      </c>
      <c r="I29" s="14" t="n">
        <v>76.4</v>
      </c>
      <c r="J29" s="15" t="s">
        <v>38</v>
      </c>
      <c r="K29" s="13" t="n">
        <v>95</v>
      </c>
      <c r="L29" s="11" t="str">
        <f aca="false">IF(I29&gt;=K29,"yes","no")</f>
        <v>no</v>
      </c>
      <c r="M29" s="15" t="n">
        <f aca="false">I29*G29/1000000</f>
        <v>73.9019858401198</v>
      </c>
    </row>
    <row r="30" s="17" customFormat="true" ht="15" hidden="false" customHeight="false" outlineLevel="0" collapsed="false">
      <c r="A30" s="11" t="s">
        <v>19</v>
      </c>
      <c r="B30" s="10" t="n">
        <v>40603</v>
      </c>
      <c r="C30" s="11" t="s">
        <v>39</v>
      </c>
      <c r="D30" s="11" t="n">
        <v>0.54</v>
      </c>
      <c r="E30" s="11" t="s">
        <v>40</v>
      </c>
      <c r="F30" s="12" t="n">
        <v>108509</v>
      </c>
      <c r="G30" s="13" t="n">
        <f aca="false">F30*28.316846592</f>
        <v>3072632.70685133</v>
      </c>
      <c r="H30" s="11" t="s">
        <v>48</v>
      </c>
      <c r="I30" s="14" t="n">
        <v>65</v>
      </c>
      <c r="J30" s="15" t="s">
        <v>38</v>
      </c>
      <c r="K30" s="13" t="n">
        <v>95</v>
      </c>
      <c r="L30" s="11" t="str">
        <f aca="false">IF(I30&gt;=K30,"yes","no")</f>
        <v>no</v>
      </c>
      <c r="M30" s="15" t="n">
        <f aca="false">I30*G30/1000000</f>
        <v>199.721125945336</v>
      </c>
    </row>
    <row r="31" s="17" customFormat="true" ht="15" hidden="false" customHeight="false" outlineLevel="0" collapsed="false">
      <c r="A31" s="11" t="s">
        <v>19</v>
      </c>
      <c r="B31" s="10" t="n">
        <v>40646</v>
      </c>
      <c r="C31" s="11" t="s">
        <v>41</v>
      </c>
      <c r="D31" s="11" t="n">
        <v>0.75</v>
      </c>
      <c r="E31" s="11" t="s">
        <v>40</v>
      </c>
      <c r="F31" s="12" t="n">
        <v>150707</v>
      </c>
      <c r="G31" s="13" t="n">
        <f aca="false">F31*28.316846592</f>
        <v>4267546.99934054</v>
      </c>
      <c r="H31" s="11" t="s">
        <v>48</v>
      </c>
      <c r="I31" s="14" t="n">
        <v>76.4</v>
      </c>
      <c r="J31" s="18" t="s">
        <v>38</v>
      </c>
      <c r="K31" s="13" t="n">
        <v>95</v>
      </c>
      <c r="L31" s="11" t="str">
        <f aca="false">IF(I31&gt;=K31,"yes","no")</f>
        <v>no</v>
      </c>
      <c r="M31" s="15" t="n">
        <f aca="false">I31*G31/1000000</f>
        <v>326.040590749618</v>
      </c>
    </row>
    <row r="32" s="17" customFormat="true" ht="15" hidden="false" customHeight="false" outlineLevel="0" collapsed="false">
      <c r="A32" s="11" t="s">
        <v>17</v>
      </c>
      <c r="B32" s="10" t="n">
        <v>40610</v>
      </c>
      <c r="C32" s="11" t="s">
        <v>35</v>
      </c>
      <c r="D32" s="11" t="n">
        <v>0.17</v>
      </c>
      <c r="E32" s="11" t="s">
        <v>36</v>
      </c>
      <c r="F32" s="12" t="n">
        <v>2616</v>
      </c>
      <c r="G32" s="13" t="n">
        <f aca="false">F32*28.316846592</f>
        <v>74076.870684672</v>
      </c>
      <c r="H32" s="11" t="s">
        <v>48</v>
      </c>
      <c r="I32" s="14" t="n">
        <v>71.8</v>
      </c>
      <c r="J32" s="15" t="s">
        <v>38</v>
      </c>
      <c r="K32" s="13" t="n">
        <v>95</v>
      </c>
      <c r="L32" s="11" t="str">
        <f aca="false">IF(I32&gt;=K32,"yes","no")</f>
        <v>no</v>
      </c>
      <c r="M32" s="15" t="n">
        <f aca="false">I32*G32/1000000</f>
        <v>5.31871931515945</v>
      </c>
    </row>
    <row r="33" s="17" customFormat="true" ht="15" hidden="false" customHeight="false" outlineLevel="0" collapsed="false">
      <c r="A33" s="7" t="s">
        <v>17</v>
      </c>
      <c r="B33" s="10" t="n">
        <v>40603</v>
      </c>
      <c r="C33" s="11" t="s">
        <v>39</v>
      </c>
      <c r="D33" s="11" t="n">
        <v>0.53</v>
      </c>
      <c r="E33" s="11" t="s">
        <v>40</v>
      </c>
      <c r="F33" s="12" t="n">
        <v>8156</v>
      </c>
      <c r="G33" s="13" t="n">
        <f aca="false">F33*28.316846592</f>
        <v>230952.200804352</v>
      </c>
      <c r="H33" s="11" t="s">
        <v>48</v>
      </c>
      <c r="I33" s="14" t="n">
        <v>77.5</v>
      </c>
      <c r="J33" s="18" t="s">
        <v>38</v>
      </c>
      <c r="K33" s="13" t="n">
        <v>95</v>
      </c>
      <c r="L33" s="11" t="str">
        <f aca="false">IF(I33&gt;=K33,"yes","no")</f>
        <v>no</v>
      </c>
      <c r="M33" s="15" t="n">
        <f aca="false">I33*G33/1000000</f>
        <v>17.8987955623373</v>
      </c>
    </row>
    <row r="34" s="17" customFormat="true" ht="15" hidden="false" customHeight="false" outlineLevel="0" collapsed="false">
      <c r="A34" s="11" t="s">
        <v>17</v>
      </c>
      <c r="B34" s="10" t="n">
        <v>40646</v>
      </c>
      <c r="C34" s="11" t="s">
        <v>41</v>
      </c>
      <c r="D34" s="11" t="n">
        <v>0.73</v>
      </c>
      <c r="E34" s="11" t="s">
        <v>40</v>
      </c>
      <c r="F34" s="12" t="n">
        <v>11233</v>
      </c>
      <c r="G34" s="13" t="n">
        <f aca="false">F34*28.316846592</f>
        <v>318083.137767936</v>
      </c>
      <c r="H34" s="11" t="s">
        <v>48</v>
      </c>
      <c r="I34" s="13" t="n">
        <v>118</v>
      </c>
      <c r="J34" s="18" t="s">
        <v>38</v>
      </c>
      <c r="K34" s="13" t="n">
        <v>95</v>
      </c>
      <c r="L34" s="11" t="str">
        <f aca="false">IF(I34&gt;=K34,"yes","no")</f>
        <v>yes</v>
      </c>
      <c r="M34" s="15" t="n">
        <f aca="false">I34*G34/1000000</f>
        <v>37.5338102566164</v>
      </c>
    </row>
    <row r="35" s="17" customFormat="true" ht="15" hidden="false" customHeight="false" outlineLevel="0" collapsed="false">
      <c r="A35" s="11" t="s">
        <v>17</v>
      </c>
      <c r="B35" s="10" t="n">
        <v>40611</v>
      </c>
      <c r="C35" s="11" t="s">
        <v>42</v>
      </c>
      <c r="D35" s="11" t="n">
        <v>2.05</v>
      </c>
      <c r="E35" s="11" t="s">
        <v>43</v>
      </c>
      <c r="F35" s="12" t="n">
        <v>31546</v>
      </c>
      <c r="G35" s="13" t="n">
        <f aca="false">F35*28.316846592</f>
        <v>893283.242591232</v>
      </c>
      <c r="H35" s="11" t="s">
        <v>48</v>
      </c>
      <c r="I35" s="13" t="n">
        <v>114</v>
      </c>
      <c r="J35" s="18" t="s">
        <v>38</v>
      </c>
      <c r="K35" s="13" t="n">
        <v>95</v>
      </c>
      <c r="L35" s="11" t="str">
        <f aca="false">IF(I35&gt;=K35,"yes","no")</f>
        <v>yes</v>
      </c>
      <c r="M35" s="15" t="n">
        <f aca="false">I35*G35/1000000</f>
        <v>101.8342896554</v>
      </c>
    </row>
    <row r="36" s="17" customFormat="true" ht="15" hidden="false" customHeight="false" outlineLevel="0" collapsed="false">
      <c r="A36" s="11" t="s">
        <v>15</v>
      </c>
      <c r="B36" s="10" t="n">
        <v>40499</v>
      </c>
      <c r="C36" s="11" t="s">
        <v>44</v>
      </c>
      <c r="D36" s="11" t="n">
        <v>0.46</v>
      </c>
      <c r="E36" s="11" t="s">
        <v>36</v>
      </c>
      <c r="F36" s="12" t="n">
        <v>32548</v>
      </c>
      <c r="G36" s="13" t="n">
        <f aca="false">F36*28.316846592</f>
        <v>921656.722876416</v>
      </c>
      <c r="H36" s="11" t="s">
        <v>48</v>
      </c>
      <c r="I36" s="13" t="n">
        <v>116</v>
      </c>
      <c r="J36" s="18" t="s">
        <v>38</v>
      </c>
      <c r="K36" s="13" t="n">
        <v>95</v>
      </c>
      <c r="L36" s="11" t="str">
        <f aca="false">IF(I36&gt;=K36,"yes","no")</f>
        <v>yes</v>
      </c>
      <c r="M36" s="15" t="n">
        <f aca="false">I36*G36/1000000</f>
        <v>106.912179853664</v>
      </c>
    </row>
    <row r="37" s="17" customFormat="true" ht="15" hidden="false" customHeight="false" outlineLevel="0" collapsed="false">
      <c r="A37" s="11" t="s">
        <v>15</v>
      </c>
      <c r="B37" s="10" t="n">
        <v>40511</v>
      </c>
      <c r="C37" s="11" t="s">
        <v>45</v>
      </c>
      <c r="D37" s="11" t="n">
        <v>1.05</v>
      </c>
      <c r="E37" s="11" t="s">
        <v>46</v>
      </c>
      <c r="F37" s="12" t="n">
        <v>74294</v>
      </c>
      <c r="G37" s="13" t="n">
        <f aca="false">F37*28.316846592</f>
        <v>2103771.80070605</v>
      </c>
      <c r="H37" s="11" t="s">
        <v>48</v>
      </c>
      <c r="I37" s="13" t="n">
        <v>174</v>
      </c>
      <c r="J37" s="18" t="s">
        <v>38</v>
      </c>
      <c r="K37" s="13" t="n">
        <v>95</v>
      </c>
      <c r="L37" s="11" t="str">
        <f aca="false">IF(I37&gt;=K37,"yes","no")</f>
        <v>yes</v>
      </c>
      <c r="M37" s="15" t="n">
        <f aca="false">I37*G37/1000000</f>
        <v>366.056293322852</v>
      </c>
    </row>
    <row r="38" s="17" customFormat="true" ht="15" hidden="false" customHeight="false" outlineLevel="0" collapsed="false">
      <c r="A38" s="11" t="s">
        <v>15</v>
      </c>
      <c r="B38" s="10" t="n">
        <v>40523</v>
      </c>
      <c r="C38" s="11" t="s">
        <v>47</v>
      </c>
      <c r="D38" s="11" t="n">
        <v>3.57</v>
      </c>
      <c r="E38" s="11" t="s">
        <v>43</v>
      </c>
      <c r="F38" s="12" t="n">
        <v>252598</v>
      </c>
      <c r="G38" s="13" t="n">
        <f aca="false">F38*28.316846592</f>
        <v>7152778.81544602</v>
      </c>
      <c r="H38" s="11" t="s">
        <v>48</v>
      </c>
      <c r="I38" s="13" t="n">
        <v>124</v>
      </c>
      <c r="J38" s="18" t="s">
        <v>38</v>
      </c>
      <c r="K38" s="13" t="n">
        <v>95</v>
      </c>
      <c r="L38" s="11" t="str">
        <f aca="false">IF(I38&gt;=K38,"yes","no")</f>
        <v>yes</v>
      </c>
      <c r="M38" s="15" t="n">
        <f aca="false">I38*G38/1000000</f>
        <v>886.944573115306</v>
      </c>
    </row>
    <row r="39" s="17" customFormat="true" ht="15" hidden="false" customHeight="false" outlineLevel="0" collapsed="false">
      <c r="A39" s="11" t="s">
        <v>13</v>
      </c>
      <c r="B39" s="10" t="n">
        <v>40499</v>
      </c>
      <c r="C39" s="11" t="s">
        <v>44</v>
      </c>
      <c r="D39" s="11" t="n">
        <v>0.59</v>
      </c>
      <c r="E39" s="11" t="s">
        <v>40</v>
      </c>
      <c r="F39" s="12" t="n">
        <v>4069</v>
      </c>
      <c r="G39" s="13" t="n">
        <f aca="false">F39*28.316846592</f>
        <v>115221.248782848</v>
      </c>
      <c r="H39" s="11" t="s">
        <v>48</v>
      </c>
      <c r="I39" s="13" t="n">
        <v>158</v>
      </c>
      <c r="J39" s="18" t="s">
        <v>38</v>
      </c>
      <c r="K39" s="13" t="n">
        <v>95</v>
      </c>
      <c r="L39" s="11" t="str">
        <f aca="false">IF(I39&gt;=K39,"yes","no")</f>
        <v>yes</v>
      </c>
      <c r="M39" s="15" t="n">
        <f aca="false">I39*G39/1000000</f>
        <v>18.20495730769</v>
      </c>
    </row>
    <row r="40" s="17" customFormat="true" ht="15" hidden="false" customHeight="false" outlineLevel="0" collapsed="false">
      <c r="A40" s="11" t="s">
        <v>13</v>
      </c>
      <c r="B40" s="10" t="n">
        <v>40511</v>
      </c>
      <c r="C40" s="11" t="s">
        <v>45</v>
      </c>
      <c r="D40" s="11" t="n">
        <v>1.25</v>
      </c>
      <c r="E40" s="11" t="s">
        <v>46</v>
      </c>
      <c r="F40" s="12" t="n">
        <v>8621</v>
      </c>
      <c r="G40" s="13" t="n">
        <f aca="false">F40*28.316846592</f>
        <v>244119.534469632</v>
      </c>
      <c r="H40" s="11" t="s">
        <v>48</v>
      </c>
      <c r="I40" s="13" t="n">
        <v>119</v>
      </c>
      <c r="J40" s="15" t="s">
        <v>38</v>
      </c>
      <c r="K40" s="13" t="n">
        <v>95</v>
      </c>
      <c r="L40" s="11" t="str">
        <f aca="false">IF(I40&gt;=K40,"yes","no")</f>
        <v>yes</v>
      </c>
      <c r="M40" s="15" t="n">
        <f aca="false">I40*G40/1000000</f>
        <v>29.0502246018862</v>
      </c>
    </row>
    <row r="41" s="17" customFormat="true" ht="15" hidden="false" customHeight="false" outlineLevel="0" collapsed="false">
      <c r="A41" s="11" t="s">
        <v>13</v>
      </c>
      <c r="B41" s="10" t="n">
        <v>40523</v>
      </c>
      <c r="C41" s="11" t="s">
        <v>47</v>
      </c>
      <c r="D41" s="11" t="n">
        <v>4.44</v>
      </c>
      <c r="E41" s="11" t="s">
        <v>43</v>
      </c>
      <c r="F41" s="12" t="n">
        <v>30623</v>
      </c>
      <c r="G41" s="13" t="n">
        <f aca="false">F41*28.316846592</f>
        <v>867146.793186816</v>
      </c>
      <c r="H41" s="11" t="s">
        <v>48</v>
      </c>
      <c r="I41" s="14" t="n">
        <v>80.2</v>
      </c>
      <c r="J41" s="15" t="s">
        <v>38</v>
      </c>
      <c r="K41" s="13" t="n">
        <v>95</v>
      </c>
      <c r="L41" s="11" t="str">
        <f aca="false">IF(I41&gt;=K41,"yes","no")</f>
        <v>no</v>
      </c>
      <c r="M41" s="15" t="n">
        <f aca="false">I41*G41/1000000</f>
        <v>69.5451728135826</v>
      </c>
    </row>
    <row r="42" s="17" customFormat="true" ht="15" hidden="false" customHeight="false" outlineLevel="0" collapsed="false">
      <c r="A42" s="11" t="s">
        <v>11</v>
      </c>
      <c r="B42" s="10" t="n">
        <v>40603</v>
      </c>
      <c r="C42" s="11" t="s">
        <v>39</v>
      </c>
      <c r="D42" s="11" t="n">
        <v>0.59</v>
      </c>
      <c r="E42" s="11" t="s">
        <v>40</v>
      </c>
      <c r="F42" s="12" t="n">
        <v>31236</v>
      </c>
      <c r="G42" s="13" t="n">
        <f aca="false">F42*28.316846592</f>
        <v>884505.020147712</v>
      </c>
      <c r="H42" s="11" t="s">
        <v>48</v>
      </c>
      <c r="I42" s="14" t="n">
        <v>74.5</v>
      </c>
      <c r="J42" s="18" t="s">
        <v>38</v>
      </c>
      <c r="K42" s="13" t="n">
        <v>95</v>
      </c>
      <c r="L42" s="11" t="str">
        <f aca="false">IF(I42&gt;=K42,"yes","no")</f>
        <v>no</v>
      </c>
      <c r="M42" s="15" t="n">
        <f aca="false">I42*G42/1000000</f>
        <v>65.8956240010046</v>
      </c>
    </row>
    <row r="43" s="17" customFormat="true" ht="15" hidden="false" customHeight="false" outlineLevel="0" collapsed="false">
      <c r="A43" s="11" t="s">
        <v>11</v>
      </c>
      <c r="B43" s="10" t="n">
        <v>40646</v>
      </c>
      <c r="C43" s="11" t="s">
        <v>41</v>
      </c>
      <c r="D43" s="11" t="n">
        <v>0.75</v>
      </c>
      <c r="E43" s="11" t="s">
        <v>40</v>
      </c>
      <c r="F43" s="12" t="n">
        <v>39707</v>
      </c>
      <c r="G43" s="13" t="n">
        <f aca="false">F43*28.316846592</f>
        <v>1124377.02762854</v>
      </c>
      <c r="H43" s="11" t="s">
        <v>48</v>
      </c>
      <c r="I43" s="14" t="n">
        <v>96.1</v>
      </c>
      <c r="J43" s="18" t="s">
        <v>38</v>
      </c>
      <c r="K43" s="13" t="n">
        <v>95</v>
      </c>
      <c r="L43" s="11" t="str">
        <f aca="false">IF(I43&gt;=K43,"yes","no")</f>
        <v>yes</v>
      </c>
      <c r="M43" s="15" t="n">
        <f aca="false">I43*G43/1000000</f>
        <v>108.052632355103</v>
      </c>
    </row>
    <row r="44" s="17" customFormat="true" ht="15" hidden="false" customHeight="false" outlineLevel="0" collapsed="false">
      <c r="A44" s="11" t="s">
        <v>11</v>
      </c>
      <c r="B44" s="10" t="n">
        <v>40511</v>
      </c>
      <c r="C44" s="11" t="s">
        <v>45</v>
      </c>
      <c r="D44" s="11" t="n">
        <v>1.18</v>
      </c>
      <c r="E44" s="11" t="s">
        <v>46</v>
      </c>
      <c r="F44" s="12" t="n">
        <v>62473</v>
      </c>
      <c r="G44" s="13" t="n">
        <f aca="false">F44*28.316846592</f>
        <v>1769038.35714202</v>
      </c>
      <c r="H44" s="11" t="s">
        <v>48</v>
      </c>
      <c r="I44" s="13" t="n">
        <v>102</v>
      </c>
      <c r="J44" s="18" t="s">
        <v>38</v>
      </c>
      <c r="K44" s="13" t="n">
        <v>95</v>
      </c>
      <c r="L44" s="11" t="str">
        <f aca="false">IF(I44&gt;=K44,"yes","no")</f>
        <v>yes</v>
      </c>
      <c r="M44" s="15" t="n">
        <f aca="false">I44*G44/1000000</f>
        <v>180.441912428486</v>
      </c>
    </row>
    <row r="45" s="17" customFormat="true" ht="15" hidden="false" customHeight="false" outlineLevel="0" collapsed="false">
      <c r="A45" s="11" t="s">
        <v>11</v>
      </c>
      <c r="B45" s="10" t="n">
        <v>40523</v>
      </c>
      <c r="C45" s="11" t="s">
        <v>47</v>
      </c>
      <c r="D45" s="11" t="n">
        <v>4.47</v>
      </c>
      <c r="E45" s="11" t="s">
        <v>43</v>
      </c>
      <c r="F45" s="12" t="n">
        <v>236655</v>
      </c>
      <c r="G45" s="13" t="n">
        <f aca="false">F45*28.316846592</f>
        <v>6701323.33022976</v>
      </c>
      <c r="H45" s="11" t="s">
        <v>48</v>
      </c>
      <c r="I45" s="13" t="n">
        <v>104</v>
      </c>
      <c r="J45" s="18" t="s">
        <v>38</v>
      </c>
      <c r="K45" s="13" t="n">
        <v>95</v>
      </c>
      <c r="L45" s="11" t="str">
        <f aca="false">IF(I45&gt;=K45,"yes","no")</f>
        <v>yes</v>
      </c>
      <c r="M45" s="15" t="n">
        <f aca="false">I45*G45/1000000</f>
        <v>696.937626343895</v>
      </c>
    </row>
    <row r="46" s="17" customFormat="true" ht="15" hidden="false" customHeight="false" outlineLevel="0" collapsed="false">
      <c r="A46" s="11" t="s">
        <v>11</v>
      </c>
      <c r="B46" s="10" t="n">
        <v>40611</v>
      </c>
      <c r="C46" s="11" t="s">
        <v>42</v>
      </c>
      <c r="D46" s="11" t="n">
        <v>2.39</v>
      </c>
      <c r="E46" s="11" t="s">
        <v>43</v>
      </c>
      <c r="F46" s="12" t="n">
        <v>126533</v>
      </c>
      <c r="G46" s="13" t="n">
        <f aca="false">F46*28.316846592</f>
        <v>3583015.54982554</v>
      </c>
      <c r="H46" s="11" t="s">
        <v>48</v>
      </c>
      <c r="I46" s="13" t="n">
        <v>116</v>
      </c>
      <c r="J46" s="18" t="s">
        <v>38</v>
      </c>
      <c r="K46" s="13" t="n">
        <v>95</v>
      </c>
      <c r="L46" s="11" t="str">
        <f aca="false">IF(I46&gt;=K46,"yes","no")</f>
        <v>yes</v>
      </c>
      <c r="M46" s="15" t="n">
        <f aca="false">I46*G46/1000000</f>
        <v>415.629803779762</v>
      </c>
    </row>
    <row r="47" s="17" customFormat="true" ht="15" hidden="false" customHeight="false" outlineLevel="0" collapsed="false">
      <c r="A47" s="16" t="s">
        <v>9</v>
      </c>
      <c r="B47" s="10" t="n">
        <v>40499</v>
      </c>
      <c r="C47" s="11" t="s">
        <v>44</v>
      </c>
      <c r="D47" s="11" t="n">
        <v>0.51</v>
      </c>
      <c r="E47" s="11" t="s">
        <v>40</v>
      </c>
      <c r="F47" s="12" t="n">
        <v>25155</v>
      </c>
      <c r="G47" s="13" t="n">
        <f aca="false">F47*28.316846592</f>
        <v>712310.27602176</v>
      </c>
      <c r="H47" s="11" t="s">
        <v>48</v>
      </c>
      <c r="I47" s="14" t="n">
        <v>62.3</v>
      </c>
      <c r="J47" s="18" t="s">
        <v>38</v>
      </c>
      <c r="K47" s="13" t="n">
        <v>95</v>
      </c>
      <c r="L47" s="11" t="str">
        <f aca="false">IF(I47&gt;=K47,"yes","no")</f>
        <v>no</v>
      </c>
      <c r="M47" s="15" t="n">
        <f aca="false">I47*G47/1000000</f>
        <v>44.3769301961557</v>
      </c>
    </row>
    <row r="48" s="17" customFormat="true" ht="15" hidden="false" customHeight="false" outlineLevel="0" collapsed="false">
      <c r="A48" s="16" t="s">
        <v>9</v>
      </c>
      <c r="B48" s="10" t="n">
        <v>40511</v>
      </c>
      <c r="C48" s="11" t="s">
        <v>45</v>
      </c>
      <c r="D48" s="11" t="n">
        <v>1.23</v>
      </c>
      <c r="E48" s="11" t="s">
        <v>46</v>
      </c>
      <c r="F48" s="12" t="n">
        <v>60668</v>
      </c>
      <c r="G48" s="13" t="n">
        <f aca="false">F48*28.316846592</f>
        <v>1717926.44904346</v>
      </c>
      <c r="H48" s="11" t="s">
        <v>48</v>
      </c>
      <c r="I48" s="14" t="n">
        <v>53.5</v>
      </c>
      <c r="J48" s="18" t="s">
        <v>38</v>
      </c>
      <c r="K48" s="13" t="n">
        <v>95</v>
      </c>
      <c r="L48" s="11" t="str">
        <f aca="false">IF(I48&gt;=K48,"yes","no")</f>
        <v>no</v>
      </c>
      <c r="M48" s="15" t="n">
        <f aca="false">I48*G48/1000000</f>
        <v>91.9090650238249</v>
      </c>
    </row>
    <row r="49" s="17" customFormat="true" ht="15" hidden="false" customHeight="false" outlineLevel="0" collapsed="false">
      <c r="A49" s="16" t="s">
        <v>9</v>
      </c>
      <c r="B49" s="10" t="n">
        <v>40523</v>
      </c>
      <c r="C49" s="11" t="s">
        <v>47</v>
      </c>
      <c r="D49" s="11" t="n">
        <v>3.71</v>
      </c>
      <c r="E49" s="11" t="s">
        <v>43</v>
      </c>
      <c r="F49" s="12" t="n">
        <v>182989</v>
      </c>
      <c r="G49" s="13" t="n">
        <f aca="false">F49*28.316846592</f>
        <v>5181671.44102349</v>
      </c>
      <c r="H49" s="11" t="s">
        <v>48</v>
      </c>
      <c r="I49" s="14" t="n">
        <v>48.8</v>
      </c>
      <c r="J49" s="18" t="s">
        <v>38</v>
      </c>
      <c r="K49" s="13" t="n">
        <v>95</v>
      </c>
      <c r="L49" s="11" t="str">
        <f aca="false">IF(I49&gt;=K49,"yes","no")</f>
        <v>no</v>
      </c>
      <c r="M49" s="15" t="n">
        <f aca="false">I49*G49/1000000</f>
        <v>252.865566321946</v>
      </c>
    </row>
    <row r="50" customFormat="false" ht="15" hidden="false" customHeight="false" outlineLevel="0" collapsed="false">
      <c r="A50" s="7" t="s">
        <v>21</v>
      </c>
      <c r="B50" s="10" t="n">
        <v>40610</v>
      </c>
      <c r="C50" s="11" t="s">
        <v>35</v>
      </c>
      <c r="D50" s="11" t="n">
        <v>0.19</v>
      </c>
      <c r="E50" s="11" t="s">
        <v>36</v>
      </c>
      <c r="F50" s="12" t="n">
        <v>6803</v>
      </c>
      <c r="G50" s="13" t="n">
        <f aca="false">F50*28.316846592</f>
        <v>192639.507365376</v>
      </c>
      <c r="H50" s="11" t="s">
        <v>49</v>
      </c>
      <c r="I50" s="18" t="n">
        <v>5.37</v>
      </c>
      <c r="J50" s="15" t="s">
        <v>38</v>
      </c>
      <c r="K50" s="13" t="n">
        <v>221</v>
      </c>
      <c r="L50" s="11" t="str">
        <f aca="false">IF(I50&gt;=K50,"yes","no")</f>
        <v>no</v>
      </c>
      <c r="M50" s="15" t="n">
        <f aca="false">I50*G50/1000000</f>
        <v>1.03447415455207</v>
      </c>
    </row>
    <row r="51" customFormat="false" ht="15" hidden="false" customHeight="false" outlineLevel="0" collapsed="false">
      <c r="A51" s="11" t="s">
        <v>21</v>
      </c>
      <c r="B51" s="10" t="n">
        <v>40603</v>
      </c>
      <c r="C51" s="11" t="s">
        <v>39</v>
      </c>
      <c r="D51" s="11" t="n">
        <v>0.66</v>
      </c>
      <c r="E51" s="11" t="s">
        <v>40</v>
      </c>
      <c r="F51" s="12" t="n">
        <v>23630</v>
      </c>
      <c r="G51" s="13" t="n">
        <f aca="false">F51*28.316846592</f>
        <v>669127.08496896</v>
      </c>
      <c r="H51" s="11" t="s">
        <v>49</v>
      </c>
      <c r="I51" s="18" t="n">
        <v>6</v>
      </c>
      <c r="J51" s="15" t="s">
        <v>38</v>
      </c>
      <c r="K51" s="13" t="n">
        <v>221</v>
      </c>
      <c r="L51" s="11" t="str">
        <f aca="false">IF(I51&gt;=K51,"yes","no")</f>
        <v>no</v>
      </c>
      <c r="M51" s="15" t="n">
        <f aca="false">I51*G51/1000000</f>
        <v>4.01476250981376</v>
      </c>
    </row>
    <row r="52" customFormat="false" ht="15" hidden="false" customHeight="false" outlineLevel="0" collapsed="false">
      <c r="A52" s="11" t="s">
        <v>21</v>
      </c>
      <c r="B52" s="10" t="n">
        <v>40646</v>
      </c>
      <c r="C52" s="11" t="s">
        <v>41</v>
      </c>
      <c r="D52" s="11" t="n">
        <v>0.86</v>
      </c>
      <c r="E52" s="11" t="s">
        <v>40</v>
      </c>
      <c r="F52" s="12" t="n">
        <v>30791</v>
      </c>
      <c r="G52" s="13" t="n">
        <f aca="false">F52*28.316846592</f>
        <v>871904.023414272</v>
      </c>
      <c r="H52" s="11" t="s">
        <v>49</v>
      </c>
      <c r="I52" s="18" t="n">
        <v>3.95</v>
      </c>
      <c r="J52" s="18" t="s">
        <v>38</v>
      </c>
      <c r="K52" s="13" t="n">
        <v>221</v>
      </c>
      <c r="L52" s="11" t="str">
        <f aca="false">IF(I52&gt;=K52,"yes","no")</f>
        <v>no</v>
      </c>
      <c r="M52" s="15" t="n">
        <f aca="false">I52*G52/1000000</f>
        <v>3.44402089248637</v>
      </c>
    </row>
    <row r="53" customFormat="false" ht="15" hidden="false" customHeight="false" outlineLevel="0" collapsed="false">
      <c r="A53" s="7" t="s">
        <v>19</v>
      </c>
      <c r="B53" s="10" t="n">
        <v>40610</v>
      </c>
      <c r="C53" s="11" t="s">
        <v>35</v>
      </c>
      <c r="D53" s="11" t="n">
        <v>0.17</v>
      </c>
      <c r="E53" s="11" t="s">
        <v>36</v>
      </c>
      <c r="F53" s="12" t="n">
        <v>34160</v>
      </c>
      <c r="G53" s="13" t="n">
        <f aca="false">F53*28.316846592</f>
        <v>967303.47958272</v>
      </c>
      <c r="H53" s="11" t="s">
        <v>49</v>
      </c>
      <c r="I53" s="14" t="n">
        <v>11.7</v>
      </c>
      <c r="J53" s="15" t="s">
        <v>38</v>
      </c>
      <c r="K53" s="13" t="n">
        <v>221</v>
      </c>
      <c r="L53" s="11" t="str">
        <f aca="false">IF(I53&gt;=K53,"yes","no")</f>
        <v>no</v>
      </c>
      <c r="M53" s="15" t="n">
        <f aca="false">I53*G53/1000000</f>
        <v>11.3174507111178</v>
      </c>
    </row>
    <row r="54" customFormat="false" ht="15" hidden="false" customHeight="false" outlineLevel="0" collapsed="false">
      <c r="A54" s="11" t="s">
        <v>19</v>
      </c>
      <c r="B54" s="10" t="n">
        <v>40603</v>
      </c>
      <c r="C54" s="11" t="s">
        <v>39</v>
      </c>
      <c r="D54" s="11" t="n">
        <v>0.54</v>
      </c>
      <c r="E54" s="11" t="s">
        <v>40</v>
      </c>
      <c r="F54" s="12" t="n">
        <v>108509</v>
      </c>
      <c r="G54" s="13" t="n">
        <f aca="false">F54*28.316846592</f>
        <v>3072632.70685133</v>
      </c>
      <c r="H54" s="11" t="s">
        <v>49</v>
      </c>
      <c r="I54" s="18" t="n">
        <v>8.12</v>
      </c>
      <c r="J54" s="15" t="s">
        <v>38</v>
      </c>
      <c r="K54" s="13" t="n">
        <v>221</v>
      </c>
      <c r="L54" s="11" t="str">
        <f aca="false">IF(I54&gt;=K54,"yes","no")</f>
        <v>no</v>
      </c>
      <c r="M54" s="15" t="n">
        <f aca="false">I54*G54/1000000</f>
        <v>24.9497775796328</v>
      </c>
    </row>
    <row r="55" customFormat="false" ht="15" hidden="false" customHeight="false" outlineLevel="0" collapsed="false">
      <c r="A55" s="11" t="s">
        <v>19</v>
      </c>
      <c r="B55" s="10" t="n">
        <v>40646</v>
      </c>
      <c r="C55" s="11" t="s">
        <v>41</v>
      </c>
      <c r="D55" s="11" t="n">
        <v>0.75</v>
      </c>
      <c r="E55" s="11" t="s">
        <v>40</v>
      </c>
      <c r="F55" s="12" t="n">
        <v>150707</v>
      </c>
      <c r="G55" s="13" t="n">
        <f aca="false">F55*28.316846592</f>
        <v>4267546.99934054</v>
      </c>
      <c r="H55" s="11" t="s">
        <v>49</v>
      </c>
      <c r="I55" s="14" t="n">
        <v>12.5</v>
      </c>
      <c r="J55" s="18" t="s">
        <v>38</v>
      </c>
      <c r="K55" s="13" t="n">
        <v>221</v>
      </c>
      <c r="L55" s="11" t="str">
        <f aca="false">IF(I55&gt;=K55,"yes","no")</f>
        <v>no</v>
      </c>
      <c r="M55" s="15" t="n">
        <f aca="false">I55*G55/1000000</f>
        <v>53.3443374917568</v>
      </c>
    </row>
    <row r="56" customFormat="false" ht="15" hidden="false" customHeight="false" outlineLevel="0" collapsed="false">
      <c r="A56" s="11" t="s">
        <v>17</v>
      </c>
      <c r="B56" s="10" t="n">
        <v>40610</v>
      </c>
      <c r="C56" s="11" t="s">
        <v>35</v>
      </c>
      <c r="D56" s="11" t="n">
        <v>0.17</v>
      </c>
      <c r="E56" s="11" t="s">
        <v>36</v>
      </c>
      <c r="F56" s="12" t="n">
        <v>2616</v>
      </c>
      <c r="G56" s="13" t="n">
        <f aca="false">F56*28.316846592</f>
        <v>74076.870684672</v>
      </c>
      <c r="H56" s="11" t="s">
        <v>49</v>
      </c>
      <c r="I56" s="18" t="n">
        <v>4.17</v>
      </c>
      <c r="J56" s="15" t="s">
        <v>38</v>
      </c>
      <c r="K56" s="13" t="n">
        <v>221</v>
      </c>
      <c r="L56" s="11" t="str">
        <f aca="false">IF(I56&gt;=K56,"yes","no")</f>
        <v>no</v>
      </c>
      <c r="M56" s="15" t="n">
        <f aca="false">I56*G56/1000000</f>
        <v>0.308900550755082</v>
      </c>
    </row>
    <row r="57" customFormat="false" ht="15" hidden="false" customHeight="false" outlineLevel="0" collapsed="false">
      <c r="A57" s="7" t="s">
        <v>17</v>
      </c>
      <c r="B57" s="10" t="n">
        <v>40603</v>
      </c>
      <c r="C57" s="11" t="s">
        <v>39</v>
      </c>
      <c r="D57" s="11" t="n">
        <v>0.53</v>
      </c>
      <c r="E57" s="11" t="s">
        <v>40</v>
      </c>
      <c r="F57" s="12" t="n">
        <v>8156</v>
      </c>
      <c r="G57" s="13" t="n">
        <f aca="false">F57*28.316846592</f>
        <v>230952.200804352</v>
      </c>
      <c r="H57" s="11" t="s">
        <v>49</v>
      </c>
      <c r="I57" s="18" t="n">
        <v>7.19</v>
      </c>
      <c r="J57" s="18" t="s">
        <v>38</v>
      </c>
      <c r="K57" s="13" t="n">
        <v>221</v>
      </c>
      <c r="L57" s="11" t="str">
        <f aca="false">IF(I57&gt;=K57,"yes","no")</f>
        <v>no</v>
      </c>
      <c r="M57" s="15" t="n">
        <f aca="false">I57*G57/1000000</f>
        <v>1.66054632378329</v>
      </c>
    </row>
    <row r="58" customFormat="false" ht="15" hidden="false" customHeight="false" outlineLevel="0" collapsed="false">
      <c r="A58" s="11" t="s">
        <v>17</v>
      </c>
      <c r="B58" s="10" t="n">
        <v>40646</v>
      </c>
      <c r="C58" s="11" t="s">
        <v>41</v>
      </c>
      <c r="D58" s="11" t="n">
        <v>0.73</v>
      </c>
      <c r="E58" s="11" t="s">
        <v>40</v>
      </c>
      <c r="F58" s="12" t="n">
        <v>11233</v>
      </c>
      <c r="G58" s="13" t="n">
        <f aca="false">F58*28.316846592</f>
        <v>318083.137767936</v>
      </c>
      <c r="H58" s="11" t="s">
        <v>49</v>
      </c>
      <c r="I58" s="14" t="n">
        <v>11.3</v>
      </c>
      <c r="J58" s="18" t="s">
        <v>38</v>
      </c>
      <c r="K58" s="13" t="n">
        <v>221</v>
      </c>
      <c r="L58" s="11" t="str">
        <f aca="false">IF(I58&gt;=K58,"yes","no")</f>
        <v>no</v>
      </c>
      <c r="M58" s="15" t="n">
        <f aca="false">I58*G58/1000000</f>
        <v>3.59433945677768</v>
      </c>
    </row>
    <row r="59" customFormat="false" ht="15" hidden="false" customHeight="false" outlineLevel="0" collapsed="false">
      <c r="A59" s="11" t="s">
        <v>17</v>
      </c>
      <c r="B59" s="10" t="n">
        <v>40611</v>
      </c>
      <c r="C59" s="11" t="s">
        <v>42</v>
      </c>
      <c r="D59" s="11" t="n">
        <v>2.05</v>
      </c>
      <c r="E59" s="11" t="s">
        <v>43</v>
      </c>
      <c r="F59" s="12" t="n">
        <v>31546</v>
      </c>
      <c r="G59" s="13" t="n">
        <f aca="false">F59*28.316846592</f>
        <v>893283.242591232</v>
      </c>
      <c r="H59" s="11" t="s">
        <v>49</v>
      </c>
      <c r="I59" s="14" t="n">
        <v>11.8</v>
      </c>
      <c r="J59" s="18" t="s">
        <v>38</v>
      </c>
      <c r="K59" s="13" t="n">
        <v>221</v>
      </c>
      <c r="L59" s="11" t="str">
        <f aca="false">IF(I59&gt;=K59,"yes","no")</f>
        <v>no</v>
      </c>
      <c r="M59" s="15" t="n">
        <f aca="false">I59*G59/1000000</f>
        <v>10.5407422625765</v>
      </c>
    </row>
    <row r="60" customFormat="false" ht="15" hidden="false" customHeight="false" outlineLevel="0" collapsed="false">
      <c r="A60" s="11" t="s">
        <v>15</v>
      </c>
      <c r="B60" s="10" t="n">
        <v>40499</v>
      </c>
      <c r="C60" s="11" t="s">
        <v>44</v>
      </c>
      <c r="D60" s="11" t="n">
        <v>0.46</v>
      </c>
      <c r="E60" s="11" t="s">
        <v>36</v>
      </c>
      <c r="F60" s="12" t="n">
        <v>32548</v>
      </c>
      <c r="G60" s="13" t="n">
        <f aca="false">F60*28.316846592</f>
        <v>921656.722876416</v>
      </c>
      <c r="H60" s="11" t="s">
        <v>49</v>
      </c>
      <c r="I60" s="18" t="n">
        <v>6.05</v>
      </c>
      <c r="J60" s="18" t="s">
        <v>38</v>
      </c>
      <c r="K60" s="13" t="n">
        <v>221</v>
      </c>
      <c r="L60" s="11" t="str">
        <f aca="false">IF(I60&gt;=K60,"yes","no")</f>
        <v>no</v>
      </c>
      <c r="M60" s="15" t="n">
        <f aca="false">I60*G60/1000000</f>
        <v>5.57602317340232</v>
      </c>
    </row>
    <row r="61" customFormat="false" ht="15" hidden="false" customHeight="false" outlineLevel="0" collapsed="false">
      <c r="A61" s="11" t="s">
        <v>15</v>
      </c>
      <c r="B61" s="10" t="n">
        <v>40511</v>
      </c>
      <c r="C61" s="11" t="s">
        <v>45</v>
      </c>
      <c r="D61" s="11" t="n">
        <v>1.05</v>
      </c>
      <c r="E61" s="11" t="s">
        <v>46</v>
      </c>
      <c r="F61" s="12" t="n">
        <v>74294</v>
      </c>
      <c r="G61" s="13" t="n">
        <f aca="false">F61*28.316846592</f>
        <v>2103771.80070605</v>
      </c>
      <c r="H61" s="11" t="s">
        <v>49</v>
      </c>
      <c r="I61" s="14" t="n">
        <v>15.1</v>
      </c>
      <c r="J61" s="18" t="s">
        <v>38</v>
      </c>
      <c r="K61" s="13" t="n">
        <v>221</v>
      </c>
      <c r="L61" s="11" t="str">
        <f aca="false">IF(I61&gt;=K61,"yes","no")</f>
        <v>no</v>
      </c>
      <c r="M61" s="15" t="n">
        <f aca="false">I61*G61/1000000</f>
        <v>31.7669541906613</v>
      </c>
    </row>
    <row r="62" customFormat="false" ht="15" hidden="false" customHeight="false" outlineLevel="0" collapsed="false">
      <c r="A62" s="11" t="s">
        <v>15</v>
      </c>
      <c r="B62" s="10" t="n">
        <v>40523</v>
      </c>
      <c r="C62" s="11" t="s">
        <v>47</v>
      </c>
      <c r="D62" s="11" t="n">
        <v>3.57</v>
      </c>
      <c r="E62" s="11" t="s">
        <v>43</v>
      </c>
      <c r="F62" s="12" t="n">
        <v>252598</v>
      </c>
      <c r="G62" s="13" t="n">
        <f aca="false">F62*28.316846592</f>
        <v>7152778.81544602</v>
      </c>
      <c r="H62" s="11" t="s">
        <v>49</v>
      </c>
      <c r="I62" s="14" t="n">
        <v>11.3</v>
      </c>
      <c r="J62" s="18" t="s">
        <v>38</v>
      </c>
      <c r="K62" s="13" t="n">
        <v>221</v>
      </c>
      <c r="L62" s="11" t="str">
        <f aca="false">IF(I62&gt;=K62,"yes","no")</f>
        <v>no</v>
      </c>
      <c r="M62" s="15" t="n">
        <f aca="false">I62*G62/1000000</f>
        <v>80.82640061454</v>
      </c>
    </row>
    <row r="63" customFormat="false" ht="15" hidden="false" customHeight="false" outlineLevel="0" collapsed="false">
      <c r="A63" s="11" t="s">
        <v>13</v>
      </c>
      <c r="B63" s="10" t="n">
        <v>40499</v>
      </c>
      <c r="C63" s="11" t="s">
        <v>44</v>
      </c>
      <c r="D63" s="11" t="n">
        <v>0.59</v>
      </c>
      <c r="E63" s="11" t="s">
        <v>40</v>
      </c>
      <c r="F63" s="12" t="n">
        <v>4069</v>
      </c>
      <c r="G63" s="13" t="n">
        <f aca="false">F63*28.316846592</f>
        <v>115221.248782848</v>
      </c>
      <c r="H63" s="11" t="s">
        <v>49</v>
      </c>
      <c r="I63" s="14" t="n">
        <v>10.7</v>
      </c>
      <c r="J63" s="18" t="s">
        <v>38</v>
      </c>
      <c r="K63" s="13" t="n">
        <v>221</v>
      </c>
      <c r="L63" s="11" t="str">
        <f aca="false">IF(I63&gt;=K63,"yes","no")</f>
        <v>no</v>
      </c>
      <c r="M63" s="15" t="n">
        <f aca="false">I63*G63/1000000</f>
        <v>1.23286736197647</v>
      </c>
    </row>
    <row r="64" customFormat="false" ht="15" hidden="false" customHeight="false" outlineLevel="0" collapsed="false">
      <c r="A64" s="11" t="s">
        <v>13</v>
      </c>
      <c r="B64" s="10" t="n">
        <v>40511</v>
      </c>
      <c r="C64" s="11" t="s">
        <v>45</v>
      </c>
      <c r="D64" s="11" t="n">
        <v>1.25</v>
      </c>
      <c r="E64" s="11" t="s">
        <v>46</v>
      </c>
      <c r="F64" s="12" t="n">
        <v>8621</v>
      </c>
      <c r="G64" s="13" t="n">
        <f aca="false">F64*28.316846592</f>
        <v>244119.534469632</v>
      </c>
      <c r="H64" s="11" t="s">
        <v>49</v>
      </c>
      <c r="I64" s="18" t="n">
        <v>4.6</v>
      </c>
      <c r="J64" s="15" t="s">
        <v>38</v>
      </c>
      <c r="K64" s="13" t="n">
        <v>221</v>
      </c>
      <c r="L64" s="11" t="str">
        <f aca="false">IF(I64&gt;=K64,"yes","no")</f>
        <v>no</v>
      </c>
      <c r="M64" s="15" t="n">
        <f aca="false">I64*G64/1000000</f>
        <v>1.12294985856031</v>
      </c>
    </row>
    <row r="65" customFormat="false" ht="15" hidden="false" customHeight="false" outlineLevel="0" collapsed="false">
      <c r="A65" s="11" t="s">
        <v>13</v>
      </c>
      <c r="B65" s="10" t="n">
        <v>40523</v>
      </c>
      <c r="C65" s="11" t="s">
        <v>47</v>
      </c>
      <c r="D65" s="11" t="n">
        <v>4.44</v>
      </c>
      <c r="E65" s="11" t="s">
        <v>43</v>
      </c>
      <c r="F65" s="12" t="n">
        <v>30623</v>
      </c>
      <c r="G65" s="13" t="n">
        <f aca="false">F65*28.316846592</f>
        <v>867146.793186816</v>
      </c>
      <c r="H65" s="11" t="s">
        <v>49</v>
      </c>
      <c r="I65" s="18" t="n">
        <v>2.74</v>
      </c>
      <c r="J65" s="15" t="s">
        <v>38</v>
      </c>
      <c r="K65" s="13" t="n">
        <v>221</v>
      </c>
      <c r="L65" s="11" t="str">
        <f aca="false">IF(I65&gt;=K65,"yes","no")</f>
        <v>no</v>
      </c>
      <c r="M65" s="15" t="n">
        <f aca="false">I65*G65/1000000</f>
        <v>2.37598221333188</v>
      </c>
    </row>
    <row r="66" customFormat="false" ht="15" hidden="false" customHeight="false" outlineLevel="0" collapsed="false">
      <c r="A66" s="11" t="s">
        <v>11</v>
      </c>
      <c r="B66" s="10" t="n">
        <v>40603</v>
      </c>
      <c r="C66" s="11" t="s">
        <v>39</v>
      </c>
      <c r="D66" s="11" t="n">
        <v>0.59</v>
      </c>
      <c r="E66" s="11" t="s">
        <v>40</v>
      </c>
      <c r="F66" s="12" t="n">
        <v>31236</v>
      </c>
      <c r="G66" s="13" t="n">
        <f aca="false">F66*28.316846592</f>
        <v>884505.020147712</v>
      </c>
      <c r="H66" s="11" t="s">
        <v>49</v>
      </c>
      <c r="I66" s="18" t="n">
        <v>5.35</v>
      </c>
      <c r="J66" s="18" t="s">
        <v>38</v>
      </c>
      <c r="K66" s="13" t="n">
        <v>221</v>
      </c>
      <c r="L66" s="11" t="str">
        <f aca="false">IF(I66&gt;=K66,"yes","no")</f>
        <v>no</v>
      </c>
      <c r="M66" s="15" t="n">
        <f aca="false">I66*G66/1000000</f>
        <v>4.73210185779026</v>
      </c>
    </row>
    <row r="67" customFormat="false" ht="15" hidden="false" customHeight="false" outlineLevel="0" collapsed="false">
      <c r="A67" s="11" t="s">
        <v>11</v>
      </c>
      <c r="B67" s="10" t="n">
        <v>40646</v>
      </c>
      <c r="C67" s="11" t="s">
        <v>41</v>
      </c>
      <c r="D67" s="11" t="n">
        <v>0.75</v>
      </c>
      <c r="E67" s="11" t="s">
        <v>40</v>
      </c>
      <c r="F67" s="12" t="n">
        <v>39707</v>
      </c>
      <c r="G67" s="13" t="n">
        <f aca="false">F67*28.316846592</f>
        <v>1124377.02762854</v>
      </c>
      <c r="H67" s="11" t="s">
        <v>49</v>
      </c>
      <c r="I67" s="18" t="n">
        <v>8.56</v>
      </c>
      <c r="J67" s="18" t="s">
        <v>38</v>
      </c>
      <c r="K67" s="13" t="n">
        <v>221</v>
      </c>
      <c r="L67" s="11" t="str">
        <f aca="false">IF(I67&gt;=K67,"yes","no")</f>
        <v>no</v>
      </c>
      <c r="M67" s="15" t="n">
        <f aca="false">I67*G67/1000000</f>
        <v>9.62466735650034</v>
      </c>
    </row>
    <row r="68" customFormat="false" ht="15" hidden="false" customHeight="false" outlineLevel="0" collapsed="false">
      <c r="A68" s="11" t="s">
        <v>11</v>
      </c>
      <c r="B68" s="10" t="n">
        <v>40511</v>
      </c>
      <c r="C68" s="11" t="s">
        <v>45</v>
      </c>
      <c r="D68" s="11" t="n">
        <v>1.18</v>
      </c>
      <c r="E68" s="11" t="s">
        <v>46</v>
      </c>
      <c r="F68" s="12" t="n">
        <v>62473</v>
      </c>
      <c r="G68" s="13" t="n">
        <f aca="false">F68*28.316846592</f>
        <v>1769038.35714202</v>
      </c>
      <c r="H68" s="11" t="s">
        <v>49</v>
      </c>
      <c r="I68" s="18" t="n">
        <v>9.44</v>
      </c>
      <c r="J68" s="18" t="s">
        <v>38</v>
      </c>
      <c r="K68" s="13" t="n">
        <v>221</v>
      </c>
      <c r="L68" s="11" t="str">
        <f aca="false">IF(I68&gt;=K68,"yes","no")</f>
        <v>no</v>
      </c>
      <c r="M68" s="15" t="n">
        <f aca="false">I68*G68/1000000</f>
        <v>16.6997220914206</v>
      </c>
    </row>
    <row r="69" customFormat="false" ht="15" hidden="false" customHeight="false" outlineLevel="0" collapsed="false">
      <c r="A69" s="11" t="s">
        <v>11</v>
      </c>
      <c r="B69" s="10" t="n">
        <v>40523</v>
      </c>
      <c r="C69" s="11" t="s">
        <v>47</v>
      </c>
      <c r="D69" s="11" t="n">
        <v>4.47</v>
      </c>
      <c r="E69" s="11" t="s">
        <v>43</v>
      </c>
      <c r="F69" s="12" t="n">
        <v>236655</v>
      </c>
      <c r="G69" s="13" t="n">
        <f aca="false">F69*28.316846592</f>
        <v>6701323.33022976</v>
      </c>
      <c r="H69" s="11" t="s">
        <v>49</v>
      </c>
      <c r="I69" s="14" t="n">
        <v>12.2</v>
      </c>
      <c r="J69" s="18" t="s">
        <v>38</v>
      </c>
      <c r="K69" s="13" t="n">
        <v>221</v>
      </c>
      <c r="L69" s="11" t="str">
        <f aca="false">IF(I69&gt;=K69,"yes","no")</f>
        <v>no</v>
      </c>
      <c r="M69" s="15" t="n">
        <f aca="false">I69*G69/1000000</f>
        <v>81.7561446288031</v>
      </c>
    </row>
    <row r="70" customFormat="false" ht="15" hidden="false" customHeight="false" outlineLevel="0" collapsed="false">
      <c r="A70" s="11" t="s">
        <v>11</v>
      </c>
      <c r="B70" s="10" t="n">
        <v>40611</v>
      </c>
      <c r="C70" s="11" t="s">
        <v>42</v>
      </c>
      <c r="D70" s="11" t="n">
        <v>2.39</v>
      </c>
      <c r="E70" s="11" t="s">
        <v>43</v>
      </c>
      <c r="F70" s="12" t="n">
        <v>126533</v>
      </c>
      <c r="G70" s="13" t="n">
        <f aca="false">F70*28.316846592</f>
        <v>3583015.54982554</v>
      </c>
      <c r="H70" s="11" t="s">
        <v>49</v>
      </c>
      <c r="I70" s="14" t="n">
        <v>11.8</v>
      </c>
      <c r="J70" s="18" t="s">
        <v>38</v>
      </c>
      <c r="K70" s="13" t="n">
        <v>221</v>
      </c>
      <c r="L70" s="11" t="str">
        <f aca="false">IF(I70&gt;=K70,"yes","no")</f>
        <v>no</v>
      </c>
      <c r="M70" s="15" t="n">
        <f aca="false">I70*G70/1000000</f>
        <v>42.2795834879413</v>
      </c>
    </row>
    <row r="71" customFormat="false" ht="15" hidden="false" customHeight="false" outlineLevel="0" collapsed="false">
      <c r="A71" s="16" t="s">
        <v>9</v>
      </c>
      <c r="B71" s="10" t="n">
        <v>40499</v>
      </c>
      <c r="C71" s="11" t="s">
        <v>44</v>
      </c>
      <c r="D71" s="11" t="n">
        <v>0.51</v>
      </c>
      <c r="E71" s="11" t="s">
        <v>40</v>
      </c>
      <c r="F71" s="12" t="n">
        <v>25155</v>
      </c>
      <c r="G71" s="13" t="n">
        <f aca="false">F71*28.316846592</f>
        <v>712310.27602176</v>
      </c>
      <c r="H71" s="11" t="s">
        <v>49</v>
      </c>
      <c r="I71" s="18" t="n">
        <v>3.88</v>
      </c>
      <c r="J71" s="18" t="s">
        <v>38</v>
      </c>
      <c r="K71" s="13" t="n">
        <v>221</v>
      </c>
      <c r="L71" s="11" t="str">
        <f aca="false">IF(I71&gt;=K71,"yes","no")</f>
        <v>no</v>
      </c>
      <c r="M71" s="15" t="n">
        <f aca="false">I71*G71/1000000</f>
        <v>2.76376387096443</v>
      </c>
    </row>
    <row r="72" customFormat="false" ht="15" hidden="false" customHeight="false" outlineLevel="0" collapsed="false">
      <c r="A72" s="16" t="s">
        <v>9</v>
      </c>
      <c r="B72" s="10" t="n">
        <v>40511</v>
      </c>
      <c r="C72" s="11" t="s">
        <v>45</v>
      </c>
      <c r="D72" s="11" t="n">
        <v>1.23</v>
      </c>
      <c r="E72" s="11" t="s">
        <v>46</v>
      </c>
      <c r="F72" s="12" t="n">
        <v>60668</v>
      </c>
      <c r="G72" s="13" t="n">
        <f aca="false">F72*28.316846592</f>
        <v>1717926.44904346</v>
      </c>
      <c r="H72" s="11" t="s">
        <v>49</v>
      </c>
      <c r="I72" s="18" t="n">
        <v>2.6</v>
      </c>
      <c r="J72" s="18" t="s">
        <v>38</v>
      </c>
      <c r="K72" s="13" t="n">
        <v>221</v>
      </c>
      <c r="L72" s="11" t="str">
        <f aca="false">IF(I72&gt;=K72,"yes","no")</f>
        <v>no</v>
      </c>
      <c r="M72" s="15" t="n">
        <f aca="false">I72*G72/1000000</f>
        <v>4.46660876751299</v>
      </c>
    </row>
    <row r="73" customFormat="false" ht="15" hidden="false" customHeight="false" outlineLevel="0" collapsed="false">
      <c r="A73" s="16" t="s">
        <v>9</v>
      </c>
      <c r="B73" s="10" t="n">
        <v>40523</v>
      </c>
      <c r="C73" s="11" t="s">
        <v>47</v>
      </c>
      <c r="D73" s="11" t="n">
        <v>3.71</v>
      </c>
      <c r="E73" s="11" t="s">
        <v>43</v>
      </c>
      <c r="F73" s="12" t="n">
        <v>182989</v>
      </c>
      <c r="G73" s="13" t="n">
        <f aca="false">F73*28.316846592</f>
        <v>5181671.44102349</v>
      </c>
      <c r="H73" s="11" t="s">
        <v>49</v>
      </c>
      <c r="I73" s="18" t="n">
        <v>3.9</v>
      </c>
      <c r="J73" s="18" t="s">
        <v>38</v>
      </c>
      <c r="K73" s="13" t="n">
        <v>221</v>
      </c>
      <c r="L73" s="11" t="str">
        <f aca="false">IF(I73&gt;=K73,"yes","no")</f>
        <v>no</v>
      </c>
      <c r="M73" s="15" t="n">
        <f aca="false">I73*G73/1000000</f>
        <v>20.2085186199916</v>
      </c>
    </row>
    <row r="74" s="17" customFormat="true" ht="15" hidden="false" customHeight="false" outlineLevel="0" collapsed="false">
      <c r="A74" s="7" t="s">
        <v>21</v>
      </c>
      <c r="B74" s="10" t="n">
        <v>40610</v>
      </c>
      <c r="C74" s="11" t="s">
        <v>35</v>
      </c>
      <c r="D74" s="11" t="n">
        <v>0.19</v>
      </c>
      <c r="E74" s="11" t="s">
        <v>36</v>
      </c>
      <c r="F74" s="12" t="n">
        <v>6803</v>
      </c>
      <c r="G74" s="13" t="n">
        <f aca="false">F74*28.316846592</f>
        <v>192639.507365376</v>
      </c>
      <c r="H74" s="11" t="s">
        <v>50</v>
      </c>
      <c r="I74" s="11" t="n">
        <v>11.5</v>
      </c>
      <c r="J74" s="18" t="s">
        <v>51</v>
      </c>
      <c r="K74" s="13" t="n">
        <v>2100</v>
      </c>
      <c r="L74" s="11" t="str">
        <f aca="false">IF(I74&gt;=K74,"yes","no")</f>
        <v>no</v>
      </c>
      <c r="M74" s="15" t="n">
        <f aca="false">I74*G74/1000000000</f>
        <v>0.00221535433470182</v>
      </c>
    </row>
    <row r="75" s="17" customFormat="true" ht="15" hidden="false" customHeight="false" outlineLevel="0" collapsed="false">
      <c r="A75" s="11" t="s">
        <v>21</v>
      </c>
      <c r="B75" s="10" t="n">
        <v>40603</v>
      </c>
      <c r="C75" s="11" t="s">
        <v>39</v>
      </c>
      <c r="D75" s="11" t="n">
        <v>0.66</v>
      </c>
      <c r="E75" s="11" t="s">
        <v>40</v>
      </c>
      <c r="F75" s="12" t="n">
        <v>23630</v>
      </c>
      <c r="G75" s="13" t="n">
        <f aca="false">F75*28.316846592</f>
        <v>669127.08496896</v>
      </c>
      <c r="H75" s="11" t="s">
        <v>50</v>
      </c>
      <c r="I75" s="11" t="n">
        <v>12.6</v>
      </c>
      <c r="J75" s="18" t="s">
        <v>51</v>
      </c>
      <c r="K75" s="13" t="n">
        <v>2100</v>
      </c>
      <c r="L75" s="11" t="str">
        <f aca="false">IF(I75&gt;=K75,"yes","no")</f>
        <v>no</v>
      </c>
      <c r="M75" s="15" t="n">
        <f aca="false">I75*G75/1000000000</f>
        <v>0.0084310012706089</v>
      </c>
    </row>
    <row r="76" s="17" customFormat="true" ht="15" hidden="false" customHeight="false" outlineLevel="0" collapsed="false">
      <c r="A76" s="11" t="s">
        <v>21</v>
      </c>
      <c r="B76" s="10" t="n">
        <v>40646</v>
      </c>
      <c r="C76" s="11" t="s">
        <v>41</v>
      </c>
      <c r="D76" s="11" t="n">
        <v>0.86</v>
      </c>
      <c r="E76" s="11" t="s">
        <v>40</v>
      </c>
      <c r="F76" s="12" t="n">
        <v>30791</v>
      </c>
      <c r="G76" s="13" t="n">
        <f aca="false">F76*28.316846592</f>
        <v>871904.023414272</v>
      </c>
      <c r="H76" s="11" t="s">
        <v>50</v>
      </c>
      <c r="I76" s="18" t="n">
        <v>8.7</v>
      </c>
      <c r="J76" s="18" t="s">
        <v>51</v>
      </c>
      <c r="K76" s="13" t="n">
        <v>2100</v>
      </c>
      <c r="L76" s="11" t="str">
        <f aca="false">IF(I76&gt;=K76,"yes","no")</f>
        <v>no</v>
      </c>
      <c r="M76" s="15" t="n">
        <f aca="false">I76*G76/1000000000</f>
        <v>0.00758556500370417</v>
      </c>
    </row>
    <row r="77" s="17" customFormat="true" ht="15" hidden="false" customHeight="false" outlineLevel="0" collapsed="false">
      <c r="A77" s="7" t="s">
        <v>19</v>
      </c>
      <c r="B77" s="10" t="n">
        <v>40610</v>
      </c>
      <c r="C77" s="11" t="s">
        <v>35</v>
      </c>
      <c r="D77" s="11" t="n">
        <v>0.17</v>
      </c>
      <c r="E77" s="11" t="s">
        <v>36</v>
      </c>
      <c r="F77" s="12" t="n">
        <v>34160</v>
      </c>
      <c r="G77" s="13" t="n">
        <f aca="false">F77*28.316846592</f>
        <v>967303.47958272</v>
      </c>
      <c r="H77" s="11" t="s">
        <v>50</v>
      </c>
      <c r="I77" s="11" t="n">
        <v>163</v>
      </c>
      <c r="J77" s="18" t="s">
        <v>51</v>
      </c>
      <c r="K77" s="13" t="n">
        <v>2100</v>
      </c>
      <c r="L77" s="11" t="str">
        <f aca="false">IF(I77&gt;=K77,"yes","no")</f>
        <v>no</v>
      </c>
      <c r="M77" s="15" t="n">
        <f aca="false">I77*G77/1000000000</f>
        <v>0.157670467171983</v>
      </c>
    </row>
    <row r="78" s="17" customFormat="true" ht="15" hidden="false" customHeight="false" outlineLevel="0" collapsed="false">
      <c r="A78" s="11" t="s">
        <v>19</v>
      </c>
      <c r="B78" s="10" t="n">
        <v>40603</v>
      </c>
      <c r="C78" s="11" t="s">
        <v>39</v>
      </c>
      <c r="D78" s="11" t="n">
        <v>0.54</v>
      </c>
      <c r="E78" s="11" t="s">
        <v>40</v>
      </c>
      <c r="F78" s="12" t="n">
        <v>108509</v>
      </c>
      <c r="G78" s="13" t="n">
        <f aca="false">F78*28.316846592</f>
        <v>3072632.70685133</v>
      </c>
      <c r="H78" s="11" t="s">
        <v>50</v>
      </c>
      <c r="I78" s="11" t="n">
        <v>18.2</v>
      </c>
      <c r="J78" s="18" t="s">
        <v>51</v>
      </c>
      <c r="K78" s="13" t="n">
        <v>2100</v>
      </c>
      <c r="L78" s="11" t="str">
        <f aca="false">IF(I78&gt;=K78,"yes","no")</f>
        <v>no</v>
      </c>
      <c r="M78" s="15" t="n">
        <f aca="false">I78*G78/1000000000</f>
        <v>0.0559219152646942</v>
      </c>
    </row>
    <row r="79" s="17" customFormat="true" ht="15" hidden="false" customHeight="false" outlineLevel="0" collapsed="false">
      <c r="A79" s="11" t="s">
        <v>19</v>
      </c>
      <c r="B79" s="10" t="n">
        <v>40646</v>
      </c>
      <c r="C79" s="11" t="s">
        <v>41</v>
      </c>
      <c r="D79" s="11" t="n">
        <v>0.75</v>
      </c>
      <c r="E79" s="11" t="s">
        <v>40</v>
      </c>
      <c r="F79" s="12" t="n">
        <v>150707</v>
      </c>
      <c r="G79" s="13" t="n">
        <f aca="false">F79*28.316846592</f>
        <v>4267546.99934054</v>
      </c>
      <c r="H79" s="11" t="s">
        <v>50</v>
      </c>
      <c r="I79" s="11" t="n">
        <v>107</v>
      </c>
      <c r="J79" s="18" t="s">
        <v>51</v>
      </c>
      <c r="K79" s="13" t="n">
        <v>2100</v>
      </c>
      <c r="L79" s="11" t="str">
        <f aca="false">IF(I79&gt;=K79,"yes","no")</f>
        <v>no</v>
      </c>
      <c r="M79" s="15" t="n">
        <f aca="false">I79*G79/1000000000</f>
        <v>0.456627528929438</v>
      </c>
    </row>
    <row r="80" s="17" customFormat="true" ht="15" hidden="false" customHeight="false" outlineLevel="0" collapsed="false">
      <c r="A80" s="11" t="s">
        <v>17</v>
      </c>
      <c r="B80" s="10" t="n">
        <v>40610</v>
      </c>
      <c r="C80" s="11" t="s">
        <v>35</v>
      </c>
      <c r="D80" s="11" t="n">
        <v>0.17</v>
      </c>
      <c r="E80" s="11" t="s">
        <v>36</v>
      </c>
      <c r="F80" s="12" t="n">
        <v>2616</v>
      </c>
      <c r="G80" s="13" t="n">
        <f aca="false">F80*28.316846592</f>
        <v>74076.870684672</v>
      </c>
      <c r="H80" s="11" t="s">
        <v>50</v>
      </c>
      <c r="I80" s="11" t="n">
        <v>6.69</v>
      </c>
      <c r="J80" s="18" t="s">
        <v>51</v>
      </c>
      <c r="K80" s="13" t="n">
        <v>2100</v>
      </c>
      <c r="L80" s="11" t="str">
        <f aca="false">IF(I80&gt;=K80,"yes","no")</f>
        <v>no</v>
      </c>
      <c r="M80" s="15" t="n">
        <f aca="false">I80*G80/1000000000</f>
        <v>0.000495574264880456</v>
      </c>
    </row>
    <row r="81" s="17" customFormat="true" ht="15" hidden="false" customHeight="false" outlineLevel="0" collapsed="false">
      <c r="A81" s="7" t="s">
        <v>17</v>
      </c>
      <c r="B81" s="10" t="n">
        <v>40603</v>
      </c>
      <c r="C81" s="11" t="s">
        <v>39</v>
      </c>
      <c r="D81" s="11" t="n">
        <v>0.53</v>
      </c>
      <c r="E81" s="11" t="s">
        <v>40</v>
      </c>
      <c r="F81" s="12" t="n">
        <v>8156</v>
      </c>
      <c r="G81" s="13" t="n">
        <f aca="false">F81*28.316846592</f>
        <v>230952.200804352</v>
      </c>
      <c r="H81" s="11" t="s">
        <v>50</v>
      </c>
      <c r="I81" s="11" t="n">
        <v>13.4</v>
      </c>
      <c r="J81" s="18" t="s">
        <v>51</v>
      </c>
      <c r="K81" s="13" t="n">
        <v>2100</v>
      </c>
      <c r="L81" s="11" t="str">
        <f aca="false">IF(I81&gt;=K81,"yes","no")</f>
        <v>no</v>
      </c>
      <c r="M81" s="15" t="n">
        <f aca="false">I81*G81/1000000000</f>
        <v>0.00309475949077832</v>
      </c>
    </row>
    <row r="82" s="17" customFormat="true" ht="15" hidden="false" customHeight="false" outlineLevel="0" collapsed="false">
      <c r="A82" s="11" t="s">
        <v>17</v>
      </c>
      <c r="B82" s="10" t="n">
        <v>40646</v>
      </c>
      <c r="C82" s="11" t="s">
        <v>41</v>
      </c>
      <c r="D82" s="11" t="n">
        <v>0.73</v>
      </c>
      <c r="E82" s="11" t="s">
        <v>40</v>
      </c>
      <c r="F82" s="12" t="n">
        <v>11233</v>
      </c>
      <c r="G82" s="13" t="n">
        <f aca="false">F82*28.316846592</f>
        <v>318083.137767936</v>
      </c>
      <c r="H82" s="11" t="s">
        <v>50</v>
      </c>
      <c r="I82" s="11" t="n">
        <v>80.6</v>
      </c>
      <c r="J82" s="18" t="s">
        <v>51</v>
      </c>
      <c r="K82" s="13" t="n">
        <v>2100</v>
      </c>
      <c r="L82" s="11" t="str">
        <f aca="false">IF(I82&gt;=K82,"yes","no")</f>
        <v>no</v>
      </c>
      <c r="M82" s="15" t="n">
        <f aca="false">I82*G82/1000000000</f>
        <v>0.0256375009040956</v>
      </c>
    </row>
    <row r="83" s="17" customFormat="true" ht="15" hidden="false" customHeight="false" outlineLevel="0" collapsed="false">
      <c r="A83" s="11" t="s">
        <v>17</v>
      </c>
      <c r="B83" s="10" t="n">
        <v>40611</v>
      </c>
      <c r="C83" s="11" t="s">
        <v>42</v>
      </c>
      <c r="D83" s="11" t="n">
        <v>2.05</v>
      </c>
      <c r="E83" s="11" t="s">
        <v>43</v>
      </c>
      <c r="F83" s="12" t="n">
        <v>31546</v>
      </c>
      <c r="G83" s="13" t="n">
        <f aca="false">F83*28.316846592</f>
        <v>893283.242591232</v>
      </c>
      <c r="H83" s="11" t="s">
        <v>50</v>
      </c>
      <c r="I83" s="11" t="n">
        <v>12.9</v>
      </c>
      <c r="J83" s="18" t="s">
        <v>51</v>
      </c>
      <c r="K83" s="13" t="n">
        <v>2100</v>
      </c>
      <c r="L83" s="11" t="str">
        <f aca="false">IF(I83&gt;=K83,"yes","no")</f>
        <v>no</v>
      </c>
      <c r="M83" s="15" t="n">
        <f aca="false">I83*G83/1000000000</f>
        <v>0.0115233538294269</v>
      </c>
    </row>
    <row r="84" s="17" customFormat="true" ht="15" hidden="false" customHeight="false" outlineLevel="0" collapsed="false">
      <c r="A84" s="11" t="s">
        <v>15</v>
      </c>
      <c r="B84" s="10" t="n">
        <v>40499</v>
      </c>
      <c r="C84" s="11" t="s">
        <v>44</v>
      </c>
      <c r="D84" s="11" t="n">
        <v>0.46</v>
      </c>
      <c r="E84" s="11" t="s">
        <v>36</v>
      </c>
      <c r="F84" s="12" t="n">
        <v>32548</v>
      </c>
      <c r="G84" s="13" t="n">
        <f aca="false">F84*28.316846592</f>
        <v>921656.722876416</v>
      </c>
      <c r="H84" s="11" t="s">
        <v>50</v>
      </c>
      <c r="I84" s="18" t="n">
        <v>9.81</v>
      </c>
      <c r="J84" s="18" t="s">
        <v>51</v>
      </c>
      <c r="K84" s="13" t="n">
        <v>2100</v>
      </c>
      <c r="L84" s="11" t="str">
        <f aca="false">IF(I84&gt;=K84,"yes","no")</f>
        <v>no</v>
      </c>
      <c r="M84" s="15" t="n">
        <f aca="false">I84*G84/1000000000</f>
        <v>0.00904145245141764</v>
      </c>
    </row>
    <row r="85" s="17" customFormat="true" ht="15" hidden="false" customHeight="false" outlineLevel="0" collapsed="false">
      <c r="A85" s="11" t="s">
        <v>15</v>
      </c>
      <c r="B85" s="10" t="n">
        <v>40511</v>
      </c>
      <c r="C85" s="11" t="s">
        <v>45</v>
      </c>
      <c r="D85" s="11" t="n">
        <v>1.05</v>
      </c>
      <c r="E85" s="11" t="s">
        <v>46</v>
      </c>
      <c r="F85" s="12" t="n">
        <v>74294</v>
      </c>
      <c r="G85" s="13" t="n">
        <f aca="false">F85*28.316846592</f>
        <v>2103771.80070605</v>
      </c>
      <c r="H85" s="11" t="s">
        <v>50</v>
      </c>
      <c r="I85" s="11" t="n">
        <v>26.5</v>
      </c>
      <c r="J85" s="18" t="s">
        <v>51</v>
      </c>
      <c r="K85" s="13" t="n">
        <v>2100</v>
      </c>
      <c r="L85" s="11" t="str">
        <f aca="false">IF(I85&gt;=K85,"yes","no")</f>
        <v>no</v>
      </c>
      <c r="M85" s="15" t="n">
        <f aca="false">I85*G85/1000000000</f>
        <v>0.0557499527187103</v>
      </c>
    </row>
    <row r="86" s="17" customFormat="true" ht="15" hidden="false" customHeight="false" outlineLevel="0" collapsed="false">
      <c r="A86" s="11" t="s">
        <v>15</v>
      </c>
      <c r="B86" s="10" t="n">
        <v>40523</v>
      </c>
      <c r="C86" s="11" t="s">
        <v>47</v>
      </c>
      <c r="D86" s="11" t="n">
        <v>3.57</v>
      </c>
      <c r="E86" s="11" t="s">
        <v>43</v>
      </c>
      <c r="F86" s="12" t="n">
        <v>252598</v>
      </c>
      <c r="G86" s="13" t="n">
        <f aca="false">F86*28.316846592</f>
        <v>7152778.81544602</v>
      </c>
      <c r="H86" s="11" t="s">
        <v>50</v>
      </c>
      <c r="I86" s="11" t="n">
        <v>13.8</v>
      </c>
      <c r="J86" s="18" t="s">
        <v>51</v>
      </c>
      <c r="K86" s="13" t="n">
        <v>2100</v>
      </c>
      <c r="L86" s="11" t="str">
        <f aca="false">IF(I86&gt;=K86,"yes","no")</f>
        <v>no</v>
      </c>
      <c r="M86" s="15" t="n">
        <f aca="false">I86*G86/1000000000</f>
        <v>0.098708347653155</v>
      </c>
    </row>
    <row r="87" s="17" customFormat="true" ht="15" hidden="false" customHeight="false" outlineLevel="0" collapsed="false">
      <c r="A87" s="11" t="s">
        <v>13</v>
      </c>
      <c r="B87" s="10" t="n">
        <v>40499</v>
      </c>
      <c r="C87" s="11" t="s">
        <v>44</v>
      </c>
      <c r="D87" s="11" t="n">
        <v>0.59</v>
      </c>
      <c r="E87" s="11" t="s">
        <v>40</v>
      </c>
      <c r="F87" s="12" t="n">
        <v>4069</v>
      </c>
      <c r="G87" s="13" t="n">
        <f aca="false">F87*28.316846592</f>
        <v>115221.248782848</v>
      </c>
      <c r="H87" s="11" t="s">
        <v>50</v>
      </c>
      <c r="I87" s="11" t="n">
        <v>11.6</v>
      </c>
      <c r="J87" s="18" t="s">
        <v>51</v>
      </c>
      <c r="K87" s="13" t="n">
        <v>2100</v>
      </c>
      <c r="L87" s="11" t="str">
        <f aca="false">IF(I87&gt;=K87,"yes","no")</f>
        <v>no</v>
      </c>
      <c r="M87" s="15" t="n">
        <f aca="false">I87*G87/1000000000</f>
        <v>0.00133656648588104</v>
      </c>
    </row>
    <row r="88" s="17" customFormat="true" ht="15" hidden="false" customHeight="false" outlineLevel="0" collapsed="false">
      <c r="A88" s="11" t="s">
        <v>13</v>
      </c>
      <c r="B88" s="10" t="n">
        <v>40511</v>
      </c>
      <c r="C88" s="11" t="s">
        <v>45</v>
      </c>
      <c r="D88" s="11" t="n">
        <v>1.25</v>
      </c>
      <c r="E88" s="11" t="s">
        <v>46</v>
      </c>
      <c r="F88" s="12" t="n">
        <v>8621</v>
      </c>
      <c r="G88" s="13" t="n">
        <f aca="false">F88*28.316846592</f>
        <v>244119.534469632</v>
      </c>
      <c r="H88" s="11" t="s">
        <v>50</v>
      </c>
      <c r="I88" s="18" t="n">
        <v>6.42</v>
      </c>
      <c r="J88" s="18" t="s">
        <v>51</v>
      </c>
      <c r="K88" s="13" t="n">
        <v>2100</v>
      </c>
      <c r="L88" s="11" t="str">
        <f aca="false">IF(I88&gt;=K88,"yes","no")</f>
        <v>no</v>
      </c>
      <c r="M88" s="15" t="n">
        <f aca="false">I88*G88/1000000000</f>
        <v>0.00156724741129504</v>
      </c>
    </row>
    <row r="89" s="17" customFormat="true" ht="15" hidden="false" customHeight="false" outlineLevel="0" collapsed="false">
      <c r="A89" s="11" t="s">
        <v>13</v>
      </c>
      <c r="B89" s="10" t="n">
        <v>40523</v>
      </c>
      <c r="C89" s="11" t="s">
        <v>47</v>
      </c>
      <c r="D89" s="11" t="n">
        <v>4.44</v>
      </c>
      <c r="E89" s="11" t="s">
        <v>43</v>
      </c>
      <c r="F89" s="12" t="n">
        <v>30623</v>
      </c>
      <c r="G89" s="13" t="n">
        <f aca="false">F89*28.316846592</f>
        <v>867146.793186816</v>
      </c>
      <c r="H89" s="11" t="s">
        <v>50</v>
      </c>
      <c r="I89" s="18" t="n">
        <v>3.7</v>
      </c>
      <c r="J89" s="18" t="s">
        <v>51</v>
      </c>
      <c r="K89" s="13" t="n">
        <v>2100</v>
      </c>
      <c r="L89" s="11" t="str">
        <f aca="false">IF(I89&gt;=K89,"yes","no")</f>
        <v>no</v>
      </c>
      <c r="M89" s="15" t="n">
        <f aca="false">I89*G89/1000000000</f>
        <v>0.00320844313479122</v>
      </c>
    </row>
    <row r="90" s="17" customFormat="true" ht="15" hidden="false" customHeight="false" outlineLevel="0" collapsed="false">
      <c r="A90" s="11" t="s">
        <v>11</v>
      </c>
      <c r="B90" s="10" t="n">
        <v>40603</v>
      </c>
      <c r="C90" s="11" t="s">
        <v>39</v>
      </c>
      <c r="D90" s="11" t="n">
        <v>0.59</v>
      </c>
      <c r="E90" s="11" t="s">
        <v>40</v>
      </c>
      <c r="F90" s="12" t="n">
        <v>31236</v>
      </c>
      <c r="G90" s="13" t="n">
        <f aca="false">F90*28.316846592</f>
        <v>884505.020147712</v>
      </c>
      <c r="H90" s="11" t="s">
        <v>50</v>
      </c>
      <c r="I90" s="11" t="n">
        <v>4.72</v>
      </c>
      <c r="J90" s="18" t="s">
        <v>51</v>
      </c>
      <c r="K90" s="13" t="n">
        <v>2100</v>
      </c>
      <c r="L90" s="11" t="str">
        <f aca="false">IF(I90&gt;=K90,"yes","no")</f>
        <v>no</v>
      </c>
      <c r="M90" s="15" t="n">
        <f aca="false">I90*G90/1000000000</f>
        <v>0.0041748636950972</v>
      </c>
    </row>
    <row r="91" s="17" customFormat="true" ht="15" hidden="false" customHeight="false" outlineLevel="0" collapsed="false">
      <c r="A91" s="11" t="s">
        <v>11</v>
      </c>
      <c r="B91" s="10" t="n">
        <v>40646</v>
      </c>
      <c r="C91" s="11" t="s">
        <v>41</v>
      </c>
      <c r="D91" s="11" t="n">
        <v>0.75</v>
      </c>
      <c r="E91" s="11" t="s">
        <v>40</v>
      </c>
      <c r="F91" s="12" t="n">
        <v>39707</v>
      </c>
      <c r="G91" s="13" t="n">
        <f aca="false">F91*28.316846592</f>
        <v>1124377.02762854</v>
      </c>
      <c r="H91" s="11" t="s">
        <v>50</v>
      </c>
      <c r="I91" s="11" t="n">
        <v>9.21</v>
      </c>
      <c r="J91" s="18" t="s">
        <v>51</v>
      </c>
      <c r="K91" s="13" t="n">
        <v>2100</v>
      </c>
      <c r="L91" s="11" t="str">
        <f aca="false">IF(I91&gt;=K91,"yes","no")</f>
        <v>no</v>
      </c>
      <c r="M91" s="15" t="n">
        <f aca="false">I91*G91/1000000000</f>
        <v>0.0103555124244589</v>
      </c>
    </row>
    <row r="92" s="17" customFormat="true" ht="15" hidden="false" customHeight="false" outlineLevel="0" collapsed="false">
      <c r="A92" s="11" t="s">
        <v>11</v>
      </c>
      <c r="B92" s="10" t="n">
        <v>40511</v>
      </c>
      <c r="C92" s="11" t="s">
        <v>45</v>
      </c>
      <c r="D92" s="11" t="n">
        <v>1.18</v>
      </c>
      <c r="E92" s="11" t="s">
        <v>46</v>
      </c>
      <c r="F92" s="12" t="n">
        <v>62473</v>
      </c>
      <c r="G92" s="13" t="n">
        <f aca="false">F92*28.316846592</f>
        <v>1769038.35714202</v>
      </c>
      <c r="H92" s="11" t="s">
        <v>50</v>
      </c>
      <c r="I92" s="11" t="n">
        <v>8.78</v>
      </c>
      <c r="J92" s="18" t="s">
        <v>51</v>
      </c>
      <c r="K92" s="13" t="n">
        <v>2100</v>
      </c>
      <c r="L92" s="11" t="str">
        <f aca="false">IF(I92&gt;=K92,"yes","no")</f>
        <v>no</v>
      </c>
      <c r="M92" s="15" t="n">
        <f aca="false">I92*G92/1000000000</f>
        <v>0.0155321567757069</v>
      </c>
    </row>
    <row r="93" s="17" customFormat="true" ht="15" hidden="false" customHeight="false" outlineLevel="0" collapsed="false">
      <c r="A93" s="11" t="s">
        <v>11</v>
      </c>
      <c r="B93" s="10" t="n">
        <v>40523</v>
      </c>
      <c r="C93" s="11" t="s">
        <v>47</v>
      </c>
      <c r="D93" s="11" t="n">
        <v>4.47</v>
      </c>
      <c r="E93" s="11" t="s">
        <v>43</v>
      </c>
      <c r="F93" s="12" t="n">
        <v>236655</v>
      </c>
      <c r="G93" s="13" t="n">
        <f aca="false">F93*28.316846592</f>
        <v>6701323.33022976</v>
      </c>
      <c r="H93" s="11" t="s">
        <v>50</v>
      </c>
      <c r="I93" s="11" t="n">
        <v>13.3</v>
      </c>
      <c r="J93" s="18" t="s">
        <v>51</v>
      </c>
      <c r="K93" s="13" t="n">
        <v>2100</v>
      </c>
      <c r="L93" s="11" t="str">
        <f aca="false">IF(I93&gt;=K93,"yes","no")</f>
        <v>no</v>
      </c>
      <c r="M93" s="15" t="n">
        <f aca="false">I93*G93/1000000000</f>
        <v>0.0891276002920558</v>
      </c>
    </row>
    <row r="94" s="17" customFormat="true" ht="15" hidden="false" customHeight="false" outlineLevel="0" collapsed="false">
      <c r="A94" s="11" t="s">
        <v>11</v>
      </c>
      <c r="B94" s="10" t="n">
        <v>40611</v>
      </c>
      <c r="C94" s="11" t="s">
        <v>42</v>
      </c>
      <c r="D94" s="11" t="n">
        <v>2.39</v>
      </c>
      <c r="E94" s="11" t="s">
        <v>43</v>
      </c>
      <c r="F94" s="12" t="n">
        <v>126533</v>
      </c>
      <c r="G94" s="13" t="n">
        <f aca="false">F94*28.316846592</f>
        <v>3583015.54982554</v>
      </c>
      <c r="H94" s="11" t="s">
        <v>50</v>
      </c>
      <c r="I94" s="11" t="n">
        <v>9.83</v>
      </c>
      <c r="J94" s="18" t="s">
        <v>51</v>
      </c>
      <c r="K94" s="13" t="n">
        <v>2100</v>
      </c>
      <c r="L94" s="11" t="str">
        <f aca="false">IF(I94&gt;=K94,"yes","no")</f>
        <v>no</v>
      </c>
      <c r="M94" s="15" t="n">
        <f aca="false">I94*G94/1000000000</f>
        <v>0.035221042854785</v>
      </c>
    </row>
    <row r="95" s="17" customFormat="true" ht="15" hidden="false" customHeight="false" outlineLevel="0" collapsed="false">
      <c r="A95" s="16" t="s">
        <v>9</v>
      </c>
      <c r="B95" s="10" t="n">
        <v>40499</v>
      </c>
      <c r="C95" s="11" t="s">
        <v>44</v>
      </c>
      <c r="D95" s="11" t="n">
        <v>0.51</v>
      </c>
      <c r="E95" s="11" t="s">
        <v>40</v>
      </c>
      <c r="F95" s="12" t="n">
        <v>25155</v>
      </c>
      <c r="G95" s="13" t="n">
        <f aca="false">F95*28.316846592</f>
        <v>712310.27602176</v>
      </c>
      <c r="H95" s="11" t="s">
        <v>50</v>
      </c>
      <c r="I95" s="18" t="n">
        <v>8.4</v>
      </c>
      <c r="J95" s="18" t="s">
        <v>51</v>
      </c>
      <c r="K95" s="13" t="n">
        <v>2100</v>
      </c>
      <c r="L95" s="11" t="str">
        <f aca="false">IF(I95&gt;=K95,"yes","no")</f>
        <v>no</v>
      </c>
      <c r="M95" s="15" t="n">
        <f aca="false">I95*G95/1000000000</f>
        <v>0.00598340631858279</v>
      </c>
    </row>
    <row r="96" s="17" customFormat="true" ht="15" hidden="false" customHeight="false" outlineLevel="0" collapsed="false">
      <c r="A96" s="16" t="s">
        <v>9</v>
      </c>
      <c r="B96" s="10" t="n">
        <v>40511</v>
      </c>
      <c r="C96" s="11" t="s">
        <v>45</v>
      </c>
      <c r="D96" s="11" t="n">
        <v>1.23</v>
      </c>
      <c r="E96" s="11" t="s">
        <v>46</v>
      </c>
      <c r="F96" s="12" t="n">
        <v>60668</v>
      </c>
      <c r="G96" s="13" t="n">
        <f aca="false">F96*28.316846592</f>
        <v>1717926.44904346</v>
      </c>
      <c r="H96" s="11" t="s">
        <v>50</v>
      </c>
      <c r="I96" s="11" t="n">
        <v>4.36</v>
      </c>
      <c r="J96" s="18" t="s">
        <v>51</v>
      </c>
      <c r="K96" s="13" t="n">
        <v>2100</v>
      </c>
      <c r="L96" s="11" t="str">
        <f aca="false">IF(I96&gt;=K96,"yes","no")</f>
        <v>no</v>
      </c>
      <c r="M96" s="15" t="n">
        <f aca="false">I96*G96/1000000000</f>
        <v>0.00749015931782947</v>
      </c>
    </row>
    <row r="97" s="17" customFormat="true" ht="15" hidden="false" customHeight="false" outlineLevel="0" collapsed="false">
      <c r="A97" s="16" t="s">
        <v>9</v>
      </c>
      <c r="B97" s="10" t="n">
        <v>40523</v>
      </c>
      <c r="C97" s="11" t="s">
        <v>47</v>
      </c>
      <c r="D97" s="11" t="n">
        <v>3.71</v>
      </c>
      <c r="E97" s="11" t="s">
        <v>43</v>
      </c>
      <c r="F97" s="12" t="n">
        <v>182989</v>
      </c>
      <c r="G97" s="13" t="n">
        <f aca="false">F97*28.316846592</f>
        <v>5181671.44102349</v>
      </c>
      <c r="H97" s="11" t="s">
        <v>50</v>
      </c>
      <c r="I97" s="11" t="n">
        <v>4.35</v>
      </c>
      <c r="J97" s="18" t="s">
        <v>51</v>
      </c>
      <c r="K97" s="13" t="n">
        <v>2100</v>
      </c>
      <c r="L97" s="11" t="str">
        <f aca="false">IF(I97&gt;=K97,"yes","no")</f>
        <v>no</v>
      </c>
      <c r="M97" s="15" t="n">
        <f aca="false">I97*G97/1000000000</f>
        <v>0.0225402707684522</v>
      </c>
    </row>
    <row r="98" customFormat="false" ht="15" hidden="false" customHeight="false" outlineLevel="0" collapsed="false">
      <c r="A98" s="7" t="s">
        <v>21</v>
      </c>
      <c r="B98" s="10" t="n">
        <v>40610</v>
      </c>
      <c r="C98" s="11" t="s">
        <v>35</v>
      </c>
      <c r="D98" s="11" t="n">
        <v>0.19</v>
      </c>
      <c r="E98" s="11" t="s">
        <v>36</v>
      </c>
      <c r="F98" s="12" t="n">
        <v>6803</v>
      </c>
      <c r="G98" s="13" t="n">
        <f aca="false">F98*28.316846592</f>
        <v>192639.507365376</v>
      </c>
      <c r="H98" s="11" t="s">
        <v>52</v>
      </c>
      <c r="I98" s="15" t="n">
        <v>0.59</v>
      </c>
      <c r="J98" s="15" t="s">
        <v>38</v>
      </c>
      <c r="K98" s="13" t="n">
        <v>69</v>
      </c>
      <c r="L98" s="11" t="str">
        <f aca="false">IF(I98&gt;=K98,"yes","no")</f>
        <v>no</v>
      </c>
      <c r="M98" s="15" t="n">
        <f aca="false">I98*G98/1000000</f>
        <v>0.113657309345572</v>
      </c>
    </row>
    <row r="99" customFormat="false" ht="15" hidden="false" customHeight="false" outlineLevel="0" collapsed="false">
      <c r="A99" s="11" t="s">
        <v>21</v>
      </c>
      <c r="B99" s="10" t="n">
        <v>40603</v>
      </c>
      <c r="C99" s="11" t="s">
        <v>39</v>
      </c>
      <c r="D99" s="11" t="n">
        <v>0.66</v>
      </c>
      <c r="E99" s="11" t="s">
        <v>40</v>
      </c>
      <c r="F99" s="12" t="n">
        <v>23630</v>
      </c>
      <c r="G99" s="13" t="n">
        <f aca="false">F99*28.316846592</f>
        <v>669127.08496896</v>
      </c>
      <c r="H99" s="11" t="s">
        <v>52</v>
      </c>
      <c r="I99" s="15" t="n">
        <v>0.7</v>
      </c>
      <c r="J99" s="15" t="s">
        <v>38</v>
      </c>
      <c r="K99" s="13" t="n">
        <v>69</v>
      </c>
      <c r="L99" s="11" t="str">
        <f aca="false">IF(I99&gt;=K99,"yes","no")</f>
        <v>no</v>
      </c>
      <c r="M99" s="15" t="n">
        <f aca="false">I99*G99/1000000</f>
        <v>0.468388959478272</v>
      </c>
    </row>
    <row r="100" customFormat="false" ht="15" hidden="false" customHeight="false" outlineLevel="0" collapsed="false">
      <c r="A100" s="11" t="s">
        <v>21</v>
      </c>
      <c r="B100" s="10" t="n">
        <v>40646</v>
      </c>
      <c r="C100" s="11" t="s">
        <v>41</v>
      </c>
      <c r="D100" s="11" t="n">
        <v>0.86</v>
      </c>
      <c r="E100" s="11" t="s">
        <v>40</v>
      </c>
      <c r="F100" s="12" t="n">
        <v>30791</v>
      </c>
      <c r="G100" s="13" t="n">
        <f aca="false">F100*28.316846592</f>
        <v>871904.023414272</v>
      </c>
      <c r="H100" s="11" t="s">
        <v>52</v>
      </c>
      <c r="I100" s="18" t="n">
        <v>6.13</v>
      </c>
      <c r="J100" s="18" t="s">
        <v>38</v>
      </c>
      <c r="K100" s="13" t="n">
        <v>69</v>
      </c>
      <c r="L100" s="11" t="str">
        <f aca="false">IF(I100&gt;=K100,"yes","no")</f>
        <v>no</v>
      </c>
      <c r="M100" s="15" t="n">
        <f aca="false">I100*G100/1000000</f>
        <v>5.34477166352949</v>
      </c>
    </row>
    <row r="101" customFormat="false" ht="15" hidden="false" customHeight="false" outlineLevel="0" collapsed="false">
      <c r="A101" s="7" t="s">
        <v>19</v>
      </c>
      <c r="B101" s="10" t="n">
        <v>40610</v>
      </c>
      <c r="C101" s="11" t="s">
        <v>35</v>
      </c>
      <c r="D101" s="11" t="n">
        <v>0.17</v>
      </c>
      <c r="E101" s="11" t="s">
        <v>36</v>
      </c>
      <c r="F101" s="12" t="n">
        <v>34160</v>
      </c>
      <c r="G101" s="13" t="n">
        <f aca="false">F101*28.316846592</f>
        <v>967303.47958272</v>
      </c>
      <c r="H101" s="11" t="s">
        <v>52</v>
      </c>
      <c r="I101" s="15" t="n">
        <v>0.991</v>
      </c>
      <c r="J101" s="15" t="s">
        <v>38</v>
      </c>
      <c r="K101" s="13" t="n">
        <v>69</v>
      </c>
      <c r="L101" s="11" t="str">
        <f aca="false">IF(I101&gt;=K101,"yes","no")</f>
        <v>no</v>
      </c>
      <c r="M101" s="15" t="n">
        <f aca="false">I101*G101/1000000</f>
        <v>0.958597748266476</v>
      </c>
    </row>
    <row r="102" customFormat="false" ht="15" hidden="false" customHeight="false" outlineLevel="0" collapsed="false">
      <c r="A102" s="11" t="s">
        <v>19</v>
      </c>
      <c r="B102" s="10" t="n">
        <v>40603</v>
      </c>
      <c r="C102" s="11" t="s">
        <v>39</v>
      </c>
      <c r="D102" s="11" t="n">
        <v>0.54</v>
      </c>
      <c r="E102" s="11" t="s">
        <v>40</v>
      </c>
      <c r="F102" s="12" t="n">
        <v>108509</v>
      </c>
      <c r="G102" s="13" t="n">
        <f aca="false">F102*28.316846592</f>
        <v>3072632.70685133</v>
      </c>
      <c r="H102" s="11" t="s">
        <v>52</v>
      </c>
      <c r="I102" s="15" t="n">
        <v>0.918</v>
      </c>
      <c r="J102" s="15" t="s">
        <v>38</v>
      </c>
      <c r="K102" s="13" t="n">
        <v>69</v>
      </c>
      <c r="L102" s="11" t="str">
        <f aca="false">IF(I102&gt;=K102,"yes","no")</f>
        <v>no</v>
      </c>
      <c r="M102" s="15" t="n">
        <f aca="false">I102*G102/1000000</f>
        <v>2.82067682488952</v>
      </c>
    </row>
    <row r="103" customFormat="false" ht="15" hidden="false" customHeight="false" outlineLevel="0" collapsed="false">
      <c r="A103" s="11" t="s">
        <v>19</v>
      </c>
      <c r="B103" s="10" t="n">
        <v>40646</v>
      </c>
      <c r="C103" s="11" t="s">
        <v>41</v>
      </c>
      <c r="D103" s="11" t="n">
        <v>0.75</v>
      </c>
      <c r="E103" s="11" t="s">
        <v>40</v>
      </c>
      <c r="F103" s="12" t="n">
        <v>150707</v>
      </c>
      <c r="G103" s="13" t="n">
        <f aca="false">F103*28.316846592</f>
        <v>4267546.99934054</v>
      </c>
      <c r="H103" s="11" t="s">
        <v>52</v>
      </c>
      <c r="I103" s="18" t="n">
        <v>1.31</v>
      </c>
      <c r="J103" s="18" t="s">
        <v>38</v>
      </c>
      <c r="K103" s="13" t="n">
        <v>69</v>
      </c>
      <c r="L103" s="11" t="str">
        <f aca="false">IF(I103&gt;=K103,"yes","no")</f>
        <v>no</v>
      </c>
      <c r="M103" s="15" t="n">
        <f aca="false">I103*G103/1000000</f>
        <v>5.59048656913611</v>
      </c>
    </row>
    <row r="104" customFormat="false" ht="15" hidden="false" customHeight="false" outlineLevel="0" collapsed="false">
      <c r="A104" s="11" t="s">
        <v>17</v>
      </c>
      <c r="B104" s="10" t="n">
        <v>40610</v>
      </c>
      <c r="C104" s="11" t="s">
        <v>35</v>
      </c>
      <c r="D104" s="11" t="n">
        <v>0.17</v>
      </c>
      <c r="E104" s="11" t="s">
        <v>36</v>
      </c>
      <c r="F104" s="12" t="n">
        <v>2616</v>
      </c>
      <c r="G104" s="13" t="n">
        <f aca="false">F104*28.316846592</f>
        <v>74076.870684672</v>
      </c>
      <c r="H104" s="11" t="s">
        <v>52</v>
      </c>
      <c r="I104" s="15" t="n">
        <v>0.936</v>
      </c>
      <c r="J104" s="15" t="s">
        <v>38</v>
      </c>
      <c r="K104" s="13" t="n">
        <v>69</v>
      </c>
      <c r="L104" s="11" t="str">
        <f aca="false">IF(I104&gt;=K104,"yes","no")</f>
        <v>no</v>
      </c>
      <c r="M104" s="15" t="n">
        <f aca="false">I104*G104/1000000</f>
        <v>0.069335950960853</v>
      </c>
    </row>
    <row r="105" customFormat="false" ht="15" hidden="false" customHeight="false" outlineLevel="0" collapsed="false">
      <c r="A105" s="7" t="s">
        <v>17</v>
      </c>
      <c r="B105" s="10" t="n">
        <v>40603</v>
      </c>
      <c r="C105" s="11" t="s">
        <v>39</v>
      </c>
      <c r="D105" s="11" t="n">
        <v>0.53</v>
      </c>
      <c r="E105" s="11" t="s">
        <v>40</v>
      </c>
      <c r="F105" s="12" t="n">
        <v>8156</v>
      </c>
      <c r="G105" s="13" t="n">
        <f aca="false">F105*28.316846592</f>
        <v>230952.200804352</v>
      </c>
      <c r="H105" s="11" t="s">
        <v>52</v>
      </c>
      <c r="I105" s="18" t="n">
        <v>1.16</v>
      </c>
      <c r="J105" s="18" t="s">
        <v>38</v>
      </c>
      <c r="K105" s="13" t="n">
        <v>69</v>
      </c>
      <c r="L105" s="11" t="str">
        <f aca="false">IF(I105&gt;=K105,"yes","no")</f>
        <v>no</v>
      </c>
      <c r="M105" s="15" t="n">
        <f aca="false">I105*G105/1000000</f>
        <v>0.267904552933048</v>
      </c>
    </row>
    <row r="106" customFormat="false" ht="15" hidden="false" customHeight="false" outlineLevel="0" collapsed="false">
      <c r="A106" s="11" t="s">
        <v>17</v>
      </c>
      <c r="B106" s="10" t="n">
        <v>40646</v>
      </c>
      <c r="C106" s="11" t="s">
        <v>41</v>
      </c>
      <c r="D106" s="11" t="n">
        <v>0.73</v>
      </c>
      <c r="E106" s="11" t="s">
        <v>40</v>
      </c>
      <c r="F106" s="12" t="n">
        <v>11233</v>
      </c>
      <c r="G106" s="13" t="n">
        <f aca="false">F106*28.316846592</f>
        <v>318083.137767936</v>
      </c>
      <c r="H106" s="11" t="s">
        <v>52</v>
      </c>
      <c r="I106" s="18" t="n">
        <v>1.63</v>
      </c>
      <c r="J106" s="18" t="s">
        <v>38</v>
      </c>
      <c r="K106" s="13" t="n">
        <v>69</v>
      </c>
      <c r="L106" s="11" t="str">
        <f aca="false">IF(I106&gt;=K106,"yes","no")</f>
        <v>no</v>
      </c>
      <c r="M106" s="15" t="n">
        <f aca="false">I106*G106/1000000</f>
        <v>0.518475514561736</v>
      </c>
    </row>
    <row r="107" customFormat="false" ht="15" hidden="false" customHeight="false" outlineLevel="0" collapsed="false">
      <c r="A107" s="11" t="s">
        <v>17</v>
      </c>
      <c r="B107" s="10" t="n">
        <v>40611</v>
      </c>
      <c r="C107" s="11" t="s">
        <v>42</v>
      </c>
      <c r="D107" s="11" t="n">
        <v>2.05</v>
      </c>
      <c r="E107" s="11" t="s">
        <v>43</v>
      </c>
      <c r="F107" s="12" t="n">
        <v>31546</v>
      </c>
      <c r="G107" s="13" t="n">
        <f aca="false">F107*28.316846592</f>
        <v>893283.242591232</v>
      </c>
      <c r="H107" s="11" t="s">
        <v>52</v>
      </c>
      <c r="I107" s="18" t="n">
        <v>1.23</v>
      </c>
      <c r="J107" s="18" t="s">
        <v>38</v>
      </c>
      <c r="K107" s="13" t="n">
        <v>69</v>
      </c>
      <c r="L107" s="11" t="str">
        <f aca="false">IF(I107&gt;=K107,"yes","no")</f>
        <v>no</v>
      </c>
      <c r="M107" s="15" t="n">
        <f aca="false">I107*G107/1000000</f>
        <v>1.09873838838722</v>
      </c>
    </row>
    <row r="108" customFormat="false" ht="15" hidden="false" customHeight="false" outlineLevel="0" collapsed="false">
      <c r="A108" s="11" t="s">
        <v>15</v>
      </c>
      <c r="B108" s="10" t="n">
        <v>40499</v>
      </c>
      <c r="C108" s="11" t="s">
        <v>44</v>
      </c>
      <c r="D108" s="11" t="n">
        <v>0.46</v>
      </c>
      <c r="E108" s="11" t="s">
        <v>36</v>
      </c>
      <c r="F108" s="12" t="n">
        <v>32548</v>
      </c>
      <c r="G108" s="13" t="n">
        <f aca="false">F108*28.316846592</f>
        <v>921656.722876416</v>
      </c>
      <c r="H108" s="11" t="s">
        <v>52</v>
      </c>
      <c r="I108" s="18" t="n">
        <v>1.58</v>
      </c>
      <c r="J108" s="18" t="s">
        <v>38</v>
      </c>
      <c r="K108" s="13" t="n">
        <v>69</v>
      </c>
      <c r="L108" s="11" t="str">
        <f aca="false">IF(I108&gt;=K108,"yes","no")</f>
        <v>no</v>
      </c>
      <c r="M108" s="15" t="n">
        <f aca="false">I108*G108/1000000</f>
        <v>1.45621762214474</v>
      </c>
    </row>
    <row r="109" customFormat="false" ht="15" hidden="false" customHeight="false" outlineLevel="0" collapsed="false">
      <c r="A109" s="11" t="s">
        <v>15</v>
      </c>
      <c r="B109" s="10" t="n">
        <v>40511</v>
      </c>
      <c r="C109" s="11" t="s">
        <v>45</v>
      </c>
      <c r="D109" s="11" t="n">
        <v>1.05</v>
      </c>
      <c r="E109" s="11" t="s">
        <v>46</v>
      </c>
      <c r="F109" s="12" t="n">
        <v>74294</v>
      </c>
      <c r="G109" s="13" t="n">
        <f aca="false">F109*28.316846592</f>
        <v>2103771.80070605</v>
      </c>
      <c r="H109" s="11" t="s">
        <v>52</v>
      </c>
      <c r="I109" s="18" t="n">
        <v>1.85</v>
      </c>
      <c r="J109" s="18" t="s">
        <v>38</v>
      </c>
      <c r="K109" s="13" t="n">
        <v>69</v>
      </c>
      <c r="L109" s="11" t="str">
        <f aca="false">IF(I109&gt;=K109,"yes","no")</f>
        <v>no</v>
      </c>
      <c r="M109" s="15" t="n">
        <f aca="false">I109*G109/1000000</f>
        <v>3.89197783130619</v>
      </c>
    </row>
    <row r="110" customFormat="false" ht="15" hidden="false" customHeight="false" outlineLevel="0" collapsed="false">
      <c r="A110" s="11" t="s">
        <v>15</v>
      </c>
      <c r="B110" s="10" t="n">
        <v>40523</v>
      </c>
      <c r="C110" s="11" t="s">
        <v>47</v>
      </c>
      <c r="D110" s="11" t="n">
        <v>3.57</v>
      </c>
      <c r="E110" s="11" t="s">
        <v>43</v>
      </c>
      <c r="F110" s="12" t="n">
        <v>252598</v>
      </c>
      <c r="G110" s="13" t="n">
        <f aca="false">F110*28.316846592</f>
        <v>7152778.81544602</v>
      </c>
      <c r="H110" s="11" t="s">
        <v>52</v>
      </c>
      <c r="I110" s="18" t="n">
        <v>1</v>
      </c>
      <c r="J110" s="18" t="s">
        <v>38</v>
      </c>
      <c r="K110" s="13" t="n">
        <v>69</v>
      </c>
      <c r="L110" s="11" t="str">
        <f aca="false">IF(I110&gt;=K110,"yes","no")</f>
        <v>no</v>
      </c>
      <c r="M110" s="15" t="n">
        <f aca="false">I110*G110/1000000</f>
        <v>7.15277881544602</v>
      </c>
    </row>
    <row r="111" customFormat="false" ht="15" hidden="false" customHeight="false" outlineLevel="0" collapsed="false">
      <c r="A111" s="11" t="s">
        <v>13</v>
      </c>
      <c r="B111" s="10" t="n">
        <v>40499</v>
      </c>
      <c r="C111" s="11" t="s">
        <v>44</v>
      </c>
      <c r="D111" s="11" t="n">
        <v>0.59</v>
      </c>
      <c r="E111" s="11" t="s">
        <v>40</v>
      </c>
      <c r="F111" s="12" t="n">
        <v>4069</v>
      </c>
      <c r="G111" s="13" t="n">
        <f aca="false">F111*28.316846592</f>
        <v>115221.248782848</v>
      </c>
      <c r="H111" s="11" t="s">
        <v>52</v>
      </c>
      <c r="I111" s="18" t="n">
        <v>1.17</v>
      </c>
      <c r="J111" s="18" t="s">
        <v>38</v>
      </c>
      <c r="K111" s="13" t="n">
        <v>69</v>
      </c>
      <c r="L111" s="11" t="str">
        <f aca="false">IF(I111&gt;=K111,"yes","no")</f>
        <v>no</v>
      </c>
      <c r="M111" s="15" t="n">
        <f aca="false">I111*G111/1000000</f>
        <v>0.134808861075932</v>
      </c>
    </row>
    <row r="112" customFormat="false" ht="15" hidden="false" customHeight="false" outlineLevel="0" collapsed="false">
      <c r="A112" s="11" t="s">
        <v>13</v>
      </c>
      <c r="B112" s="10" t="n">
        <v>40511</v>
      </c>
      <c r="C112" s="11" t="s">
        <v>45</v>
      </c>
      <c r="D112" s="11" t="n">
        <v>1.25</v>
      </c>
      <c r="E112" s="11" t="s">
        <v>46</v>
      </c>
      <c r="F112" s="12" t="n">
        <v>8621</v>
      </c>
      <c r="G112" s="13" t="n">
        <f aca="false">F112*28.316846592</f>
        <v>244119.534469632</v>
      </c>
      <c r="H112" s="11" t="s">
        <v>52</v>
      </c>
      <c r="I112" s="15" t="n">
        <v>0.821</v>
      </c>
      <c r="J112" s="15" t="s">
        <v>38</v>
      </c>
      <c r="K112" s="13" t="n">
        <v>69</v>
      </c>
      <c r="L112" s="11" t="str">
        <f aca="false">IF(I112&gt;=K112,"yes","no")</f>
        <v>no</v>
      </c>
      <c r="M112" s="15" t="n">
        <f aca="false">I112*G112/1000000</f>
        <v>0.200422137799568</v>
      </c>
    </row>
    <row r="113" customFormat="false" ht="15" hidden="false" customHeight="false" outlineLevel="0" collapsed="false">
      <c r="A113" s="11" t="s">
        <v>13</v>
      </c>
      <c r="B113" s="10" t="n">
        <v>40523</v>
      </c>
      <c r="C113" s="11" t="s">
        <v>47</v>
      </c>
      <c r="D113" s="11" t="n">
        <v>4.44</v>
      </c>
      <c r="E113" s="11" t="s">
        <v>43</v>
      </c>
      <c r="F113" s="12" t="n">
        <v>30623</v>
      </c>
      <c r="G113" s="13" t="n">
        <f aca="false">F113*28.316846592</f>
        <v>867146.793186816</v>
      </c>
      <c r="H113" s="11" t="s">
        <v>52</v>
      </c>
      <c r="I113" s="15" t="n">
        <v>0.383</v>
      </c>
      <c r="J113" s="15" t="s">
        <v>38</v>
      </c>
      <c r="K113" s="13" t="n">
        <v>69</v>
      </c>
      <c r="L113" s="11" t="str">
        <f aca="false">IF(I113&gt;=K113,"yes","no")</f>
        <v>no</v>
      </c>
      <c r="M113" s="15" t="n">
        <f aca="false">I113*G113/1000000</f>
        <v>0.332117221790551</v>
      </c>
    </row>
    <row r="114" customFormat="false" ht="15" hidden="false" customHeight="false" outlineLevel="0" collapsed="false">
      <c r="A114" s="11" t="s">
        <v>11</v>
      </c>
      <c r="B114" s="10" t="n">
        <v>40603</v>
      </c>
      <c r="C114" s="11" t="s">
        <v>39</v>
      </c>
      <c r="D114" s="11" t="n">
        <v>0.59</v>
      </c>
      <c r="E114" s="11" t="s">
        <v>40</v>
      </c>
      <c r="F114" s="12" t="n">
        <v>31236</v>
      </c>
      <c r="G114" s="13" t="n">
        <f aca="false">F114*28.316846592</f>
        <v>884505.020147712</v>
      </c>
      <c r="H114" s="11" t="s">
        <v>52</v>
      </c>
      <c r="I114" s="18" t="n">
        <v>1.83</v>
      </c>
      <c r="J114" s="18" t="s">
        <v>38</v>
      </c>
      <c r="K114" s="13" t="n">
        <v>69</v>
      </c>
      <c r="L114" s="11" t="str">
        <f aca="false">IF(I114&gt;=K114,"yes","no")</f>
        <v>no</v>
      </c>
      <c r="M114" s="15" t="n">
        <f aca="false">I114*G114/1000000</f>
        <v>1.61864418687031</v>
      </c>
    </row>
    <row r="115" customFormat="false" ht="15" hidden="false" customHeight="false" outlineLevel="0" collapsed="false">
      <c r="A115" s="11" t="s">
        <v>11</v>
      </c>
      <c r="B115" s="10" t="n">
        <v>40646</v>
      </c>
      <c r="C115" s="11" t="s">
        <v>41</v>
      </c>
      <c r="D115" s="11" t="n">
        <v>0.75</v>
      </c>
      <c r="E115" s="11" t="s">
        <v>40</v>
      </c>
      <c r="F115" s="12" t="n">
        <v>39707</v>
      </c>
      <c r="G115" s="13" t="n">
        <f aca="false">F115*28.316846592</f>
        <v>1124377.02762854</v>
      </c>
      <c r="H115" s="11" t="s">
        <v>52</v>
      </c>
      <c r="I115" s="18" t="n">
        <v>2.23</v>
      </c>
      <c r="J115" s="18" t="s">
        <v>38</v>
      </c>
      <c r="K115" s="13" t="n">
        <v>69</v>
      </c>
      <c r="L115" s="11" t="str">
        <f aca="false">IF(I115&gt;=K115,"yes","no")</f>
        <v>no</v>
      </c>
      <c r="M115" s="15" t="n">
        <f aca="false">I115*G115/1000000</f>
        <v>2.50736077161165</v>
      </c>
    </row>
    <row r="116" customFormat="false" ht="15" hidden="false" customHeight="false" outlineLevel="0" collapsed="false">
      <c r="A116" s="11" t="s">
        <v>11</v>
      </c>
      <c r="B116" s="10" t="n">
        <v>40511</v>
      </c>
      <c r="C116" s="11" t="s">
        <v>45</v>
      </c>
      <c r="D116" s="11" t="n">
        <v>1.18</v>
      </c>
      <c r="E116" s="11" t="s">
        <v>46</v>
      </c>
      <c r="F116" s="12" t="n">
        <v>62473</v>
      </c>
      <c r="G116" s="13" t="n">
        <f aca="false">F116*28.316846592</f>
        <v>1769038.35714202</v>
      </c>
      <c r="H116" s="11" t="s">
        <v>52</v>
      </c>
      <c r="I116" s="18" t="n">
        <v>1.8</v>
      </c>
      <c r="J116" s="18" t="s">
        <v>38</v>
      </c>
      <c r="K116" s="13" t="n">
        <v>69</v>
      </c>
      <c r="L116" s="11" t="str">
        <f aca="false">IF(I116&gt;=K116,"yes","no")</f>
        <v>no</v>
      </c>
      <c r="M116" s="15" t="n">
        <f aca="false">I116*G116/1000000</f>
        <v>3.18426904285563</v>
      </c>
    </row>
    <row r="117" customFormat="false" ht="15" hidden="false" customHeight="false" outlineLevel="0" collapsed="false">
      <c r="A117" s="11" t="s">
        <v>11</v>
      </c>
      <c r="B117" s="10" t="n">
        <v>40523</v>
      </c>
      <c r="C117" s="11" t="s">
        <v>47</v>
      </c>
      <c r="D117" s="11" t="n">
        <v>4.47</v>
      </c>
      <c r="E117" s="11" t="s">
        <v>43</v>
      </c>
      <c r="F117" s="12" t="n">
        <v>236655</v>
      </c>
      <c r="G117" s="13" t="n">
        <f aca="false">F117*28.316846592</f>
        <v>6701323.33022976</v>
      </c>
      <c r="H117" s="11" t="s">
        <v>52</v>
      </c>
      <c r="I117" s="18" t="n">
        <v>1.38</v>
      </c>
      <c r="J117" s="18" t="s">
        <v>38</v>
      </c>
      <c r="K117" s="13" t="n">
        <v>69</v>
      </c>
      <c r="L117" s="11" t="str">
        <f aca="false">IF(I117&gt;=K117,"yes","no")</f>
        <v>no</v>
      </c>
      <c r="M117" s="15" t="n">
        <f aca="false">I117*G117/1000000</f>
        <v>9.24782619571707</v>
      </c>
    </row>
    <row r="118" customFormat="false" ht="15" hidden="false" customHeight="false" outlineLevel="0" collapsed="false">
      <c r="A118" s="11" t="s">
        <v>11</v>
      </c>
      <c r="B118" s="10" t="n">
        <v>40611</v>
      </c>
      <c r="C118" s="11" t="s">
        <v>42</v>
      </c>
      <c r="D118" s="11" t="n">
        <v>2.39</v>
      </c>
      <c r="E118" s="11" t="s">
        <v>43</v>
      </c>
      <c r="F118" s="12" t="n">
        <v>126533</v>
      </c>
      <c r="G118" s="13" t="n">
        <f aca="false">F118*28.316846592</f>
        <v>3583015.54982554</v>
      </c>
      <c r="H118" s="11" t="s">
        <v>52</v>
      </c>
      <c r="I118" s="18" t="n">
        <v>1.43</v>
      </c>
      <c r="J118" s="18" t="s">
        <v>38</v>
      </c>
      <c r="K118" s="13" t="n">
        <v>69</v>
      </c>
      <c r="L118" s="11" t="str">
        <f aca="false">IF(I118&gt;=K118,"yes","no")</f>
        <v>no</v>
      </c>
      <c r="M118" s="15" t="n">
        <f aca="false">I118*G118/1000000</f>
        <v>5.12371223625052</v>
      </c>
    </row>
    <row r="119" customFormat="false" ht="15" hidden="false" customHeight="false" outlineLevel="0" collapsed="false">
      <c r="A119" s="16" t="s">
        <v>9</v>
      </c>
      <c r="B119" s="10" t="n">
        <v>40499</v>
      </c>
      <c r="C119" s="11" t="s">
        <v>44</v>
      </c>
      <c r="D119" s="11" t="n">
        <v>0.51</v>
      </c>
      <c r="E119" s="11" t="s">
        <v>40</v>
      </c>
      <c r="F119" s="12" t="n">
        <v>25155</v>
      </c>
      <c r="G119" s="13" t="n">
        <f aca="false">F119*28.316846592</f>
        <v>712310.27602176</v>
      </c>
      <c r="H119" s="11" t="s">
        <v>52</v>
      </c>
      <c r="I119" s="18" t="n">
        <v>2.75</v>
      </c>
      <c r="J119" s="18" t="s">
        <v>38</v>
      </c>
      <c r="K119" s="13" t="n">
        <v>69</v>
      </c>
      <c r="L119" s="11" t="str">
        <f aca="false">IF(I119&gt;=K119,"yes","no")</f>
        <v>no</v>
      </c>
      <c r="M119" s="15" t="n">
        <f aca="false">I119*G119/1000000</f>
        <v>1.95885325905984</v>
      </c>
    </row>
    <row r="120" customFormat="false" ht="15" hidden="false" customHeight="false" outlineLevel="0" collapsed="false">
      <c r="A120" s="16" t="s">
        <v>9</v>
      </c>
      <c r="B120" s="10" t="n">
        <v>40511</v>
      </c>
      <c r="C120" s="11" t="s">
        <v>45</v>
      </c>
      <c r="D120" s="11" t="n">
        <v>1.23</v>
      </c>
      <c r="E120" s="11" t="s">
        <v>46</v>
      </c>
      <c r="F120" s="12" t="n">
        <v>60668</v>
      </c>
      <c r="G120" s="13" t="n">
        <f aca="false">F120*28.316846592</f>
        <v>1717926.44904346</v>
      </c>
      <c r="H120" s="11" t="s">
        <v>52</v>
      </c>
      <c r="I120" s="18" t="n">
        <v>2.59</v>
      </c>
      <c r="J120" s="18" t="s">
        <v>38</v>
      </c>
      <c r="K120" s="13" t="n">
        <v>69</v>
      </c>
      <c r="L120" s="11" t="str">
        <f aca="false">IF(I120&gt;=K120,"yes","no")</f>
        <v>no</v>
      </c>
      <c r="M120" s="15" t="n">
        <f aca="false">I120*G120/1000000</f>
        <v>4.44942950302255</v>
      </c>
    </row>
    <row r="121" customFormat="false" ht="15" hidden="false" customHeight="false" outlineLevel="0" collapsed="false">
      <c r="A121" s="16" t="s">
        <v>9</v>
      </c>
      <c r="B121" s="10" t="n">
        <v>40523</v>
      </c>
      <c r="C121" s="11" t="s">
        <v>47</v>
      </c>
      <c r="D121" s="11" t="n">
        <v>3.71</v>
      </c>
      <c r="E121" s="11" t="s">
        <v>43</v>
      </c>
      <c r="F121" s="12" t="n">
        <v>182989</v>
      </c>
      <c r="G121" s="13" t="n">
        <f aca="false">F121*28.316846592</f>
        <v>5181671.44102349</v>
      </c>
      <c r="H121" s="11" t="s">
        <v>52</v>
      </c>
      <c r="I121" s="18" t="n">
        <v>1.8</v>
      </c>
      <c r="J121" s="18" t="s">
        <v>38</v>
      </c>
      <c r="K121" s="13" t="n">
        <v>69</v>
      </c>
      <c r="L121" s="11" t="str">
        <f aca="false">IF(I121&gt;=K121,"yes","no")</f>
        <v>no</v>
      </c>
      <c r="M121" s="15" t="n">
        <f aca="false">I121*G121/1000000</f>
        <v>9.32700859384228</v>
      </c>
    </row>
    <row r="122" s="17" customFormat="true" ht="15" hidden="false" customHeight="false" outlineLevel="0" collapsed="false">
      <c r="A122" s="7" t="s">
        <v>21</v>
      </c>
      <c r="B122" s="10" t="n">
        <v>40610</v>
      </c>
      <c r="C122" s="11" t="s">
        <v>35</v>
      </c>
      <c r="D122" s="11" t="n">
        <v>0.19</v>
      </c>
      <c r="E122" s="11" t="s">
        <v>36</v>
      </c>
      <c r="F122" s="12" t="n">
        <v>6803</v>
      </c>
      <c r="G122" s="13" t="n">
        <f aca="false">F122*28.316846592</f>
        <v>192639.507365376</v>
      </c>
      <c r="H122" s="11" t="s">
        <v>53</v>
      </c>
      <c r="I122" s="19" t="n">
        <v>0.0251</v>
      </c>
      <c r="J122" s="19" t="s">
        <v>38</v>
      </c>
      <c r="K122" s="13" t="s">
        <v>54</v>
      </c>
      <c r="L122" s="11" t="str">
        <f aca="false">IF(I122&gt;=K122,"yes","no")</f>
        <v>no</v>
      </c>
      <c r="M122" s="15" t="n">
        <f aca="false">I122*G122/1000000</f>
        <v>0.00483525163487094</v>
      </c>
    </row>
    <row r="123" s="17" customFormat="true" ht="15" hidden="false" customHeight="false" outlineLevel="0" collapsed="false">
      <c r="A123" s="11" t="s">
        <v>21</v>
      </c>
      <c r="B123" s="10" t="n">
        <v>40603</v>
      </c>
      <c r="C123" s="11" t="s">
        <v>39</v>
      </c>
      <c r="D123" s="11" t="n">
        <v>0.66</v>
      </c>
      <c r="E123" s="11" t="s">
        <v>40</v>
      </c>
      <c r="F123" s="12" t="n">
        <v>23630</v>
      </c>
      <c r="G123" s="13" t="n">
        <f aca="false">F123*28.316846592</f>
        <v>669127.08496896</v>
      </c>
      <c r="H123" s="11" t="s">
        <v>53</v>
      </c>
      <c r="I123" s="19" t="n">
        <v>0.0216</v>
      </c>
      <c r="J123" s="19" t="s">
        <v>38</v>
      </c>
      <c r="K123" s="13" t="s">
        <v>54</v>
      </c>
      <c r="L123" s="11" t="str">
        <f aca="false">IF(I123&gt;=K123,"yes","no")</f>
        <v>no</v>
      </c>
      <c r="M123" s="15" t="n">
        <f aca="false">I123*G123/1000000</f>
        <v>0.0144531450353295</v>
      </c>
    </row>
    <row r="124" s="17" customFormat="true" ht="15" hidden="false" customHeight="false" outlineLevel="0" collapsed="false">
      <c r="A124" s="11" t="s">
        <v>21</v>
      </c>
      <c r="B124" s="10" t="n">
        <v>40646</v>
      </c>
      <c r="C124" s="11" t="s">
        <v>41</v>
      </c>
      <c r="D124" s="11" t="n">
        <v>0.86</v>
      </c>
      <c r="E124" s="11" t="s">
        <v>40</v>
      </c>
      <c r="F124" s="12" t="n">
        <v>30791</v>
      </c>
      <c r="G124" s="13" t="n">
        <f aca="false">F124*28.316846592</f>
        <v>871904.023414272</v>
      </c>
      <c r="H124" s="11" t="s">
        <v>53</v>
      </c>
      <c r="I124" s="15" t="n">
        <v>0.002</v>
      </c>
      <c r="J124" s="15" t="s">
        <v>38</v>
      </c>
      <c r="K124" s="13" t="s">
        <v>54</v>
      </c>
      <c r="L124" s="11" t="str">
        <f aca="false">IF(I124&gt;=K124,"yes","no")</f>
        <v>no</v>
      </c>
      <c r="M124" s="15" t="n">
        <f aca="false">I124*G124/1000000</f>
        <v>0.00174380804682854</v>
      </c>
    </row>
    <row r="125" s="17" customFormat="true" ht="15" hidden="false" customHeight="false" outlineLevel="0" collapsed="false">
      <c r="A125" s="7" t="s">
        <v>19</v>
      </c>
      <c r="B125" s="10" t="n">
        <v>40610</v>
      </c>
      <c r="C125" s="11" t="s">
        <v>35</v>
      </c>
      <c r="D125" s="11" t="n">
        <v>0.17</v>
      </c>
      <c r="E125" s="11" t="s">
        <v>36</v>
      </c>
      <c r="F125" s="12" t="n">
        <v>34160</v>
      </c>
      <c r="G125" s="13" t="n">
        <f aca="false">F125*28.316846592</f>
        <v>967303.47958272</v>
      </c>
      <c r="H125" s="11" t="s">
        <v>53</v>
      </c>
      <c r="I125" s="19" t="n">
        <v>0.03</v>
      </c>
      <c r="J125" s="19" t="s">
        <v>38</v>
      </c>
      <c r="K125" s="13" t="s">
        <v>54</v>
      </c>
      <c r="L125" s="11" t="str">
        <f aca="false">IF(I125&gt;=K125,"yes","no")</f>
        <v>no</v>
      </c>
      <c r="M125" s="15" t="n">
        <f aca="false">I125*G125/1000000</f>
        <v>0.0290191043874816</v>
      </c>
    </row>
    <row r="126" s="17" customFormat="true" ht="15" hidden="false" customHeight="false" outlineLevel="0" collapsed="false">
      <c r="A126" s="11" t="s">
        <v>19</v>
      </c>
      <c r="B126" s="10" t="n">
        <v>40603</v>
      </c>
      <c r="C126" s="11" t="s">
        <v>39</v>
      </c>
      <c r="D126" s="11" t="n">
        <v>0.54</v>
      </c>
      <c r="E126" s="11" t="s">
        <v>40</v>
      </c>
      <c r="F126" s="12" t="n">
        <v>108509</v>
      </c>
      <c r="G126" s="13" t="n">
        <f aca="false">F126*28.316846592</f>
        <v>3072632.70685133</v>
      </c>
      <c r="H126" s="11" t="s">
        <v>53</v>
      </c>
      <c r="I126" s="19" t="n">
        <v>0.014</v>
      </c>
      <c r="J126" s="19" t="s">
        <v>38</v>
      </c>
      <c r="K126" s="13" t="s">
        <v>54</v>
      </c>
      <c r="L126" s="11" t="str">
        <f aca="false">IF(I126&gt;=K126,"yes","no")</f>
        <v>no</v>
      </c>
      <c r="M126" s="15" t="n">
        <f aca="false">I126*G126/1000000</f>
        <v>0.0430168578959186</v>
      </c>
    </row>
    <row r="127" s="17" customFormat="true" ht="15" hidden="false" customHeight="false" outlineLevel="0" collapsed="false">
      <c r="A127" s="11" t="s">
        <v>19</v>
      </c>
      <c r="B127" s="10" t="n">
        <v>40646</v>
      </c>
      <c r="C127" s="11" t="s">
        <v>41</v>
      </c>
      <c r="D127" s="11" t="n">
        <v>0.75</v>
      </c>
      <c r="E127" s="11" t="s">
        <v>40</v>
      </c>
      <c r="F127" s="12" t="n">
        <v>150707</v>
      </c>
      <c r="G127" s="13" t="n">
        <f aca="false">F127*28.316846592</f>
        <v>4267546.99934054</v>
      </c>
      <c r="H127" s="11" t="s">
        <v>53</v>
      </c>
      <c r="I127" s="19" t="n">
        <v>0.0931</v>
      </c>
      <c r="J127" s="19" t="s">
        <v>38</v>
      </c>
      <c r="K127" s="13" t="s">
        <v>54</v>
      </c>
      <c r="L127" s="11" t="str">
        <f aca="false">IF(I127&gt;=K127,"yes","no")</f>
        <v>no</v>
      </c>
      <c r="M127" s="15" t="n">
        <f aca="false">I127*G127/1000000</f>
        <v>0.397308625638605</v>
      </c>
    </row>
    <row r="128" s="17" customFormat="true" ht="15" hidden="false" customHeight="false" outlineLevel="0" collapsed="false">
      <c r="A128" s="11" t="s">
        <v>17</v>
      </c>
      <c r="B128" s="10" t="n">
        <v>40610</v>
      </c>
      <c r="C128" s="11" t="s">
        <v>35</v>
      </c>
      <c r="D128" s="11" t="n">
        <v>0.17</v>
      </c>
      <c r="E128" s="11" t="s">
        <v>36</v>
      </c>
      <c r="F128" s="12" t="n">
        <v>2616</v>
      </c>
      <c r="G128" s="13" t="n">
        <f aca="false">F128*28.316846592</f>
        <v>74076.870684672</v>
      </c>
      <c r="H128" s="11" t="s">
        <v>53</v>
      </c>
      <c r="I128" s="19" t="n">
        <v>0.0199</v>
      </c>
      <c r="J128" s="19" t="s">
        <v>38</v>
      </c>
      <c r="K128" s="13" t="s">
        <v>54</v>
      </c>
      <c r="L128" s="11" t="str">
        <f aca="false">IF(I128&gt;=K128,"yes","no")</f>
        <v>no</v>
      </c>
      <c r="M128" s="15" t="n">
        <f aca="false">I128*G128/1000000</f>
        <v>0.00147412972662497</v>
      </c>
    </row>
    <row r="129" s="17" customFormat="true" ht="15" hidden="false" customHeight="false" outlineLevel="0" collapsed="false">
      <c r="A129" s="7" t="s">
        <v>17</v>
      </c>
      <c r="B129" s="10" t="n">
        <v>40603</v>
      </c>
      <c r="C129" s="11" t="s">
        <v>39</v>
      </c>
      <c r="D129" s="11" t="n">
        <v>0.53</v>
      </c>
      <c r="E129" s="11" t="s">
        <v>40</v>
      </c>
      <c r="F129" s="12" t="n">
        <v>8156</v>
      </c>
      <c r="G129" s="13" t="n">
        <f aca="false">F129*28.316846592</f>
        <v>230952.200804352</v>
      </c>
      <c r="H129" s="11" t="s">
        <v>53</v>
      </c>
      <c r="I129" s="19" t="n">
        <v>0.0343</v>
      </c>
      <c r="J129" s="19" t="s">
        <v>38</v>
      </c>
      <c r="K129" s="13" t="s">
        <v>54</v>
      </c>
      <c r="L129" s="11" t="str">
        <f aca="false">IF(I129&gt;=K129,"yes","no")</f>
        <v>no</v>
      </c>
      <c r="M129" s="15" t="n">
        <f aca="false">I129*G129/1000000</f>
        <v>0.00792166048758927</v>
      </c>
    </row>
    <row r="130" s="17" customFormat="true" ht="15" hidden="false" customHeight="false" outlineLevel="0" collapsed="false">
      <c r="A130" s="11" t="s">
        <v>17</v>
      </c>
      <c r="B130" s="10" t="n">
        <v>40646</v>
      </c>
      <c r="C130" s="11" t="s">
        <v>41</v>
      </c>
      <c r="D130" s="11" t="n">
        <v>0.73</v>
      </c>
      <c r="E130" s="11" t="s">
        <v>40</v>
      </c>
      <c r="F130" s="12" t="n">
        <v>11233</v>
      </c>
      <c r="G130" s="13" t="n">
        <f aca="false">F130*28.316846592</f>
        <v>318083.137767936</v>
      </c>
      <c r="H130" s="11" t="s">
        <v>53</v>
      </c>
      <c r="I130" s="19" t="n">
        <v>0.0246</v>
      </c>
      <c r="J130" s="19" t="s">
        <v>38</v>
      </c>
      <c r="K130" s="13" t="s">
        <v>54</v>
      </c>
      <c r="L130" s="11" t="str">
        <f aca="false">IF(I130&gt;=K130,"yes","no")</f>
        <v>no</v>
      </c>
      <c r="M130" s="15" t="n">
        <f aca="false">I130*G130/1000000</f>
        <v>0.00782484518909123</v>
      </c>
    </row>
    <row r="131" s="17" customFormat="true" ht="15" hidden="false" customHeight="false" outlineLevel="0" collapsed="false">
      <c r="A131" s="11" t="s">
        <v>17</v>
      </c>
      <c r="B131" s="10" t="n">
        <v>40611</v>
      </c>
      <c r="C131" s="11" t="s">
        <v>42</v>
      </c>
      <c r="D131" s="11" t="n">
        <v>2.05</v>
      </c>
      <c r="E131" s="11" t="s">
        <v>43</v>
      </c>
      <c r="F131" s="12" t="n">
        <v>31546</v>
      </c>
      <c r="G131" s="13" t="n">
        <f aca="false">F131*28.316846592</f>
        <v>893283.242591232</v>
      </c>
      <c r="H131" s="11" t="s">
        <v>53</v>
      </c>
      <c r="I131" s="19" t="n">
        <v>0.0253</v>
      </c>
      <c r="J131" s="19" t="s">
        <v>38</v>
      </c>
      <c r="K131" s="13" t="s">
        <v>54</v>
      </c>
      <c r="L131" s="11" t="str">
        <f aca="false">IF(I131&gt;=K131,"yes","no")</f>
        <v>no</v>
      </c>
      <c r="M131" s="15" t="n">
        <f aca="false">I131*G131/1000000</f>
        <v>0.0226000660375582</v>
      </c>
    </row>
    <row r="132" s="17" customFormat="true" ht="15" hidden="false" customHeight="false" outlineLevel="0" collapsed="false">
      <c r="A132" s="11" t="s">
        <v>15</v>
      </c>
      <c r="B132" s="10" t="n">
        <v>40499</v>
      </c>
      <c r="C132" s="11" t="s">
        <v>44</v>
      </c>
      <c r="D132" s="11" t="n">
        <v>0.46</v>
      </c>
      <c r="E132" s="11" t="s">
        <v>36</v>
      </c>
      <c r="F132" s="12" t="n">
        <v>32548</v>
      </c>
      <c r="G132" s="13" t="n">
        <f aca="false">F132*28.316846592</f>
        <v>921656.722876416</v>
      </c>
      <c r="H132" s="11" t="s">
        <v>53</v>
      </c>
      <c r="I132" s="19" t="n">
        <v>0.0288</v>
      </c>
      <c r="J132" s="19" t="s">
        <v>38</v>
      </c>
      <c r="K132" s="13" t="s">
        <v>54</v>
      </c>
      <c r="L132" s="11" t="str">
        <f aca="false">IF(I132&gt;=K132,"yes","no")</f>
        <v>no</v>
      </c>
      <c r="M132" s="15" t="n">
        <f aca="false">I132*G132/1000000</f>
        <v>0.0265437136188408</v>
      </c>
    </row>
    <row r="133" s="17" customFormat="true" ht="15" hidden="false" customHeight="false" outlineLevel="0" collapsed="false">
      <c r="A133" s="11" t="s">
        <v>15</v>
      </c>
      <c r="B133" s="10" t="n">
        <v>40511</v>
      </c>
      <c r="C133" s="11" t="s">
        <v>45</v>
      </c>
      <c r="D133" s="11" t="n">
        <v>1.05</v>
      </c>
      <c r="E133" s="11" t="s">
        <v>46</v>
      </c>
      <c r="F133" s="12" t="n">
        <v>74294</v>
      </c>
      <c r="G133" s="13" t="n">
        <f aca="false">F133*28.316846592</f>
        <v>2103771.80070605</v>
      </c>
      <c r="H133" s="11" t="s">
        <v>53</v>
      </c>
      <c r="I133" s="19" t="n">
        <v>0.0714</v>
      </c>
      <c r="J133" s="19" t="s">
        <v>38</v>
      </c>
      <c r="K133" s="13" t="s">
        <v>54</v>
      </c>
      <c r="L133" s="11" t="str">
        <f aca="false">IF(I133&gt;=K133,"yes","no")</f>
        <v>no</v>
      </c>
      <c r="M133" s="15" t="n">
        <f aca="false">I133*G133/1000000</f>
        <v>0.150209306570412</v>
      </c>
    </row>
    <row r="134" s="17" customFormat="true" ht="15" hidden="false" customHeight="false" outlineLevel="0" collapsed="false">
      <c r="A134" s="11" t="s">
        <v>15</v>
      </c>
      <c r="B134" s="10" t="n">
        <v>40523</v>
      </c>
      <c r="C134" s="11" t="s">
        <v>47</v>
      </c>
      <c r="D134" s="11" t="n">
        <v>3.57</v>
      </c>
      <c r="E134" s="11" t="s">
        <v>43</v>
      </c>
      <c r="F134" s="12" t="n">
        <v>252598</v>
      </c>
      <c r="G134" s="13" t="n">
        <f aca="false">F134*28.316846592</f>
        <v>7152778.81544602</v>
      </c>
      <c r="H134" s="11" t="s">
        <v>53</v>
      </c>
      <c r="I134" s="19" t="n">
        <v>0.0399</v>
      </c>
      <c r="J134" s="19" t="s">
        <v>38</v>
      </c>
      <c r="K134" s="13" t="s">
        <v>54</v>
      </c>
      <c r="L134" s="11" t="str">
        <f aca="false">IF(I134&gt;=K134,"yes","no")</f>
        <v>no</v>
      </c>
      <c r="M134" s="15" t="n">
        <f aca="false">I134*G134/1000000</f>
        <v>0.285395874736296</v>
      </c>
    </row>
    <row r="135" s="17" customFormat="true" ht="15" hidden="false" customHeight="false" outlineLevel="0" collapsed="false">
      <c r="A135" s="11" t="s">
        <v>13</v>
      </c>
      <c r="B135" s="10" t="n">
        <v>40499</v>
      </c>
      <c r="C135" s="11" t="s">
        <v>44</v>
      </c>
      <c r="D135" s="11" t="n">
        <v>0.59</v>
      </c>
      <c r="E135" s="11" t="s">
        <v>40</v>
      </c>
      <c r="F135" s="12" t="n">
        <v>4069</v>
      </c>
      <c r="G135" s="13" t="n">
        <f aca="false">F135*28.316846592</f>
        <v>115221.248782848</v>
      </c>
      <c r="H135" s="11" t="s">
        <v>53</v>
      </c>
      <c r="I135" s="19" t="n">
        <v>0.0488</v>
      </c>
      <c r="J135" s="19" t="s">
        <v>38</v>
      </c>
      <c r="K135" s="13" t="s">
        <v>54</v>
      </c>
      <c r="L135" s="11" t="str">
        <f aca="false">IF(I135&gt;=K135,"yes","no")</f>
        <v>no</v>
      </c>
      <c r="M135" s="15" t="n">
        <f aca="false">I135*G135/1000000</f>
        <v>0.00562279694060298</v>
      </c>
    </row>
    <row r="136" s="17" customFormat="true" ht="15" hidden="false" customHeight="false" outlineLevel="0" collapsed="false">
      <c r="A136" s="11" t="s">
        <v>13</v>
      </c>
      <c r="B136" s="10" t="n">
        <v>40511</v>
      </c>
      <c r="C136" s="11" t="s">
        <v>45</v>
      </c>
      <c r="D136" s="11" t="n">
        <v>1.25</v>
      </c>
      <c r="E136" s="11" t="s">
        <v>46</v>
      </c>
      <c r="F136" s="12" t="n">
        <v>8621</v>
      </c>
      <c r="G136" s="13" t="n">
        <f aca="false">F136*28.316846592</f>
        <v>244119.534469632</v>
      </c>
      <c r="H136" s="11" t="s">
        <v>53</v>
      </c>
      <c r="I136" s="19" t="n">
        <v>0.0287</v>
      </c>
      <c r="J136" s="19" t="s">
        <v>38</v>
      </c>
      <c r="K136" s="13" t="s">
        <v>54</v>
      </c>
      <c r="L136" s="11" t="str">
        <f aca="false">IF(I136&gt;=K136,"yes","no")</f>
        <v>no</v>
      </c>
      <c r="M136" s="15" t="n">
        <f aca="false">I136*G136/1000000</f>
        <v>0.00700623063927844</v>
      </c>
    </row>
    <row r="137" s="17" customFormat="true" ht="15" hidden="false" customHeight="false" outlineLevel="0" collapsed="false">
      <c r="A137" s="11" t="s">
        <v>13</v>
      </c>
      <c r="B137" s="10" t="n">
        <v>40523</v>
      </c>
      <c r="C137" s="11" t="s">
        <v>47</v>
      </c>
      <c r="D137" s="11" t="n">
        <v>4.44</v>
      </c>
      <c r="E137" s="11" t="s">
        <v>43</v>
      </c>
      <c r="F137" s="12" t="n">
        <v>30623</v>
      </c>
      <c r="G137" s="13" t="n">
        <f aca="false">F137*28.316846592</f>
        <v>867146.793186816</v>
      </c>
      <c r="H137" s="11" t="s">
        <v>53</v>
      </c>
      <c r="I137" s="19" t="n">
        <v>0.012</v>
      </c>
      <c r="J137" s="19" t="s">
        <v>38</v>
      </c>
      <c r="K137" s="13" t="s">
        <v>54</v>
      </c>
      <c r="L137" s="11" t="str">
        <f aca="false">IF(I137&gt;=K137,"yes","no")</f>
        <v>no</v>
      </c>
      <c r="M137" s="15" t="n">
        <f aca="false">I137*G137/1000000</f>
        <v>0.0104057615182418</v>
      </c>
    </row>
    <row r="138" s="17" customFormat="true" ht="15" hidden="false" customHeight="false" outlineLevel="0" collapsed="false">
      <c r="A138" s="11" t="s">
        <v>11</v>
      </c>
      <c r="B138" s="10" t="n">
        <v>40603</v>
      </c>
      <c r="C138" s="11" t="s">
        <v>39</v>
      </c>
      <c r="D138" s="11" t="n">
        <v>0.59</v>
      </c>
      <c r="E138" s="11" t="s">
        <v>40</v>
      </c>
      <c r="F138" s="12" t="n">
        <v>31236</v>
      </c>
      <c r="G138" s="13" t="n">
        <f aca="false">F138*28.316846592</f>
        <v>884505.020147712</v>
      </c>
      <c r="H138" s="11" t="s">
        <v>53</v>
      </c>
      <c r="I138" s="19" t="n">
        <v>0.0138</v>
      </c>
      <c r="J138" s="19" t="s">
        <v>38</v>
      </c>
      <c r="K138" s="13" t="s">
        <v>54</v>
      </c>
      <c r="L138" s="11" t="str">
        <f aca="false">IF(I138&gt;=K138,"yes","no")</f>
        <v>no</v>
      </c>
      <c r="M138" s="15" t="n">
        <f aca="false">I138*G138/1000000</f>
        <v>0.0122061692780384</v>
      </c>
    </row>
    <row r="139" s="17" customFormat="true" ht="15" hidden="false" customHeight="false" outlineLevel="0" collapsed="false">
      <c r="A139" s="11" t="s">
        <v>11</v>
      </c>
      <c r="B139" s="10" t="n">
        <v>40646</v>
      </c>
      <c r="C139" s="11" t="s">
        <v>41</v>
      </c>
      <c r="D139" s="11" t="n">
        <v>0.75</v>
      </c>
      <c r="E139" s="11" t="s">
        <v>40</v>
      </c>
      <c r="F139" s="12" t="n">
        <v>39707</v>
      </c>
      <c r="G139" s="13" t="n">
        <f aca="false">F139*28.316846592</f>
        <v>1124377.02762854</v>
      </c>
      <c r="H139" s="11" t="s">
        <v>53</v>
      </c>
      <c r="I139" s="19" t="n">
        <v>0.0394</v>
      </c>
      <c r="J139" s="19" t="s">
        <v>38</v>
      </c>
      <c r="K139" s="13" t="s">
        <v>54</v>
      </c>
      <c r="L139" s="11" t="str">
        <f aca="false">IF(I139&gt;=K139,"yes","no")</f>
        <v>no</v>
      </c>
      <c r="M139" s="15" t="n">
        <f aca="false">I139*G139/1000000</f>
        <v>0.0443004548885646</v>
      </c>
    </row>
    <row r="140" s="17" customFormat="true" ht="15" hidden="false" customHeight="false" outlineLevel="0" collapsed="false">
      <c r="A140" s="11" t="s">
        <v>11</v>
      </c>
      <c r="B140" s="10" t="n">
        <v>40511</v>
      </c>
      <c r="C140" s="11" t="s">
        <v>45</v>
      </c>
      <c r="D140" s="11" t="n">
        <v>1.18</v>
      </c>
      <c r="E140" s="11" t="s">
        <v>46</v>
      </c>
      <c r="F140" s="12" t="n">
        <v>62473</v>
      </c>
      <c r="G140" s="13" t="n">
        <f aca="false">F140*28.316846592</f>
        <v>1769038.35714202</v>
      </c>
      <c r="H140" s="11" t="s">
        <v>53</v>
      </c>
      <c r="I140" s="19" t="n">
        <v>0.0255</v>
      </c>
      <c r="J140" s="19" t="s">
        <v>38</v>
      </c>
      <c r="K140" s="13" t="s">
        <v>54</v>
      </c>
      <c r="L140" s="11" t="str">
        <f aca="false">IF(I140&gt;=K140,"yes","no")</f>
        <v>no</v>
      </c>
      <c r="M140" s="15" t="n">
        <f aca="false">I140*G140/1000000</f>
        <v>0.0451104781071214</v>
      </c>
    </row>
    <row r="141" s="17" customFormat="true" ht="15" hidden="false" customHeight="false" outlineLevel="0" collapsed="false">
      <c r="A141" s="11" t="s">
        <v>11</v>
      </c>
      <c r="B141" s="10" t="n">
        <v>40523</v>
      </c>
      <c r="C141" s="11" t="s">
        <v>47</v>
      </c>
      <c r="D141" s="11" t="n">
        <v>4.47</v>
      </c>
      <c r="E141" s="11" t="s">
        <v>43</v>
      </c>
      <c r="F141" s="12" t="n">
        <v>236655</v>
      </c>
      <c r="G141" s="13" t="n">
        <f aca="false">F141*28.316846592</f>
        <v>6701323.33022976</v>
      </c>
      <c r="H141" s="11" t="s">
        <v>53</v>
      </c>
      <c r="I141" s="19" t="n">
        <v>0.025</v>
      </c>
      <c r="J141" s="19" t="s">
        <v>38</v>
      </c>
      <c r="K141" s="13" t="s">
        <v>54</v>
      </c>
      <c r="L141" s="11" t="str">
        <f aca="false">IF(I141&gt;=K141,"yes","no")</f>
        <v>no</v>
      </c>
      <c r="M141" s="15" t="n">
        <f aca="false">I141*G141/1000000</f>
        <v>0.167533083255744</v>
      </c>
    </row>
    <row r="142" s="17" customFormat="true" ht="15" hidden="false" customHeight="false" outlineLevel="0" collapsed="false">
      <c r="A142" s="11" t="s">
        <v>11</v>
      </c>
      <c r="B142" s="10" t="n">
        <v>40611</v>
      </c>
      <c r="C142" s="11" t="s">
        <v>42</v>
      </c>
      <c r="D142" s="11" t="n">
        <v>2.39</v>
      </c>
      <c r="E142" s="11" t="s">
        <v>43</v>
      </c>
      <c r="F142" s="12" t="n">
        <v>126533</v>
      </c>
      <c r="G142" s="13" t="n">
        <f aca="false">F142*28.316846592</f>
        <v>3583015.54982554</v>
      </c>
      <c r="H142" s="11" t="s">
        <v>53</v>
      </c>
      <c r="I142" s="19" t="n">
        <v>0.0252</v>
      </c>
      <c r="J142" s="19" t="s">
        <v>38</v>
      </c>
      <c r="K142" s="13" t="s">
        <v>54</v>
      </c>
      <c r="L142" s="11" t="str">
        <f aca="false">IF(I142&gt;=K142,"yes","no")</f>
        <v>no</v>
      </c>
      <c r="M142" s="15" t="n">
        <f aca="false">I142*G142/1000000</f>
        <v>0.0902919918556035</v>
      </c>
    </row>
    <row r="143" s="17" customFormat="true" ht="15" hidden="false" customHeight="false" outlineLevel="0" collapsed="false">
      <c r="A143" s="16" t="s">
        <v>9</v>
      </c>
      <c r="B143" s="10" t="n">
        <v>40499</v>
      </c>
      <c r="C143" s="11" t="s">
        <v>44</v>
      </c>
      <c r="D143" s="11" t="n">
        <v>0.51</v>
      </c>
      <c r="E143" s="11" t="s">
        <v>40</v>
      </c>
      <c r="F143" s="12" t="n">
        <v>25155</v>
      </c>
      <c r="G143" s="13" t="n">
        <f aca="false">F143*28.316846592</f>
        <v>712310.27602176</v>
      </c>
      <c r="H143" s="11" t="s">
        <v>53</v>
      </c>
      <c r="I143" s="19" t="n">
        <v>0.0339</v>
      </c>
      <c r="J143" s="19" t="s">
        <v>38</v>
      </c>
      <c r="K143" s="13" t="s">
        <v>54</v>
      </c>
      <c r="L143" s="11" t="str">
        <f aca="false">IF(I143&gt;=K143,"yes","no")</f>
        <v>no</v>
      </c>
      <c r="M143" s="15" t="n">
        <f aca="false">I143*G143/1000000</f>
        <v>0.0241473183571377</v>
      </c>
    </row>
    <row r="144" s="17" customFormat="true" ht="15" hidden="false" customHeight="false" outlineLevel="0" collapsed="false">
      <c r="A144" s="16" t="s">
        <v>9</v>
      </c>
      <c r="B144" s="10" t="n">
        <v>40511</v>
      </c>
      <c r="C144" s="11" t="s">
        <v>45</v>
      </c>
      <c r="D144" s="11" t="n">
        <v>1.23</v>
      </c>
      <c r="E144" s="11" t="s">
        <v>46</v>
      </c>
      <c r="F144" s="12" t="n">
        <v>60668</v>
      </c>
      <c r="G144" s="13" t="n">
        <f aca="false">F144*28.316846592</f>
        <v>1717926.44904346</v>
      </c>
      <c r="H144" s="11" t="s">
        <v>53</v>
      </c>
      <c r="I144" s="19" t="n">
        <v>0.0368</v>
      </c>
      <c r="J144" s="19" t="s">
        <v>38</v>
      </c>
      <c r="K144" s="13" t="s">
        <v>54</v>
      </c>
      <c r="L144" s="11" t="str">
        <f aca="false">IF(I144&gt;=K144,"yes","no")</f>
        <v>no</v>
      </c>
      <c r="M144" s="15" t="n">
        <f aca="false">I144*G144/1000000</f>
        <v>0.0632196933247992</v>
      </c>
    </row>
    <row r="145" s="17" customFormat="true" ht="15" hidden="false" customHeight="false" outlineLevel="0" collapsed="false">
      <c r="A145" s="16" t="s">
        <v>9</v>
      </c>
      <c r="B145" s="10" t="n">
        <v>40523</v>
      </c>
      <c r="C145" s="11" t="s">
        <v>47</v>
      </c>
      <c r="D145" s="11" t="n">
        <v>3.71</v>
      </c>
      <c r="E145" s="11" t="s">
        <v>43</v>
      </c>
      <c r="F145" s="12" t="n">
        <v>182989</v>
      </c>
      <c r="G145" s="13" t="n">
        <f aca="false">F145*28.316846592</f>
        <v>5181671.44102349</v>
      </c>
      <c r="H145" s="11" t="s">
        <v>53</v>
      </c>
      <c r="I145" s="19" t="n">
        <v>0.0304</v>
      </c>
      <c r="J145" s="19" t="s">
        <v>38</v>
      </c>
      <c r="K145" s="13" t="s">
        <v>54</v>
      </c>
      <c r="L145" s="11" t="str">
        <f aca="false">IF(I145&gt;=K145,"yes","no")</f>
        <v>no</v>
      </c>
      <c r="M145" s="15" t="n">
        <f aca="false">I145*G145/1000000</f>
        <v>0.157522811807114</v>
      </c>
    </row>
    <row r="146" customFormat="false" ht="15" hidden="false" customHeight="false" outlineLevel="0" collapsed="false">
      <c r="A146" s="7" t="s">
        <v>21</v>
      </c>
      <c r="B146" s="10" t="n">
        <v>40610</v>
      </c>
      <c r="C146" s="11" t="s">
        <v>35</v>
      </c>
      <c r="D146" s="11" t="n">
        <v>0.19</v>
      </c>
      <c r="E146" s="11" t="s">
        <v>36</v>
      </c>
      <c r="F146" s="12" t="n">
        <v>6803</v>
      </c>
      <c r="G146" s="13" t="n">
        <f aca="false">F146*28.316846592</f>
        <v>192639.507365376</v>
      </c>
      <c r="H146" s="11" t="s">
        <v>55</v>
      </c>
      <c r="I146" s="15" t="n">
        <v>0.366</v>
      </c>
      <c r="J146" s="15" t="s">
        <v>38</v>
      </c>
      <c r="K146" s="13" t="s">
        <v>54</v>
      </c>
      <c r="L146" s="11" t="str">
        <f aca="false">IF(I146&gt;=K146,"yes","no")</f>
        <v>no</v>
      </c>
      <c r="M146" s="15" t="n">
        <f aca="false">I146*G146/1000000</f>
        <v>0.0705060596957276</v>
      </c>
    </row>
    <row r="147" customFormat="false" ht="15" hidden="false" customHeight="false" outlineLevel="0" collapsed="false">
      <c r="A147" s="11" t="s">
        <v>21</v>
      </c>
      <c r="B147" s="10" t="n">
        <v>40603</v>
      </c>
      <c r="C147" s="11" t="s">
        <v>39</v>
      </c>
      <c r="D147" s="11" t="n">
        <v>0.66</v>
      </c>
      <c r="E147" s="11" t="s">
        <v>40</v>
      </c>
      <c r="F147" s="12" t="n">
        <v>23630</v>
      </c>
      <c r="G147" s="13" t="n">
        <f aca="false">F147*28.316846592</f>
        <v>669127.08496896</v>
      </c>
      <c r="H147" s="11" t="s">
        <v>55</v>
      </c>
      <c r="I147" s="15" t="n">
        <v>0.316</v>
      </c>
      <c r="J147" s="15" t="s">
        <v>38</v>
      </c>
      <c r="K147" s="13" t="s">
        <v>54</v>
      </c>
      <c r="L147" s="11" t="str">
        <f aca="false">IF(I147&gt;=K147,"yes","no")</f>
        <v>no</v>
      </c>
      <c r="M147" s="15" t="n">
        <f aca="false">I147*G147/1000000</f>
        <v>0.211444158850191</v>
      </c>
    </row>
    <row r="148" customFormat="false" ht="15" hidden="false" customHeight="false" outlineLevel="0" collapsed="false">
      <c r="A148" s="11" t="s">
        <v>21</v>
      </c>
      <c r="B148" s="10" t="n">
        <v>40646</v>
      </c>
      <c r="C148" s="11" t="s">
        <v>41</v>
      </c>
      <c r="D148" s="11" t="n">
        <v>0.86</v>
      </c>
      <c r="E148" s="11" t="s">
        <v>40</v>
      </c>
      <c r="F148" s="12" t="n">
        <v>30791</v>
      </c>
      <c r="G148" s="13" t="n">
        <f aca="false">F148*28.316846592</f>
        <v>871904.023414272</v>
      </c>
      <c r="H148" s="11" t="s">
        <v>55</v>
      </c>
      <c r="I148" s="15" t="n">
        <v>0.3</v>
      </c>
      <c r="J148" s="15" t="s">
        <v>38</v>
      </c>
      <c r="K148" s="13" t="s">
        <v>54</v>
      </c>
      <c r="L148" s="11" t="str">
        <f aca="false">IF(I148&gt;=K148,"yes","no")</f>
        <v>no</v>
      </c>
      <c r="M148" s="15" t="n">
        <f aca="false">I148*G148/1000000</f>
        <v>0.261571207024282</v>
      </c>
    </row>
    <row r="149" customFormat="false" ht="15" hidden="false" customHeight="false" outlineLevel="0" collapsed="false">
      <c r="A149" s="7" t="s">
        <v>19</v>
      </c>
      <c r="B149" s="10" t="n">
        <v>40610</v>
      </c>
      <c r="C149" s="11" t="s">
        <v>35</v>
      </c>
      <c r="D149" s="11" t="n">
        <v>0.17</v>
      </c>
      <c r="E149" s="11" t="s">
        <v>36</v>
      </c>
      <c r="F149" s="12" t="n">
        <v>34160</v>
      </c>
      <c r="G149" s="13" t="n">
        <f aca="false">F149*28.316846592</f>
        <v>967303.47958272</v>
      </c>
      <c r="H149" s="11" t="s">
        <v>55</v>
      </c>
      <c r="I149" s="19" t="n">
        <v>0.0607</v>
      </c>
      <c r="J149" s="19" t="s">
        <v>38</v>
      </c>
      <c r="K149" s="13" t="s">
        <v>54</v>
      </c>
      <c r="L149" s="11" t="str">
        <f aca="false">IF(I149&gt;=K149,"yes","no")</f>
        <v>no</v>
      </c>
      <c r="M149" s="15" t="n">
        <f aca="false">I149*G149/1000000</f>
        <v>0.0587153212106711</v>
      </c>
    </row>
    <row r="150" customFormat="false" ht="15" hidden="false" customHeight="false" outlineLevel="0" collapsed="false">
      <c r="A150" s="11" t="s">
        <v>19</v>
      </c>
      <c r="B150" s="10" t="n">
        <v>40603</v>
      </c>
      <c r="C150" s="11" t="s">
        <v>39</v>
      </c>
      <c r="D150" s="11" t="n">
        <v>0.54</v>
      </c>
      <c r="E150" s="11" t="s">
        <v>40</v>
      </c>
      <c r="F150" s="12" t="n">
        <v>108509</v>
      </c>
      <c r="G150" s="13" t="n">
        <f aca="false">F150*28.316846592</f>
        <v>3072632.70685133</v>
      </c>
      <c r="H150" s="11" t="s">
        <v>55</v>
      </c>
      <c r="I150" s="19" t="n">
        <v>0.0556</v>
      </c>
      <c r="J150" s="19" t="s">
        <v>38</v>
      </c>
      <c r="K150" s="13" t="s">
        <v>54</v>
      </c>
      <c r="L150" s="11" t="str">
        <f aca="false">IF(I150&gt;=K150,"yes","no")</f>
        <v>no</v>
      </c>
      <c r="M150" s="15" t="n">
        <f aca="false">I150*G150/1000000</f>
        <v>0.170838378500934</v>
      </c>
    </row>
    <row r="151" customFormat="false" ht="15" hidden="false" customHeight="false" outlineLevel="0" collapsed="false">
      <c r="A151" s="11" t="s">
        <v>19</v>
      </c>
      <c r="B151" s="10" t="n">
        <v>40646</v>
      </c>
      <c r="C151" s="11" t="s">
        <v>41</v>
      </c>
      <c r="D151" s="11" t="n">
        <v>0.75</v>
      </c>
      <c r="E151" s="11" t="s">
        <v>40</v>
      </c>
      <c r="F151" s="12" t="n">
        <v>150707</v>
      </c>
      <c r="G151" s="13" t="n">
        <f aca="false">F151*28.316846592</f>
        <v>4267546.99934054</v>
      </c>
      <c r="H151" s="11" t="s">
        <v>55</v>
      </c>
      <c r="I151" s="19" t="n">
        <v>0.081</v>
      </c>
      <c r="J151" s="19" t="s">
        <v>38</v>
      </c>
      <c r="K151" s="13" t="s">
        <v>54</v>
      </c>
      <c r="L151" s="11" t="str">
        <f aca="false">IF(I151&gt;=K151,"yes","no")</f>
        <v>no</v>
      </c>
      <c r="M151" s="15" t="n">
        <f aca="false">I151*G151/1000000</f>
        <v>0.345671306946584</v>
      </c>
    </row>
    <row r="152" customFormat="false" ht="15" hidden="false" customHeight="false" outlineLevel="0" collapsed="false">
      <c r="A152" s="11" t="s">
        <v>17</v>
      </c>
      <c r="B152" s="10" t="n">
        <v>40610</v>
      </c>
      <c r="C152" s="11" t="s">
        <v>35</v>
      </c>
      <c r="D152" s="11" t="n">
        <v>0.17</v>
      </c>
      <c r="E152" s="11" t="s">
        <v>36</v>
      </c>
      <c r="F152" s="12" t="n">
        <v>2616</v>
      </c>
      <c r="G152" s="13" t="n">
        <f aca="false">F152*28.316846592</f>
        <v>74076.870684672</v>
      </c>
      <c r="H152" s="11" t="s">
        <v>55</v>
      </c>
      <c r="I152" s="15" t="n">
        <v>0.184</v>
      </c>
      <c r="J152" s="15" t="s">
        <v>38</v>
      </c>
      <c r="K152" s="13" t="s">
        <v>54</v>
      </c>
      <c r="L152" s="11" t="str">
        <f aca="false">IF(I152&gt;=K152,"yes","no")</f>
        <v>no</v>
      </c>
      <c r="M152" s="15" t="n">
        <f aca="false">I152*G152/1000000</f>
        <v>0.0136301442059796</v>
      </c>
    </row>
    <row r="153" customFormat="false" ht="15" hidden="false" customHeight="false" outlineLevel="0" collapsed="false">
      <c r="A153" s="7" t="s">
        <v>17</v>
      </c>
      <c r="B153" s="10" t="n">
        <v>40603</v>
      </c>
      <c r="C153" s="11" t="s">
        <v>39</v>
      </c>
      <c r="D153" s="11" t="n">
        <v>0.53</v>
      </c>
      <c r="E153" s="11" t="s">
        <v>40</v>
      </c>
      <c r="F153" s="12" t="n">
        <v>8156</v>
      </c>
      <c r="G153" s="13" t="n">
        <f aca="false">F153*28.316846592</f>
        <v>230952.200804352</v>
      </c>
      <c r="H153" s="11" t="s">
        <v>55</v>
      </c>
      <c r="I153" s="15" t="n">
        <v>0.198</v>
      </c>
      <c r="J153" s="15" t="s">
        <v>38</v>
      </c>
      <c r="K153" s="13" t="s">
        <v>54</v>
      </c>
      <c r="L153" s="11" t="str">
        <f aca="false">IF(I153&gt;=K153,"yes","no")</f>
        <v>no</v>
      </c>
      <c r="M153" s="15" t="n">
        <f aca="false">I153*G153/1000000</f>
        <v>0.0457285357592617</v>
      </c>
    </row>
    <row r="154" customFormat="false" ht="15" hidden="false" customHeight="false" outlineLevel="0" collapsed="false">
      <c r="A154" s="11" t="s">
        <v>17</v>
      </c>
      <c r="B154" s="10" t="n">
        <v>40646</v>
      </c>
      <c r="C154" s="11" t="s">
        <v>41</v>
      </c>
      <c r="D154" s="11" t="n">
        <v>0.73</v>
      </c>
      <c r="E154" s="11" t="s">
        <v>40</v>
      </c>
      <c r="F154" s="12" t="n">
        <v>11233</v>
      </c>
      <c r="G154" s="13" t="n">
        <f aca="false">F154*28.316846592</f>
        <v>318083.137767936</v>
      </c>
      <c r="H154" s="11" t="s">
        <v>55</v>
      </c>
      <c r="I154" s="15" t="n">
        <v>0.256</v>
      </c>
      <c r="J154" s="15" t="s">
        <v>38</v>
      </c>
      <c r="K154" s="13" t="s">
        <v>54</v>
      </c>
      <c r="L154" s="11" t="str">
        <f aca="false">IF(I154&gt;=K154,"yes","no")</f>
        <v>no</v>
      </c>
      <c r="M154" s="15" t="n">
        <f aca="false">I154*G154/1000000</f>
        <v>0.0814292832685916</v>
      </c>
    </row>
    <row r="155" customFormat="false" ht="15" hidden="false" customHeight="false" outlineLevel="0" collapsed="false">
      <c r="A155" s="11" t="s">
        <v>17</v>
      </c>
      <c r="B155" s="10" t="n">
        <v>40611</v>
      </c>
      <c r="C155" s="11" t="s">
        <v>42</v>
      </c>
      <c r="D155" s="11" t="n">
        <v>2.05</v>
      </c>
      <c r="E155" s="11" t="s">
        <v>43</v>
      </c>
      <c r="F155" s="12" t="n">
        <v>31546</v>
      </c>
      <c r="G155" s="13" t="n">
        <f aca="false">F155*28.316846592</f>
        <v>893283.242591232</v>
      </c>
      <c r="H155" s="11" t="s">
        <v>55</v>
      </c>
      <c r="I155" s="15" t="n">
        <v>0.317</v>
      </c>
      <c r="J155" s="15" t="s">
        <v>38</v>
      </c>
      <c r="K155" s="13" t="s">
        <v>54</v>
      </c>
      <c r="L155" s="11" t="str">
        <f aca="false">IF(I155&gt;=K155,"yes","no")</f>
        <v>no</v>
      </c>
      <c r="M155" s="15" t="n">
        <f aca="false">I155*G155/1000000</f>
        <v>0.283170787901421</v>
      </c>
    </row>
    <row r="156" customFormat="false" ht="15" hidden="false" customHeight="false" outlineLevel="0" collapsed="false">
      <c r="A156" s="11" t="s">
        <v>15</v>
      </c>
      <c r="B156" s="10" t="n">
        <v>40499</v>
      </c>
      <c r="C156" s="11" t="s">
        <v>44</v>
      </c>
      <c r="D156" s="11" t="n">
        <v>0.46</v>
      </c>
      <c r="E156" s="11" t="s">
        <v>36</v>
      </c>
      <c r="F156" s="12" t="n">
        <v>32548</v>
      </c>
      <c r="G156" s="13" t="n">
        <f aca="false">F156*28.316846592</f>
        <v>921656.722876416</v>
      </c>
      <c r="H156" s="11" t="s">
        <v>55</v>
      </c>
      <c r="I156" s="15" t="n">
        <v>0.4</v>
      </c>
      <c r="J156" s="15" t="s">
        <v>38</v>
      </c>
      <c r="K156" s="13" t="s">
        <v>54</v>
      </c>
      <c r="L156" s="11" t="str">
        <f aca="false">IF(I156&gt;=K156,"yes","no")</f>
        <v>no</v>
      </c>
      <c r="M156" s="15" t="n">
        <f aca="false">I156*G156/1000000</f>
        <v>0.368662689150567</v>
      </c>
    </row>
    <row r="157" customFormat="false" ht="15" hidden="false" customHeight="false" outlineLevel="0" collapsed="false">
      <c r="A157" s="11" t="s">
        <v>15</v>
      </c>
      <c r="B157" s="10" t="n">
        <v>40511</v>
      </c>
      <c r="C157" s="11" t="s">
        <v>45</v>
      </c>
      <c r="D157" s="11" t="n">
        <v>1.05</v>
      </c>
      <c r="E157" s="11" t="s">
        <v>46</v>
      </c>
      <c r="F157" s="12" t="n">
        <v>74294</v>
      </c>
      <c r="G157" s="13" t="n">
        <f aca="false">F157*28.316846592</f>
        <v>2103771.80070605</v>
      </c>
      <c r="H157" s="11" t="s">
        <v>55</v>
      </c>
      <c r="I157" s="15" t="n">
        <v>0.37</v>
      </c>
      <c r="J157" s="15" t="s">
        <v>38</v>
      </c>
      <c r="K157" s="13" t="s">
        <v>54</v>
      </c>
      <c r="L157" s="11" t="str">
        <f aca="false">IF(I157&gt;=K157,"yes","no")</f>
        <v>no</v>
      </c>
      <c r="M157" s="15" t="n">
        <f aca="false">I157*G157/1000000</f>
        <v>0.778395566261238</v>
      </c>
    </row>
    <row r="158" customFormat="false" ht="15" hidden="false" customHeight="false" outlineLevel="0" collapsed="false">
      <c r="A158" s="11" t="s">
        <v>15</v>
      </c>
      <c r="B158" s="10" t="n">
        <v>40523</v>
      </c>
      <c r="C158" s="11" t="s">
        <v>47</v>
      </c>
      <c r="D158" s="11" t="n">
        <v>3.57</v>
      </c>
      <c r="E158" s="11" t="s">
        <v>43</v>
      </c>
      <c r="F158" s="12" t="n">
        <v>252598</v>
      </c>
      <c r="G158" s="13" t="n">
        <f aca="false">F158*28.316846592</f>
        <v>7152778.81544602</v>
      </c>
      <c r="H158" s="11" t="s">
        <v>55</v>
      </c>
      <c r="I158" s="15" t="n">
        <v>0.266</v>
      </c>
      <c r="J158" s="15" t="s">
        <v>38</v>
      </c>
      <c r="K158" s="13" t="s">
        <v>54</v>
      </c>
      <c r="L158" s="11" t="str">
        <f aca="false">IF(I158&gt;=K158,"yes","no")</f>
        <v>no</v>
      </c>
      <c r="M158" s="15" t="n">
        <f aca="false">I158*G158/1000000</f>
        <v>1.90263916490864</v>
      </c>
    </row>
    <row r="159" customFormat="false" ht="15" hidden="false" customHeight="false" outlineLevel="0" collapsed="false">
      <c r="A159" s="11" t="s">
        <v>13</v>
      </c>
      <c r="B159" s="10" t="n">
        <v>40499</v>
      </c>
      <c r="C159" s="11" t="s">
        <v>44</v>
      </c>
      <c r="D159" s="11" t="n">
        <v>0.59</v>
      </c>
      <c r="E159" s="11" t="s">
        <v>40</v>
      </c>
      <c r="F159" s="12" t="n">
        <v>4069</v>
      </c>
      <c r="G159" s="13" t="n">
        <f aca="false">F159*28.316846592</f>
        <v>115221.248782848</v>
      </c>
      <c r="H159" s="11" t="s">
        <v>55</v>
      </c>
      <c r="I159" s="18" t="n">
        <v>1.25</v>
      </c>
      <c r="J159" s="18" t="s">
        <v>38</v>
      </c>
      <c r="K159" s="13" t="s">
        <v>54</v>
      </c>
      <c r="L159" s="11" t="str">
        <f aca="false">IF(I159&gt;=K159,"yes","no")</f>
        <v>no</v>
      </c>
      <c r="M159" s="15" t="n">
        <f aca="false">I159*G159/1000000</f>
        <v>0.14402656097856</v>
      </c>
    </row>
    <row r="160" customFormat="false" ht="15" hidden="false" customHeight="false" outlineLevel="0" collapsed="false">
      <c r="A160" s="11" t="s">
        <v>13</v>
      </c>
      <c r="B160" s="10" t="n">
        <v>40511</v>
      </c>
      <c r="C160" s="11" t="s">
        <v>45</v>
      </c>
      <c r="D160" s="11" t="n">
        <v>1.25</v>
      </c>
      <c r="E160" s="11" t="s">
        <v>46</v>
      </c>
      <c r="F160" s="12" t="n">
        <v>8621</v>
      </c>
      <c r="G160" s="13" t="n">
        <f aca="false">F160*28.316846592</f>
        <v>244119.534469632</v>
      </c>
      <c r="H160" s="11" t="s">
        <v>55</v>
      </c>
      <c r="I160" s="15" t="n">
        <v>0.83</v>
      </c>
      <c r="J160" s="15" t="s">
        <v>38</v>
      </c>
      <c r="K160" s="13" t="s">
        <v>54</v>
      </c>
      <c r="L160" s="11" t="str">
        <f aca="false">IF(I160&gt;=K160,"yes","no")</f>
        <v>no</v>
      </c>
      <c r="M160" s="15" t="n">
        <f aca="false">I160*G160/1000000</f>
        <v>0.202619213609795</v>
      </c>
    </row>
    <row r="161" customFormat="false" ht="15" hidden="false" customHeight="false" outlineLevel="0" collapsed="false">
      <c r="A161" s="11" t="s">
        <v>13</v>
      </c>
      <c r="B161" s="10" t="n">
        <v>40523</v>
      </c>
      <c r="C161" s="11" t="s">
        <v>47</v>
      </c>
      <c r="D161" s="11" t="n">
        <v>4.44</v>
      </c>
      <c r="E161" s="11" t="s">
        <v>43</v>
      </c>
      <c r="F161" s="12" t="n">
        <v>30623</v>
      </c>
      <c r="G161" s="13" t="n">
        <f aca="false">F161*28.316846592</f>
        <v>867146.793186816</v>
      </c>
      <c r="H161" s="11" t="s">
        <v>55</v>
      </c>
      <c r="I161" s="15" t="n">
        <v>0.596</v>
      </c>
      <c r="J161" s="15" t="s">
        <v>38</v>
      </c>
      <c r="K161" s="13" t="s">
        <v>54</v>
      </c>
      <c r="L161" s="11" t="str">
        <f aca="false">IF(I161&gt;=K161,"yes","no")</f>
        <v>no</v>
      </c>
      <c r="M161" s="15" t="n">
        <f aca="false">I161*G161/1000000</f>
        <v>0.516819488739342</v>
      </c>
    </row>
    <row r="162" customFormat="false" ht="15" hidden="false" customHeight="false" outlineLevel="0" collapsed="false">
      <c r="A162" s="11" t="s">
        <v>11</v>
      </c>
      <c r="B162" s="10" t="n">
        <v>40603</v>
      </c>
      <c r="C162" s="11" t="s">
        <v>39</v>
      </c>
      <c r="D162" s="11" t="n">
        <v>0.59</v>
      </c>
      <c r="E162" s="11" t="s">
        <v>40</v>
      </c>
      <c r="F162" s="12" t="n">
        <v>31236</v>
      </c>
      <c r="G162" s="13" t="n">
        <f aca="false">F162*28.316846592</f>
        <v>884505.020147712</v>
      </c>
      <c r="H162" s="11" t="s">
        <v>55</v>
      </c>
      <c r="I162" s="15" t="n">
        <v>0.208</v>
      </c>
      <c r="J162" s="15" t="s">
        <v>38</v>
      </c>
      <c r="K162" s="13" t="s">
        <v>54</v>
      </c>
      <c r="L162" s="11" t="str">
        <f aca="false">IF(I162&gt;=K162,"yes","no")</f>
        <v>no</v>
      </c>
      <c r="M162" s="15" t="n">
        <f aca="false">I162*G162/1000000</f>
        <v>0.183977044190724</v>
      </c>
    </row>
    <row r="163" customFormat="false" ht="15" hidden="false" customHeight="false" outlineLevel="0" collapsed="false">
      <c r="A163" s="11" t="s">
        <v>11</v>
      </c>
      <c r="B163" s="10" t="n">
        <v>40646</v>
      </c>
      <c r="C163" s="11" t="s">
        <v>41</v>
      </c>
      <c r="D163" s="11" t="n">
        <v>0.75</v>
      </c>
      <c r="E163" s="11" t="s">
        <v>40</v>
      </c>
      <c r="F163" s="12" t="n">
        <v>39707</v>
      </c>
      <c r="G163" s="13" t="n">
        <f aca="false">F163*28.316846592</f>
        <v>1124377.02762854</v>
      </c>
      <c r="H163" s="11" t="s">
        <v>55</v>
      </c>
      <c r="I163" s="15" t="n">
        <v>0.27</v>
      </c>
      <c r="J163" s="15" t="s">
        <v>38</v>
      </c>
      <c r="K163" s="13" t="s">
        <v>54</v>
      </c>
      <c r="L163" s="11" t="str">
        <f aca="false">IF(I163&gt;=K163,"yes","no")</f>
        <v>no</v>
      </c>
      <c r="M163" s="15" t="n">
        <f aca="false">I163*G163/1000000</f>
        <v>0.303581797459707</v>
      </c>
    </row>
    <row r="164" customFormat="false" ht="15" hidden="false" customHeight="false" outlineLevel="0" collapsed="false">
      <c r="A164" s="11" t="s">
        <v>11</v>
      </c>
      <c r="B164" s="10" t="n">
        <v>40511</v>
      </c>
      <c r="C164" s="11" t="s">
        <v>45</v>
      </c>
      <c r="D164" s="11" t="n">
        <v>1.18</v>
      </c>
      <c r="E164" s="11" t="s">
        <v>46</v>
      </c>
      <c r="F164" s="12" t="n">
        <v>62473</v>
      </c>
      <c r="G164" s="13" t="n">
        <f aca="false">F164*28.316846592</f>
        <v>1769038.35714202</v>
      </c>
      <c r="H164" s="11" t="s">
        <v>55</v>
      </c>
      <c r="I164" s="15" t="n">
        <v>0.77</v>
      </c>
      <c r="J164" s="15" t="s">
        <v>38</v>
      </c>
      <c r="K164" s="13" t="s">
        <v>54</v>
      </c>
      <c r="L164" s="11" t="str">
        <f aca="false">IF(I164&gt;=K164,"yes","no")</f>
        <v>no</v>
      </c>
      <c r="M164" s="15" t="n">
        <f aca="false">I164*G164/1000000</f>
        <v>1.36215953499935</v>
      </c>
    </row>
    <row r="165" customFormat="false" ht="15" hidden="false" customHeight="false" outlineLevel="0" collapsed="false">
      <c r="A165" s="11" t="s">
        <v>11</v>
      </c>
      <c r="B165" s="10" t="n">
        <v>40523</v>
      </c>
      <c r="C165" s="11" t="s">
        <v>47</v>
      </c>
      <c r="D165" s="11" t="n">
        <v>4.47</v>
      </c>
      <c r="E165" s="11" t="s">
        <v>43</v>
      </c>
      <c r="F165" s="12" t="n">
        <v>236655</v>
      </c>
      <c r="G165" s="13" t="n">
        <f aca="false">F165*28.316846592</f>
        <v>6701323.33022976</v>
      </c>
      <c r="H165" s="11" t="s">
        <v>55</v>
      </c>
      <c r="I165" s="15" t="n">
        <v>0.274</v>
      </c>
      <c r="J165" s="15" t="s">
        <v>38</v>
      </c>
      <c r="K165" s="13" t="s">
        <v>54</v>
      </c>
      <c r="L165" s="11" t="str">
        <f aca="false">IF(I165&gt;=K165,"yes","no")</f>
        <v>no</v>
      </c>
      <c r="M165" s="15" t="n">
        <f aca="false">I165*G165/1000000</f>
        <v>1.83616259248295</v>
      </c>
    </row>
    <row r="166" customFormat="false" ht="15" hidden="false" customHeight="false" outlineLevel="0" collapsed="false">
      <c r="A166" s="11" t="s">
        <v>11</v>
      </c>
      <c r="B166" s="10" t="n">
        <v>40611</v>
      </c>
      <c r="C166" s="11" t="s">
        <v>42</v>
      </c>
      <c r="D166" s="11" t="n">
        <v>2.39</v>
      </c>
      <c r="E166" s="11" t="s">
        <v>43</v>
      </c>
      <c r="F166" s="12" t="n">
        <v>126533</v>
      </c>
      <c r="G166" s="13" t="n">
        <f aca="false">F166*28.316846592</f>
        <v>3583015.54982554</v>
      </c>
      <c r="H166" s="11" t="s">
        <v>55</v>
      </c>
      <c r="I166" s="15" t="n">
        <v>0.295</v>
      </c>
      <c r="J166" s="15" t="s">
        <v>38</v>
      </c>
      <c r="K166" s="13" t="s">
        <v>54</v>
      </c>
      <c r="L166" s="11" t="str">
        <f aca="false">IF(I166&gt;=K166,"yes","no")</f>
        <v>no</v>
      </c>
      <c r="M166" s="15" t="n">
        <f aca="false">I166*G166/1000000</f>
        <v>1.05698958719853</v>
      </c>
    </row>
    <row r="167" customFormat="false" ht="15" hidden="false" customHeight="false" outlineLevel="0" collapsed="false">
      <c r="A167" s="16" t="s">
        <v>9</v>
      </c>
      <c r="B167" s="10" t="n">
        <v>40499</v>
      </c>
      <c r="C167" s="11" t="s">
        <v>44</v>
      </c>
      <c r="D167" s="11" t="n">
        <v>0.51</v>
      </c>
      <c r="E167" s="11" t="s">
        <v>40</v>
      </c>
      <c r="F167" s="12" t="n">
        <v>25155</v>
      </c>
      <c r="G167" s="13" t="n">
        <f aca="false">F167*28.316846592</f>
        <v>712310.27602176</v>
      </c>
      <c r="H167" s="11" t="s">
        <v>55</v>
      </c>
      <c r="I167" s="15" t="n">
        <v>0.213</v>
      </c>
      <c r="J167" s="15" t="s">
        <v>38</v>
      </c>
      <c r="K167" s="13" t="s">
        <v>54</v>
      </c>
      <c r="L167" s="11" t="str">
        <f aca="false">IF(I167&gt;=K167,"yes","no")</f>
        <v>no</v>
      </c>
      <c r="M167" s="15" t="n">
        <f aca="false">I167*G167/1000000</f>
        <v>0.151722088792635</v>
      </c>
    </row>
    <row r="168" customFormat="false" ht="15" hidden="false" customHeight="false" outlineLevel="0" collapsed="false">
      <c r="A168" s="16" t="s">
        <v>9</v>
      </c>
      <c r="B168" s="10" t="n">
        <v>40511</v>
      </c>
      <c r="C168" s="11" t="s">
        <v>45</v>
      </c>
      <c r="D168" s="11" t="n">
        <v>1.23</v>
      </c>
      <c r="E168" s="11" t="s">
        <v>46</v>
      </c>
      <c r="F168" s="12" t="n">
        <v>60668</v>
      </c>
      <c r="G168" s="13" t="n">
        <f aca="false">F168*28.316846592</f>
        <v>1717926.44904346</v>
      </c>
      <c r="H168" s="11" t="s">
        <v>55</v>
      </c>
      <c r="I168" s="15" t="n">
        <v>0.154</v>
      </c>
      <c r="J168" s="15" t="s">
        <v>38</v>
      </c>
      <c r="K168" s="13" t="s">
        <v>54</v>
      </c>
      <c r="L168" s="11" t="str">
        <f aca="false">IF(I168&gt;=K168,"yes","no")</f>
        <v>no</v>
      </c>
      <c r="M168" s="15" t="n">
        <f aca="false">I168*G168/1000000</f>
        <v>0.264560673152692</v>
      </c>
    </row>
    <row r="169" customFormat="false" ht="15" hidden="false" customHeight="false" outlineLevel="0" collapsed="false">
      <c r="A169" s="16" t="s">
        <v>9</v>
      </c>
      <c r="B169" s="10" t="n">
        <v>40523</v>
      </c>
      <c r="C169" s="11" t="s">
        <v>47</v>
      </c>
      <c r="D169" s="11" t="n">
        <v>3.71</v>
      </c>
      <c r="E169" s="11" t="s">
        <v>43</v>
      </c>
      <c r="F169" s="12" t="n">
        <v>182989</v>
      </c>
      <c r="G169" s="13" t="n">
        <f aca="false">F169*28.316846592</f>
        <v>5181671.44102349</v>
      </c>
      <c r="H169" s="11" t="s">
        <v>55</v>
      </c>
      <c r="I169" s="15" t="n">
        <v>0.139</v>
      </c>
      <c r="J169" s="15" t="s">
        <v>38</v>
      </c>
      <c r="K169" s="13" t="s">
        <v>54</v>
      </c>
      <c r="L169" s="11" t="str">
        <f aca="false">IF(I169&gt;=K169,"yes","no")</f>
        <v>no</v>
      </c>
      <c r="M169" s="15" t="n">
        <f aca="false">I169*G169/1000000</f>
        <v>0.720252330302265</v>
      </c>
    </row>
    <row r="170" s="17" customFormat="true" ht="15" hidden="false" customHeight="false" outlineLevel="0" collapsed="false">
      <c r="A170" s="7" t="s">
        <v>21</v>
      </c>
      <c r="B170" s="10" t="n">
        <v>40610</v>
      </c>
      <c r="C170" s="11" t="s">
        <v>35</v>
      </c>
      <c r="D170" s="11" t="n">
        <v>0.19</v>
      </c>
      <c r="E170" s="11" t="s">
        <v>36</v>
      </c>
      <c r="F170" s="12" t="n">
        <v>6803</v>
      </c>
      <c r="G170" s="13" t="n">
        <f aca="false">F170*28.316846592</f>
        <v>192639.507365376</v>
      </c>
      <c r="H170" s="11" t="s">
        <v>56</v>
      </c>
      <c r="I170" s="18" t="n">
        <v>3.2</v>
      </c>
      <c r="J170" s="15" t="s">
        <v>38</v>
      </c>
      <c r="K170" s="13"/>
      <c r="L170" s="11" t="str">
        <f aca="false">IF(I170&gt;=K170,"yes","no")</f>
        <v>yes</v>
      </c>
      <c r="M170" s="15" t="n">
        <f aca="false">I170*G170/1000000</f>
        <v>0.616446423569203</v>
      </c>
    </row>
    <row r="171" s="17" customFormat="true" ht="15" hidden="false" customHeight="false" outlineLevel="0" collapsed="false">
      <c r="A171" s="11" t="s">
        <v>21</v>
      </c>
      <c r="B171" s="10" t="n">
        <v>40603</v>
      </c>
      <c r="C171" s="11" t="s">
        <v>39</v>
      </c>
      <c r="D171" s="11" t="n">
        <v>0.66</v>
      </c>
      <c r="E171" s="11" t="s">
        <v>40</v>
      </c>
      <c r="F171" s="12" t="n">
        <v>23630</v>
      </c>
      <c r="G171" s="13" t="n">
        <f aca="false">F171*28.316846592</f>
        <v>669127.08496896</v>
      </c>
      <c r="H171" s="11" t="s">
        <v>56</v>
      </c>
      <c r="I171" s="18" t="n">
        <v>4.55</v>
      </c>
      <c r="J171" s="15" t="s">
        <v>38</v>
      </c>
      <c r="K171" s="13"/>
      <c r="L171" s="11" t="str">
        <f aca="false">IF(I171&gt;=K171,"yes","no")</f>
        <v>yes</v>
      </c>
      <c r="M171" s="15" t="n">
        <f aca="false">I171*G171/1000000</f>
        <v>3.04452823660877</v>
      </c>
    </row>
    <row r="172" s="17" customFormat="true" ht="15" hidden="false" customHeight="false" outlineLevel="0" collapsed="false">
      <c r="A172" s="11" t="s">
        <v>21</v>
      </c>
      <c r="B172" s="10" t="n">
        <v>40646</v>
      </c>
      <c r="C172" s="11" t="s">
        <v>41</v>
      </c>
      <c r="D172" s="11" t="n">
        <v>0.86</v>
      </c>
      <c r="E172" s="11" t="s">
        <v>40</v>
      </c>
      <c r="F172" s="12" t="n">
        <v>30791</v>
      </c>
      <c r="G172" s="13" t="n">
        <f aca="false">F172*28.316846592</f>
        <v>871904.023414272</v>
      </c>
      <c r="H172" s="11" t="s">
        <v>56</v>
      </c>
      <c r="I172" s="18" t="n">
        <v>3.84</v>
      </c>
      <c r="J172" s="18" t="s">
        <v>38</v>
      </c>
      <c r="K172" s="13"/>
      <c r="L172" s="11" t="str">
        <f aca="false">IF(I172&gt;=K172,"yes","no")</f>
        <v>yes</v>
      </c>
      <c r="M172" s="15" t="n">
        <f aca="false">I172*G172/1000000</f>
        <v>3.3481114499108</v>
      </c>
    </row>
    <row r="173" s="17" customFormat="true" ht="15" hidden="false" customHeight="false" outlineLevel="0" collapsed="false">
      <c r="A173" s="7" t="s">
        <v>19</v>
      </c>
      <c r="B173" s="10" t="n">
        <v>40610</v>
      </c>
      <c r="C173" s="11" t="s">
        <v>35</v>
      </c>
      <c r="D173" s="11" t="n">
        <v>0.17</v>
      </c>
      <c r="E173" s="11" t="s">
        <v>36</v>
      </c>
      <c r="F173" s="12" t="n">
        <v>34160</v>
      </c>
      <c r="G173" s="13" t="n">
        <f aca="false">F173*28.316846592</f>
        <v>967303.47958272</v>
      </c>
      <c r="H173" s="11" t="s">
        <v>56</v>
      </c>
      <c r="I173" s="18" t="n">
        <v>4.46</v>
      </c>
      <c r="J173" s="15" t="s">
        <v>38</v>
      </c>
      <c r="K173" s="13"/>
      <c r="L173" s="11" t="str">
        <f aca="false">IF(I173&gt;=K173,"yes","no")</f>
        <v>yes</v>
      </c>
      <c r="M173" s="15" t="n">
        <f aca="false">I173*G173/1000000</f>
        <v>4.31417351893893</v>
      </c>
    </row>
    <row r="174" s="17" customFormat="true" ht="15" hidden="false" customHeight="false" outlineLevel="0" collapsed="false">
      <c r="A174" s="11" t="s">
        <v>19</v>
      </c>
      <c r="B174" s="10" t="n">
        <v>40603</v>
      </c>
      <c r="C174" s="11" t="s">
        <v>39</v>
      </c>
      <c r="D174" s="11" t="n">
        <v>0.54</v>
      </c>
      <c r="E174" s="11" t="s">
        <v>40</v>
      </c>
      <c r="F174" s="12" t="n">
        <v>108509</v>
      </c>
      <c r="G174" s="13" t="n">
        <f aca="false">F174*28.316846592</f>
        <v>3072632.70685133</v>
      </c>
      <c r="H174" s="11" t="s">
        <v>56</v>
      </c>
      <c r="I174" s="18" t="n">
        <v>2.34</v>
      </c>
      <c r="J174" s="15" t="s">
        <v>38</v>
      </c>
      <c r="K174" s="13"/>
      <c r="L174" s="11" t="str">
        <f aca="false">IF(I174&gt;=K174,"yes","no")</f>
        <v>yes</v>
      </c>
      <c r="M174" s="15" t="n">
        <f aca="false">I174*G174/1000000</f>
        <v>7.18996053403211</v>
      </c>
    </row>
    <row r="175" s="17" customFormat="true" ht="15" hidden="false" customHeight="false" outlineLevel="0" collapsed="false">
      <c r="A175" s="11" t="s">
        <v>19</v>
      </c>
      <c r="B175" s="10" t="n">
        <v>40646</v>
      </c>
      <c r="C175" s="11" t="s">
        <v>41</v>
      </c>
      <c r="D175" s="11" t="n">
        <v>0.75</v>
      </c>
      <c r="E175" s="11" t="s">
        <v>40</v>
      </c>
      <c r="F175" s="12" t="n">
        <v>150707</v>
      </c>
      <c r="G175" s="13" t="n">
        <f aca="false">F175*28.316846592</f>
        <v>4267546.99934054</v>
      </c>
      <c r="H175" s="11" t="s">
        <v>56</v>
      </c>
      <c r="I175" s="18" t="n">
        <v>2.22</v>
      </c>
      <c r="J175" s="18" t="s">
        <v>38</v>
      </c>
      <c r="K175" s="13"/>
      <c r="L175" s="11" t="str">
        <f aca="false">IF(I175&gt;=K175,"yes","no")</f>
        <v>yes</v>
      </c>
      <c r="M175" s="15" t="n">
        <f aca="false">I175*G175/1000000</f>
        <v>9.47395433853601</v>
      </c>
    </row>
    <row r="176" s="17" customFormat="true" ht="15" hidden="false" customHeight="false" outlineLevel="0" collapsed="false">
      <c r="A176" s="11" t="s">
        <v>17</v>
      </c>
      <c r="B176" s="10" t="n">
        <v>40610</v>
      </c>
      <c r="C176" s="11" t="s">
        <v>35</v>
      </c>
      <c r="D176" s="11" t="n">
        <v>0.17</v>
      </c>
      <c r="E176" s="11" t="s">
        <v>36</v>
      </c>
      <c r="F176" s="12" t="n">
        <v>2616</v>
      </c>
      <c r="G176" s="13" t="n">
        <f aca="false">F176*28.316846592</f>
        <v>74076.870684672</v>
      </c>
      <c r="H176" s="11" t="s">
        <v>56</v>
      </c>
      <c r="I176" s="18" t="n">
        <v>1.74</v>
      </c>
      <c r="J176" s="15" t="s">
        <v>38</v>
      </c>
      <c r="K176" s="13"/>
      <c r="L176" s="11" t="str">
        <f aca="false">IF(I176&gt;=K176,"yes","no")</f>
        <v>yes</v>
      </c>
      <c r="M176" s="15" t="n">
        <f aca="false">I176*G176/1000000</f>
        <v>0.128893754991329</v>
      </c>
    </row>
    <row r="177" s="17" customFormat="true" ht="15" hidden="false" customHeight="false" outlineLevel="0" collapsed="false">
      <c r="A177" s="7" t="s">
        <v>17</v>
      </c>
      <c r="B177" s="10" t="n">
        <v>40603</v>
      </c>
      <c r="C177" s="11" t="s">
        <v>39</v>
      </c>
      <c r="D177" s="11" t="n">
        <v>0.53</v>
      </c>
      <c r="E177" s="11" t="s">
        <v>40</v>
      </c>
      <c r="F177" s="12" t="n">
        <v>8156</v>
      </c>
      <c r="G177" s="13" t="n">
        <f aca="false">F177*28.316846592</f>
        <v>230952.200804352</v>
      </c>
      <c r="H177" s="11" t="s">
        <v>56</v>
      </c>
      <c r="I177" s="18" t="n">
        <v>3.2</v>
      </c>
      <c r="J177" s="18" t="s">
        <v>38</v>
      </c>
      <c r="K177" s="13"/>
      <c r="L177" s="11" t="str">
        <f aca="false">IF(I177&gt;=K177,"yes","no")</f>
        <v>yes</v>
      </c>
      <c r="M177" s="15" t="n">
        <f aca="false">I177*G177/1000000</f>
        <v>0.739047042573927</v>
      </c>
    </row>
    <row r="178" s="17" customFormat="true" ht="15" hidden="false" customHeight="false" outlineLevel="0" collapsed="false">
      <c r="A178" s="11" t="s">
        <v>17</v>
      </c>
      <c r="B178" s="10" t="n">
        <v>40646</v>
      </c>
      <c r="C178" s="11" t="s">
        <v>41</v>
      </c>
      <c r="D178" s="11" t="n">
        <v>0.73</v>
      </c>
      <c r="E178" s="11" t="s">
        <v>40</v>
      </c>
      <c r="F178" s="12" t="n">
        <v>11233</v>
      </c>
      <c r="G178" s="13" t="n">
        <f aca="false">F178*28.316846592</f>
        <v>318083.137767936</v>
      </c>
      <c r="H178" s="11" t="s">
        <v>56</v>
      </c>
      <c r="I178" s="18" t="n">
        <v>3.5</v>
      </c>
      <c r="J178" s="18" t="s">
        <v>38</v>
      </c>
      <c r="K178" s="13"/>
      <c r="L178" s="11" t="str">
        <f aca="false">IF(I178&gt;=K178,"yes","no")</f>
        <v>yes</v>
      </c>
      <c r="M178" s="15" t="n">
        <f aca="false">I178*G178/1000000</f>
        <v>1.11329098218778</v>
      </c>
    </row>
    <row r="179" s="17" customFormat="true" ht="15" hidden="false" customHeight="false" outlineLevel="0" collapsed="false">
      <c r="A179" s="11" t="s">
        <v>17</v>
      </c>
      <c r="B179" s="10" t="n">
        <v>40611</v>
      </c>
      <c r="C179" s="11" t="s">
        <v>42</v>
      </c>
      <c r="D179" s="11" t="n">
        <v>2.05</v>
      </c>
      <c r="E179" s="11" t="s">
        <v>43</v>
      </c>
      <c r="F179" s="12" t="n">
        <v>31546</v>
      </c>
      <c r="G179" s="13" t="n">
        <f aca="false">F179*28.316846592</f>
        <v>893283.242591232</v>
      </c>
      <c r="H179" s="11" t="s">
        <v>56</v>
      </c>
      <c r="I179" s="18" t="n">
        <v>2.76</v>
      </c>
      <c r="J179" s="18" t="s">
        <v>38</v>
      </c>
      <c r="K179" s="13"/>
      <c r="L179" s="11" t="str">
        <f aca="false">IF(I179&gt;=K179,"yes","no")</f>
        <v>yes</v>
      </c>
      <c r="M179" s="15" t="n">
        <f aca="false">I179*G179/1000000</f>
        <v>2.4654617495518</v>
      </c>
    </row>
    <row r="180" s="17" customFormat="true" ht="15" hidden="false" customHeight="false" outlineLevel="0" collapsed="false">
      <c r="A180" s="11" t="s">
        <v>15</v>
      </c>
      <c r="B180" s="10" t="n">
        <v>40499</v>
      </c>
      <c r="C180" s="11" t="s">
        <v>44</v>
      </c>
      <c r="D180" s="11" t="n">
        <v>0.46</v>
      </c>
      <c r="E180" s="11" t="s">
        <v>36</v>
      </c>
      <c r="F180" s="12" t="n">
        <v>32548</v>
      </c>
      <c r="G180" s="13" t="n">
        <f aca="false">F180*28.316846592</f>
        <v>921656.722876416</v>
      </c>
      <c r="H180" s="11" t="s">
        <v>56</v>
      </c>
      <c r="I180" s="18" t="n">
        <v>8.76</v>
      </c>
      <c r="J180" s="18" t="s">
        <v>38</v>
      </c>
      <c r="K180" s="13"/>
      <c r="L180" s="11" t="str">
        <f aca="false">IF(I180&gt;=K180,"yes","no")</f>
        <v>yes</v>
      </c>
      <c r="M180" s="15" t="n">
        <f aca="false">I180*G180/1000000</f>
        <v>8.0737128923974</v>
      </c>
    </row>
    <row r="181" s="17" customFormat="true" ht="15" hidden="false" customHeight="false" outlineLevel="0" collapsed="false">
      <c r="A181" s="11" t="s">
        <v>15</v>
      </c>
      <c r="B181" s="10" t="n">
        <v>40511</v>
      </c>
      <c r="C181" s="11" t="s">
        <v>45</v>
      </c>
      <c r="D181" s="11" t="n">
        <v>1.05</v>
      </c>
      <c r="E181" s="11" t="s">
        <v>46</v>
      </c>
      <c r="F181" s="12" t="n">
        <v>74294</v>
      </c>
      <c r="G181" s="13" t="n">
        <f aca="false">F181*28.316846592</f>
        <v>2103771.80070605</v>
      </c>
      <c r="H181" s="11" t="s">
        <v>56</v>
      </c>
      <c r="I181" s="18" t="n">
        <v>7.32</v>
      </c>
      <c r="J181" s="18" t="s">
        <v>38</v>
      </c>
      <c r="K181" s="13"/>
      <c r="L181" s="11" t="str">
        <f aca="false">IF(I181&gt;=K181,"yes","no")</f>
        <v>yes</v>
      </c>
      <c r="M181" s="15" t="n">
        <f aca="false">I181*G181/1000000</f>
        <v>15.3996095811683</v>
      </c>
    </row>
    <row r="182" s="17" customFormat="true" ht="15" hidden="false" customHeight="false" outlineLevel="0" collapsed="false">
      <c r="A182" s="11" t="s">
        <v>15</v>
      </c>
      <c r="B182" s="10" t="n">
        <v>40523</v>
      </c>
      <c r="C182" s="11" t="s">
        <v>47</v>
      </c>
      <c r="D182" s="11" t="n">
        <v>3.57</v>
      </c>
      <c r="E182" s="11" t="s">
        <v>43</v>
      </c>
      <c r="F182" s="12" t="n">
        <v>252598</v>
      </c>
      <c r="G182" s="13" t="n">
        <f aca="false">F182*28.316846592</f>
        <v>7152778.81544602</v>
      </c>
      <c r="H182" s="11" t="s">
        <v>56</v>
      </c>
      <c r="I182" s="18" t="n">
        <v>5.99</v>
      </c>
      <c r="J182" s="18" t="s">
        <v>38</v>
      </c>
      <c r="K182" s="13"/>
      <c r="L182" s="11" t="str">
        <f aca="false">IF(I182&gt;=K182,"yes","no")</f>
        <v>yes</v>
      </c>
      <c r="M182" s="15" t="n">
        <f aca="false">I182*G182/1000000</f>
        <v>42.8451451045216</v>
      </c>
    </row>
    <row r="183" s="17" customFormat="true" ht="15" hidden="false" customHeight="false" outlineLevel="0" collapsed="false">
      <c r="A183" s="11" t="s">
        <v>13</v>
      </c>
      <c r="B183" s="10" t="n">
        <v>40499</v>
      </c>
      <c r="C183" s="11" t="s">
        <v>44</v>
      </c>
      <c r="D183" s="11" t="n">
        <v>0.59</v>
      </c>
      <c r="E183" s="11" t="s">
        <v>40</v>
      </c>
      <c r="F183" s="12" t="n">
        <v>4069</v>
      </c>
      <c r="G183" s="13" t="n">
        <f aca="false">F183*28.316846592</f>
        <v>115221.248782848</v>
      </c>
      <c r="H183" s="11" t="s">
        <v>56</v>
      </c>
      <c r="I183" s="18" t="n">
        <v>5.49</v>
      </c>
      <c r="J183" s="18" t="s">
        <v>38</v>
      </c>
      <c r="K183" s="13"/>
      <c r="L183" s="11" t="str">
        <f aca="false">IF(I183&gt;=K183,"yes","no")</f>
        <v>yes</v>
      </c>
      <c r="M183" s="15" t="n">
        <f aca="false">I183*G183/1000000</f>
        <v>0.632564655817836</v>
      </c>
    </row>
    <row r="184" s="17" customFormat="true" ht="15" hidden="false" customHeight="false" outlineLevel="0" collapsed="false">
      <c r="A184" s="11" t="s">
        <v>13</v>
      </c>
      <c r="B184" s="10" t="n">
        <v>40511</v>
      </c>
      <c r="C184" s="11" t="s">
        <v>45</v>
      </c>
      <c r="D184" s="11" t="n">
        <v>1.25</v>
      </c>
      <c r="E184" s="11" t="s">
        <v>46</v>
      </c>
      <c r="F184" s="12" t="n">
        <v>8621</v>
      </c>
      <c r="G184" s="13" t="n">
        <f aca="false">F184*28.316846592</f>
        <v>244119.534469632</v>
      </c>
      <c r="H184" s="11" t="s">
        <v>56</v>
      </c>
      <c r="I184" s="18" t="n">
        <v>4.11</v>
      </c>
      <c r="J184" s="15" t="s">
        <v>38</v>
      </c>
      <c r="K184" s="13"/>
      <c r="L184" s="11" t="str">
        <f aca="false">IF(I184&gt;=K184,"yes","no")</f>
        <v>yes</v>
      </c>
      <c r="M184" s="15" t="n">
        <f aca="false">I184*G184/1000000</f>
        <v>1.00333128667019</v>
      </c>
    </row>
    <row r="185" s="17" customFormat="true" ht="15" hidden="false" customHeight="false" outlineLevel="0" collapsed="false">
      <c r="A185" s="11" t="s">
        <v>13</v>
      </c>
      <c r="B185" s="10" t="n">
        <v>40523</v>
      </c>
      <c r="C185" s="11" t="s">
        <v>47</v>
      </c>
      <c r="D185" s="11" t="n">
        <v>4.44</v>
      </c>
      <c r="E185" s="11" t="s">
        <v>43</v>
      </c>
      <c r="F185" s="12" t="n">
        <v>30623</v>
      </c>
      <c r="G185" s="13" t="n">
        <f aca="false">F185*28.316846592</f>
        <v>867146.793186816</v>
      </c>
      <c r="H185" s="11" t="s">
        <v>56</v>
      </c>
      <c r="I185" s="18" t="n">
        <v>2.31</v>
      </c>
      <c r="J185" s="15" t="s">
        <v>38</v>
      </c>
      <c r="K185" s="13"/>
      <c r="L185" s="11" t="str">
        <f aca="false">IF(I185&gt;=K185,"yes","no")</f>
        <v>yes</v>
      </c>
      <c r="M185" s="15" t="n">
        <f aca="false">I185*G185/1000000</f>
        <v>2.00310909226155</v>
      </c>
    </row>
    <row r="186" s="17" customFormat="true" ht="15" hidden="false" customHeight="false" outlineLevel="0" collapsed="false">
      <c r="A186" s="11" t="s">
        <v>11</v>
      </c>
      <c r="B186" s="10" t="n">
        <v>40603</v>
      </c>
      <c r="C186" s="11" t="s">
        <v>39</v>
      </c>
      <c r="D186" s="11" t="n">
        <v>0.59</v>
      </c>
      <c r="E186" s="11" t="s">
        <v>40</v>
      </c>
      <c r="F186" s="12" t="n">
        <v>31236</v>
      </c>
      <c r="G186" s="13" t="n">
        <f aca="false">F186*28.316846592</f>
        <v>884505.020147712</v>
      </c>
      <c r="H186" s="11" t="s">
        <v>56</v>
      </c>
      <c r="I186" s="18" t="n">
        <v>2.71</v>
      </c>
      <c r="J186" s="18" t="s">
        <v>38</v>
      </c>
      <c r="K186" s="13"/>
      <c r="L186" s="11" t="str">
        <f aca="false">IF(I186&gt;=K186,"yes","no")</f>
        <v>yes</v>
      </c>
      <c r="M186" s="15" t="n">
        <f aca="false">I186*G186/1000000</f>
        <v>2.3970086046003</v>
      </c>
    </row>
    <row r="187" s="17" customFormat="true" ht="15" hidden="false" customHeight="false" outlineLevel="0" collapsed="false">
      <c r="A187" s="11" t="s">
        <v>11</v>
      </c>
      <c r="B187" s="10" t="n">
        <v>40646</v>
      </c>
      <c r="C187" s="11" t="s">
        <v>41</v>
      </c>
      <c r="D187" s="11" t="n">
        <v>0.75</v>
      </c>
      <c r="E187" s="11" t="s">
        <v>40</v>
      </c>
      <c r="F187" s="12" t="n">
        <v>39707</v>
      </c>
      <c r="G187" s="13" t="n">
        <f aca="false">F187*28.316846592</f>
        <v>1124377.02762854</v>
      </c>
      <c r="H187" s="11" t="s">
        <v>56</v>
      </c>
      <c r="I187" s="18" t="n">
        <v>3.2</v>
      </c>
      <c r="J187" s="18" t="s">
        <v>38</v>
      </c>
      <c r="K187" s="13"/>
      <c r="L187" s="11" t="str">
        <f aca="false">IF(I187&gt;=K187,"yes","no")</f>
        <v>yes</v>
      </c>
      <c r="M187" s="15" t="n">
        <f aca="false">I187*G187/1000000</f>
        <v>3.59800648841134</v>
      </c>
    </row>
    <row r="188" s="17" customFormat="true" ht="15" hidden="false" customHeight="false" outlineLevel="0" collapsed="false">
      <c r="A188" s="11" t="s">
        <v>11</v>
      </c>
      <c r="B188" s="10" t="n">
        <v>40511</v>
      </c>
      <c r="C188" s="11" t="s">
        <v>45</v>
      </c>
      <c r="D188" s="11" t="n">
        <v>1.18</v>
      </c>
      <c r="E188" s="11" t="s">
        <v>46</v>
      </c>
      <c r="F188" s="12" t="n">
        <v>62473</v>
      </c>
      <c r="G188" s="13" t="n">
        <f aca="false">F188*28.316846592</f>
        <v>1769038.35714202</v>
      </c>
      <c r="H188" s="11" t="s">
        <v>56</v>
      </c>
      <c r="I188" s="14" t="n">
        <v>11.3</v>
      </c>
      <c r="J188" s="18" t="s">
        <v>38</v>
      </c>
      <c r="K188" s="13"/>
      <c r="L188" s="11" t="str">
        <f aca="false">IF(I188&gt;=K188,"yes","no")</f>
        <v>yes</v>
      </c>
      <c r="M188" s="15" t="n">
        <f aca="false">I188*G188/1000000</f>
        <v>19.9901334357048</v>
      </c>
    </row>
    <row r="189" s="17" customFormat="true" ht="15" hidden="false" customHeight="false" outlineLevel="0" collapsed="false">
      <c r="A189" s="11" t="s">
        <v>11</v>
      </c>
      <c r="B189" s="10" t="n">
        <v>40523</v>
      </c>
      <c r="C189" s="11" t="s">
        <v>47</v>
      </c>
      <c r="D189" s="11" t="n">
        <v>4.47</v>
      </c>
      <c r="E189" s="11" t="s">
        <v>43</v>
      </c>
      <c r="F189" s="12" t="n">
        <v>236655</v>
      </c>
      <c r="G189" s="13" t="n">
        <f aca="false">F189*28.316846592</f>
        <v>6701323.33022976</v>
      </c>
      <c r="H189" s="11" t="s">
        <v>56</v>
      </c>
      <c r="I189" s="14" t="n">
        <v>64.7</v>
      </c>
      <c r="J189" s="18" t="s">
        <v>38</v>
      </c>
      <c r="K189" s="13"/>
      <c r="L189" s="11" t="str">
        <f aca="false">IF(I189&gt;=K189,"yes","no")</f>
        <v>yes</v>
      </c>
      <c r="M189" s="15" t="n">
        <f aca="false">I189*G189/1000000</f>
        <v>433.575619465866</v>
      </c>
    </row>
    <row r="190" s="17" customFormat="true" ht="15" hidden="false" customHeight="false" outlineLevel="0" collapsed="false">
      <c r="A190" s="11" t="s">
        <v>11</v>
      </c>
      <c r="B190" s="10" t="n">
        <v>40611</v>
      </c>
      <c r="C190" s="11" t="s">
        <v>42</v>
      </c>
      <c r="D190" s="11" t="n">
        <v>2.39</v>
      </c>
      <c r="E190" s="11" t="s">
        <v>43</v>
      </c>
      <c r="F190" s="12" t="n">
        <v>126533</v>
      </c>
      <c r="G190" s="13" t="n">
        <f aca="false">F190*28.316846592</f>
        <v>3583015.54982554</v>
      </c>
      <c r="H190" s="11" t="s">
        <v>56</v>
      </c>
      <c r="I190" s="18" t="n">
        <v>4.84</v>
      </c>
      <c r="J190" s="18" t="s">
        <v>38</v>
      </c>
      <c r="K190" s="13"/>
      <c r="L190" s="11" t="str">
        <f aca="false">IF(I190&gt;=K190,"yes","no")</f>
        <v>yes</v>
      </c>
      <c r="M190" s="15" t="n">
        <f aca="false">I190*G190/1000000</f>
        <v>17.3417952611556</v>
      </c>
    </row>
    <row r="191" s="17" customFormat="true" ht="15" hidden="false" customHeight="false" outlineLevel="0" collapsed="false">
      <c r="A191" s="16" t="s">
        <v>9</v>
      </c>
      <c r="B191" s="10" t="n">
        <v>40499</v>
      </c>
      <c r="C191" s="11" t="s">
        <v>44</v>
      </c>
      <c r="D191" s="11" t="n">
        <v>0.51</v>
      </c>
      <c r="E191" s="11" t="s">
        <v>40</v>
      </c>
      <c r="F191" s="12" t="n">
        <v>25155</v>
      </c>
      <c r="G191" s="13" t="n">
        <f aca="false">F191*28.316846592</f>
        <v>712310.27602176</v>
      </c>
      <c r="H191" s="11" t="s">
        <v>56</v>
      </c>
      <c r="I191" s="18" t="n">
        <v>2.94</v>
      </c>
      <c r="J191" s="18" t="s">
        <v>38</v>
      </c>
      <c r="K191" s="13" t="s">
        <v>54</v>
      </c>
      <c r="L191" s="11" t="str">
        <f aca="false">IF(I191&gt;=K191,"yes","no")</f>
        <v>no</v>
      </c>
      <c r="M191" s="15" t="n">
        <f aca="false">I191*G191/1000000</f>
        <v>2.09419221150398</v>
      </c>
    </row>
    <row r="192" s="17" customFormat="true" ht="15" hidden="false" customHeight="false" outlineLevel="0" collapsed="false">
      <c r="A192" s="16" t="s">
        <v>9</v>
      </c>
      <c r="B192" s="10" t="n">
        <v>40511</v>
      </c>
      <c r="C192" s="11" t="s">
        <v>45</v>
      </c>
      <c r="D192" s="11" t="n">
        <v>1.23</v>
      </c>
      <c r="E192" s="11" t="s">
        <v>46</v>
      </c>
      <c r="F192" s="12" t="n">
        <v>60668</v>
      </c>
      <c r="G192" s="13" t="n">
        <f aca="false">F192*28.316846592</f>
        <v>1717926.44904346</v>
      </c>
      <c r="H192" s="11" t="s">
        <v>56</v>
      </c>
      <c r="I192" s="18" t="n">
        <v>1.83</v>
      </c>
      <c r="J192" s="18" t="s">
        <v>38</v>
      </c>
      <c r="K192" s="13" t="s">
        <v>54</v>
      </c>
      <c r="L192" s="11" t="str">
        <f aca="false">IF(I192&gt;=K192,"yes","no")</f>
        <v>no</v>
      </c>
      <c r="M192" s="15" t="n">
        <f aca="false">I192*G192/1000000</f>
        <v>3.14380540174952</v>
      </c>
    </row>
    <row r="193" s="17" customFormat="true" ht="15" hidden="false" customHeight="false" outlineLevel="0" collapsed="false">
      <c r="A193" s="16" t="s">
        <v>9</v>
      </c>
      <c r="B193" s="10" t="n">
        <v>40523</v>
      </c>
      <c r="C193" s="11" t="s">
        <v>47</v>
      </c>
      <c r="D193" s="11" t="n">
        <v>3.71</v>
      </c>
      <c r="E193" s="11" t="s">
        <v>43</v>
      </c>
      <c r="F193" s="12" t="n">
        <v>182989</v>
      </c>
      <c r="G193" s="13" t="n">
        <f aca="false">F193*28.316846592</f>
        <v>5181671.44102349</v>
      </c>
      <c r="H193" s="11" t="s">
        <v>56</v>
      </c>
      <c r="I193" s="18" t="n">
        <v>1.32</v>
      </c>
      <c r="J193" s="18" t="s">
        <v>38</v>
      </c>
      <c r="K193" s="13" t="s">
        <v>54</v>
      </c>
      <c r="L193" s="11" t="str">
        <f aca="false">IF(I193&gt;=K193,"yes","no")</f>
        <v>no</v>
      </c>
      <c r="M193" s="15" t="n">
        <f aca="false">I193*G193/1000000</f>
        <v>6.83980630215101</v>
      </c>
    </row>
    <row r="194" customFormat="false" ht="15" hidden="false" customHeight="false" outlineLevel="0" collapsed="false">
      <c r="A194" s="20" t="s">
        <v>21</v>
      </c>
      <c r="B194" s="21" t="n">
        <v>40610</v>
      </c>
      <c r="C194" s="22" t="s">
        <v>35</v>
      </c>
      <c r="D194" s="22" t="n">
        <v>0.19</v>
      </c>
      <c r="E194" s="22" t="s">
        <v>36</v>
      </c>
      <c r="F194" s="23" t="n">
        <v>6803</v>
      </c>
      <c r="G194" s="24" t="n">
        <f aca="false">F194*28.316846592</f>
        <v>192639.507365376</v>
      </c>
      <c r="H194" s="22" t="s">
        <v>57</v>
      </c>
      <c r="I194" s="25" t="n">
        <v>0.0038</v>
      </c>
      <c r="J194" s="25" t="s">
        <v>38</v>
      </c>
      <c r="K194" s="22"/>
      <c r="L194" s="22"/>
      <c r="M194" s="22" t="n">
        <f aca="false">I194*G194/1000000</f>
        <v>0.000732030127988429</v>
      </c>
    </row>
    <row r="195" customFormat="false" ht="15" hidden="false" customHeight="false" outlineLevel="0" collapsed="false">
      <c r="A195" s="22" t="s">
        <v>21</v>
      </c>
      <c r="B195" s="21" t="n">
        <v>40603</v>
      </c>
      <c r="C195" s="22" t="s">
        <v>39</v>
      </c>
      <c r="D195" s="22" t="n">
        <v>0.66</v>
      </c>
      <c r="E195" s="22" t="s">
        <v>40</v>
      </c>
      <c r="F195" s="23" t="n">
        <v>23630</v>
      </c>
      <c r="G195" s="24" t="n">
        <f aca="false">F195*28.316846592</f>
        <v>669127.08496896</v>
      </c>
      <c r="H195" s="22" t="s">
        <v>57</v>
      </c>
      <c r="I195" s="25" t="n">
        <v>0.00284</v>
      </c>
      <c r="J195" s="25" t="s">
        <v>38</v>
      </c>
      <c r="K195" s="22"/>
      <c r="L195" s="22"/>
      <c r="M195" s="22" t="n">
        <f aca="false">I195*G195/1000000</f>
        <v>0.00190032092131185</v>
      </c>
    </row>
    <row r="196" customFormat="false" ht="15" hidden="false" customHeight="false" outlineLevel="0" collapsed="false">
      <c r="A196" s="22" t="s">
        <v>21</v>
      </c>
      <c r="B196" s="21" t="n">
        <v>40646</v>
      </c>
      <c r="C196" s="22" t="s">
        <v>41</v>
      </c>
      <c r="D196" s="22" t="n">
        <v>0.86</v>
      </c>
      <c r="E196" s="22" t="s">
        <v>40</v>
      </c>
      <c r="F196" s="23" t="n">
        <v>30791</v>
      </c>
      <c r="G196" s="24" t="n">
        <f aca="false">F196*28.316846592</f>
        <v>871904.023414272</v>
      </c>
      <c r="H196" s="22" t="s">
        <v>57</v>
      </c>
      <c r="I196" s="26" t="n">
        <v>0.002</v>
      </c>
      <c r="J196" s="26" t="s">
        <v>38</v>
      </c>
      <c r="K196" s="22"/>
      <c r="L196" s="22"/>
      <c r="M196" s="22" t="n">
        <f aca="false">I196*G196/1000000</f>
        <v>0.00174380804682854</v>
      </c>
    </row>
    <row r="197" customFormat="false" ht="15" hidden="false" customHeight="false" outlineLevel="0" collapsed="false">
      <c r="A197" s="20" t="s">
        <v>19</v>
      </c>
      <c r="B197" s="21" t="n">
        <v>40610</v>
      </c>
      <c r="C197" s="22" t="s">
        <v>35</v>
      </c>
      <c r="D197" s="22" t="n">
        <v>0.17</v>
      </c>
      <c r="E197" s="22" t="s">
        <v>36</v>
      </c>
      <c r="F197" s="23" t="n">
        <v>34160</v>
      </c>
      <c r="G197" s="24" t="n">
        <f aca="false">F197*28.316846592</f>
        <v>967303.47958272</v>
      </c>
      <c r="H197" s="22" t="s">
        <v>57</v>
      </c>
      <c r="I197" s="25" t="n">
        <v>0.00482</v>
      </c>
      <c r="J197" s="25" t="s">
        <v>38</v>
      </c>
      <c r="K197" s="22"/>
      <c r="L197" s="22"/>
      <c r="M197" s="22" t="n">
        <f aca="false">I197*G197/1000000</f>
        <v>0.00466240277158871</v>
      </c>
    </row>
    <row r="198" customFormat="false" ht="15" hidden="false" customHeight="false" outlineLevel="0" collapsed="false">
      <c r="A198" s="22" t="s">
        <v>19</v>
      </c>
      <c r="B198" s="21" t="n">
        <v>40603</v>
      </c>
      <c r="C198" s="22" t="s">
        <v>39</v>
      </c>
      <c r="D198" s="22" t="n">
        <v>0.54</v>
      </c>
      <c r="E198" s="22" t="s">
        <v>40</v>
      </c>
      <c r="F198" s="23" t="n">
        <v>108509</v>
      </c>
      <c r="G198" s="24" t="n">
        <f aca="false">F198*28.316846592</f>
        <v>3072632.70685133</v>
      </c>
      <c r="H198" s="22" t="s">
        <v>57</v>
      </c>
      <c r="I198" s="25" t="n">
        <v>0.00272</v>
      </c>
      <c r="J198" s="25" t="s">
        <v>38</v>
      </c>
      <c r="K198" s="22"/>
      <c r="L198" s="22"/>
      <c r="M198" s="22" t="n">
        <f aca="false">I198*G198/1000000</f>
        <v>0.00835756096263561</v>
      </c>
    </row>
    <row r="199" customFormat="false" ht="15" hidden="false" customHeight="false" outlineLevel="0" collapsed="false">
      <c r="A199" s="22" t="s">
        <v>19</v>
      </c>
      <c r="B199" s="21" t="n">
        <v>40646</v>
      </c>
      <c r="C199" s="22" t="s">
        <v>41</v>
      </c>
      <c r="D199" s="22" t="n">
        <v>0.75</v>
      </c>
      <c r="E199" s="22" t="s">
        <v>40</v>
      </c>
      <c r="F199" s="23" t="n">
        <v>150707</v>
      </c>
      <c r="G199" s="24" t="n">
        <f aca="false">F199*28.316846592</f>
        <v>4267546.99934054</v>
      </c>
      <c r="H199" s="22" t="s">
        <v>57</v>
      </c>
      <c r="I199" s="25" t="n">
        <v>0.00283</v>
      </c>
      <c r="J199" s="25" t="s">
        <v>38</v>
      </c>
      <c r="K199" s="22"/>
      <c r="L199" s="22"/>
      <c r="M199" s="22" t="n">
        <f aca="false">I199*G199/1000000</f>
        <v>0.0120771580081337</v>
      </c>
    </row>
    <row r="200" customFormat="false" ht="15" hidden="false" customHeight="false" outlineLevel="0" collapsed="false">
      <c r="A200" s="22" t="s">
        <v>17</v>
      </c>
      <c r="B200" s="21" t="n">
        <v>40610</v>
      </c>
      <c r="C200" s="22" t="s">
        <v>35</v>
      </c>
      <c r="D200" s="22" t="n">
        <v>0.17</v>
      </c>
      <c r="E200" s="22" t="s">
        <v>36</v>
      </c>
      <c r="F200" s="23" t="n">
        <v>2616</v>
      </c>
      <c r="G200" s="24" t="n">
        <f aca="false">F200*28.316846592</f>
        <v>74076.870684672</v>
      </c>
      <c r="H200" s="22" t="s">
        <v>57</v>
      </c>
      <c r="I200" s="25" t="n">
        <v>0.0052</v>
      </c>
      <c r="J200" s="25" t="s">
        <v>38</v>
      </c>
      <c r="K200" s="22"/>
      <c r="L200" s="22"/>
      <c r="M200" s="22" t="n">
        <f aca="false">I200*G200/1000000</f>
        <v>0.000385199727560294</v>
      </c>
    </row>
    <row r="201" customFormat="false" ht="15" hidden="false" customHeight="false" outlineLevel="0" collapsed="false">
      <c r="A201" s="20" t="s">
        <v>17</v>
      </c>
      <c r="B201" s="21" t="n">
        <v>40603</v>
      </c>
      <c r="C201" s="22" t="s">
        <v>39</v>
      </c>
      <c r="D201" s="22" t="n">
        <v>0.53</v>
      </c>
      <c r="E201" s="22" t="s">
        <v>40</v>
      </c>
      <c r="F201" s="23" t="n">
        <v>8156</v>
      </c>
      <c r="G201" s="24" t="n">
        <f aca="false">F201*28.316846592</f>
        <v>230952.200804352</v>
      </c>
      <c r="H201" s="22" t="s">
        <v>57</v>
      </c>
      <c r="I201" s="25" t="n">
        <v>0.0038</v>
      </c>
      <c r="J201" s="25" t="s">
        <v>38</v>
      </c>
      <c r="K201" s="22"/>
      <c r="L201" s="22"/>
      <c r="M201" s="22" t="n">
        <f aca="false">I201*G201/1000000</f>
        <v>0.000877618363056538</v>
      </c>
    </row>
    <row r="202" customFormat="false" ht="15" hidden="false" customHeight="false" outlineLevel="0" collapsed="false">
      <c r="A202" s="22" t="s">
        <v>17</v>
      </c>
      <c r="B202" s="21" t="n">
        <v>40646</v>
      </c>
      <c r="C202" s="22" t="s">
        <v>41</v>
      </c>
      <c r="D202" s="22" t="n">
        <v>0.73</v>
      </c>
      <c r="E202" s="22" t="s">
        <v>40</v>
      </c>
      <c r="F202" s="23" t="n">
        <v>11233</v>
      </c>
      <c r="G202" s="24" t="n">
        <f aca="false">F202*28.316846592</f>
        <v>318083.137767936</v>
      </c>
      <c r="H202" s="22" t="s">
        <v>57</v>
      </c>
      <c r="I202" s="26" t="n">
        <v>0.002</v>
      </c>
      <c r="J202" s="26" t="s">
        <v>38</v>
      </c>
      <c r="K202" s="22"/>
      <c r="L202" s="22"/>
      <c r="M202" s="22" t="n">
        <f aca="false">I202*G202/1000000</f>
        <v>0.000636166275535872</v>
      </c>
    </row>
    <row r="203" customFormat="false" ht="15" hidden="false" customHeight="false" outlineLevel="0" collapsed="false">
      <c r="A203" s="22" t="s">
        <v>17</v>
      </c>
      <c r="B203" s="21" t="n">
        <v>40611</v>
      </c>
      <c r="C203" s="22" t="s">
        <v>42</v>
      </c>
      <c r="D203" s="22" t="n">
        <v>2.05</v>
      </c>
      <c r="E203" s="22" t="s">
        <v>43</v>
      </c>
      <c r="F203" s="23" t="n">
        <v>31546</v>
      </c>
      <c r="G203" s="24" t="n">
        <f aca="false">F203*28.316846592</f>
        <v>893283.242591232</v>
      </c>
      <c r="H203" s="22" t="s">
        <v>57</v>
      </c>
      <c r="I203" s="26" t="n">
        <v>0.002</v>
      </c>
      <c r="J203" s="26" t="s">
        <v>38</v>
      </c>
      <c r="K203" s="22"/>
      <c r="L203" s="22"/>
      <c r="M203" s="22" t="n">
        <f aca="false">I203*G203/1000000</f>
        <v>0.00178656648518246</v>
      </c>
    </row>
    <row r="204" customFormat="false" ht="15" hidden="false" customHeight="false" outlineLevel="0" collapsed="false">
      <c r="A204" s="22" t="s">
        <v>15</v>
      </c>
      <c r="B204" s="21" t="n">
        <v>40499</v>
      </c>
      <c r="C204" s="22" t="s">
        <v>44</v>
      </c>
      <c r="D204" s="22" t="n">
        <v>0.46</v>
      </c>
      <c r="E204" s="22" t="s">
        <v>36</v>
      </c>
      <c r="F204" s="23" t="n">
        <v>32548</v>
      </c>
      <c r="G204" s="24" t="n">
        <f aca="false">F204*28.316846592</f>
        <v>921656.722876416</v>
      </c>
      <c r="H204" s="22" t="s">
        <v>57</v>
      </c>
      <c r="I204" s="27" t="n">
        <v>0.0116</v>
      </c>
      <c r="J204" s="27" t="s">
        <v>38</v>
      </c>
      <c r="K204" s="22"/>
      <c r="L204" s="22"/>
      <c r="M204" s="22" t="n">
        <f aca="false">I204*G204/1000000</f>
        <v>0.0106912179853664</v>
      </c>
    </row>
    <row r="205" customFormat="false" ht="15" hidden="false" customHeight="false" outlineLevel="0" collapsed="false">
      <c r="A205" s="22" t="s">
        <v>15</v>
      </c>
      <c r="B205" s="21" t="n">
        <v>40511</v>
      </c>
      <c r="C205" s="22" t="s">
        <v>45</v>
      </c>
      <c r="D205" s="22" t="n">
        <v>1.05</v>
      </c>
      <c r="E205" s="22" t="s">
        <v>46</v>
      </c>
      <c r="F205" s="23" t="n">
        <v>74294</v>
      </c>
      <c r="G205" s="24" t="n">
        <f aca="false">F205*28.316846592</f>
        <v>2103771.80070605</v>
      </c>
      <c r="H205" s="22" t="s">
        <v>57</v>
      </c>
      <c r="I205" s="27" t="n">
        <v>0.0135</v>
      </c>
      <c r="J205" s="27" t="s">
        <v>38</v>
      </c>
      <c r="K205" s="22"/>
      <c r="L205" s="22"/>
      <c r="M205" s="22" t="n">
        <f aca="false">I205*G205/1000000</f>
        <v>0.0284009193095316</v>
      </c>
    </row>
    <row r="206" customFormat="false" ht="15" hidden="false" customHeight="false" outlineLevel="0" collapsed="false">
      <c r="A206" s="22" t="s">
        <v>15</v>
      </c>
      <c r="B206" s="21" t="n">
        <v>40523</v>
      </c>
      <c r="C206" s="22" t="s">
        <v>47</v>
      </c>
      <c r="D206" s="22" t="n">
        <v>3.57</v>
      </c>
      <c r="E206" s="22" t="s">
        <v>43</v>
      </c>
      <c r="F206" s="23" t="n">
        <v>252598</v>
      </c>
      <c r="G206" s="24" t="n">
        <f aca="false">F206*28.316846592</f>
        <v>7152778.81544602</v>
      </c>
      <c r="H206" s="22" t="s">
        <v>57</v>
      </c>
      <c r="I206" s="27" t="n">
        <v>0.0062</v>
      </c>
      <c r="J206" s="27" t="s">
        <v>38</v>
      </c>
      <c r="K206" s="22"/>
      <c r="L206" s="22"/>
      <c r="M206" s="22" t="n">
        <f aca="false">I206*G206/1000000</f>
        <v>0.0443472286557653</v>
      </c>
    </row>
    <row r="207" customFormat="false" ht="15" hidden="false" customHeight="false" outlineLevel="0" collapsed="false">
      <c r="A207" s="22" t="s">
        <v>13</v>
      </c>
      <c r="B207" s="21" t="n">
        <v>40499</v>
      </c>
      <c r="C207" s="22" t="s">
        <v>44</v>
      </c>
      <c r="D207" s="22" t="n">
        <v>0.59</v>
      </c>
      <c r="E207" s="22" t="s">
        <v>40</v>
      </c>
      <c r="F207" s="23" t="n">
        <v>4069</v>
      </c>
      <c r="G207" s="24" t="n">
        <f aca="false">F207*28.316846592</f>
        <v>115221.248782848</v>
      </c>
      <c r="H207" s="22" t="s">
        <v>57</v>
      </c>
      <c r="I207" s="25" t="n">
        <v>0.00474</v>
      </c>
      <c r="J207" s="25" t="s">
        <v>38</v>
      </c>
      <c r="K207" s="22"/>
      <c r="L207" s="22"/>
      <c r="M207" s="22" t="n">
        <f aca="false">I207*G207/1000000</f>
        <v>0.0005461487192307</v>
      </c>
    </row>
    <row r="208" customFormat="false" ht="15" hidden="false" customHeight="false" outlineLevel="0" collapsed="false">
      <c r="A208" s="22" t="s">
        <v>13</v>
      </c>
      <c r="B208" s="21" t="n">
        <v>40511</v>
      </c>
      <c r="C208" s="22" t="s">
        <v>45</v>
      </c>
      <c r="D208" s="22" t="n">
        <v>1.25</v>
      </c>
      <c r="E208" s="22" t="s">
        <v>46</v>
      </c>
      <c r="F208" s="23" t="n">
        <v>8621</v>
      </c>
      <c r="G208" s="24" t="n">
        <f aca="false">F208*28.316846592</f>
        <v>244119.534469632</v>
      </c>
      <c r="H208" s="22" t="s">
        <v>57</v>
      </c>
      <c r="I208" s="25" t="n">
        <v>0.002</v>
      </c>
      <c r="J208" s="25" t="s">
        <v>38</v>
      </c>
      <c r="K208" s="22"/>
      <c r="L208" s="22"/>
      <c r="M208" s="22" t="n">
        <f aca="false">I208*G208/1000000</f>
        <v>0.000488239068939264</v>
      </c>
    </row>
    <row r="209" customFormat="false" ht="15" hidden="false" customHeight="false" outlineLevel="0" collapsed="false">
      <c r="A209" s="22" t="s">
        <v>13</v>
      </c>
      <c r="B209" s="21" t="n">
        <v>40523</v>
      </c>
      <c r="C209" s="22" t="s">
        <v>47</v>
      </c>
      <c r="D209" s="22" t="n">
        <v>4.44</v>
      </c>
      <c r="E209" s="22" t="s">
        <v>43</v>
      </c>
      <c r="F209" s="23" t="n">
        <v>30623</v>
      </c>
      <c r="G209" s="24" t="n">
        <f aca="false">F209*28.316846592</f>
        <v>867146.793186816</v>
      </c>
      <c r="H209" s="22" t="s">
        <v>57</v>
      </c>
      <c r="I209" s="26" t="n">
        <v>0.002</v>
      </c>
      <c r="J209" s="26" t="s">
        <v>38</v>
      </c>
      <c r="K209" s="22"/>
      <c r="L209" s="22"/>
      <c r="M209" s="22" t="n">
        <f aca="false">I209*G209/1000000</f>
        <v>0.00173429358637363</v>
      </c>
    </row>
    <row r="210" customFormat="false" ht="15" hidden="false" customHeight="false" outlineLevel="0" collapsed="false">
      <c r="A210" s="22" t="s">
        <v>11</v>
      </c>
      <c r="B210" s="21" t="n">
        <v>40603</v>
      </c>
      <c r="C210" s="22" t="s">
        <v>39</v>
      </c>
      <c r="D210" s="22" t="n">
        <v>0.59</v>
      </c>
      <c r="E210" s="22" t="s">
        <v>40</v>
      </c>
      <c r="F210" s="23" t="n">
        <v>31236</v>
      </c>
      <c r="G210" s="24" t="n">
        <f aca="false">F210*28.316846592</f>
        <v>884505.020147712</v>
      </c>
      <c r="H210" s="22" t="s">
        <v>57</v>
      </c>
      <c r="I210" s="25" t="n">
        <v>0.00341</v>
      </c>
      <c r="J210" s="25" t="s">
        <v>38</v>
      </c>
      <c r="K210" s="22"/>
      <c r="L210" s="22"/>
      <c r="M210" s="22" t="n">
        <f aca="false">I210*G210/1000000</f>
        <v>0.0030161621187037</v>
      </c>
    </row>
    <row r="211" customFormat="false" ht="15" hidden="false" customHeight="false" outlineLevel="0" collapsed="false">
      <c r="A211" s="22" t="s">
        <v>11</v>
      </c>
      <c r="B211" s="21" t="n">
        <v>40646</v>
      </c>
      <c r="C211" s="22" t="s">
        <v>41</v>
      </c>
      <c r="D211" s="22" t="n">
        <v>0.75</v>
      </c>
      <c r="E211" s="22" t="s">
        <v>40</v>
      </c>
      <c r="F211" s="23" t="n">
        <v>39707</v>
      </c>
      <c r="G211" s="24" t="n">
        <f aca="false">F211*28.316846592</f>
        <v>1124377.02762854</v>
      </c>
      <c r="H211" s="22" t="s">
        <v>57</v>
      </c>
      <c r="I211" s="26" t="n">
        <v>0.002</v>
      </c>
      <c r="J211" s="26" t="s">
        <v>38</v>
      </c>
      <c r="K211" s="22"/>
      <c r="L211" s="22"/>
      <c r="M211" s="22" t="n">
        <f aca="false">I211*G211/1000000</f>
        <v>0.00224875405525709</v>
      </c>
    </row>
    <row r="212" customFormat="false" ht="15" hidden="false" customHeight="false" outlineLevel="0" collapsed="false">
      <c r="A212" s="22" t="s">
        <v>11</v>
      </c>
      <c r="B212" s="21" t="n">
        <v>40511</v>
      </c>
      <c r="C212" s="22" t="s">
        <v>45</v>
      </c>
      <c r="D212" s="22" t="n">
        <v>1.18</v>
      </c>
      <c r="E212" s="22" t="s">
        <v>46</v>
      </c>
      <c r="F212" s="23" t="n">
        <v>62473</v>
      </c>
      <c r="G212" s="24" t="n">
        <f aca="false">F212*28.316846592</f>
        <v>1769038.35714202</v>
      </c>
      <c r="H212" s="22" t="s">
        <v>57</v>
      </c>
      <c r="I212" s="26" t="n">
        <v>0.002</v>
      </c>
      <c r="J212" s="26" t="s">
        <v>38</v>
      </c>
      <c r="K212" s="22"/>
      <c r="L212" s="22"/>
      <c r="M212" s="22" t="n">
        <f aca="false">I212*G212/1000000</f>
        <v>0.00353807671428403</v>
      </c>
    </row>
    <row r="213" customFormat="false" ht="15" hidden="false" customHeight="false" outlineLevel="0" collapsed="false">
      <c r="A213" s="22" t="s">
        <v>11</v>
      </c>
      <c r="B213" s="21" t="n">
        <v>40523</v>
      </c>
      <c r="C213" s="22" t="s">
        <v>47</v>
      </c>
      <c r="D213" s="22" t="n">
        <v>4.47</v>
      </c>
      <c r="E213" s="22" t="s">
        <v>43</v>
      </c>
      <c r="F213" s="23" t="n">
        <v>236655</v>
      </c>
      <c r="G213" s="24" t="n">
        <f aca="false">F213*28.316846592</f>
        <v>6701323.33022976</v>
      </c>
      <c r="H213" s="22" t="s">
        <v>57</v>
      </c>
      <c r="I213" s="26" t="n">
        <v>0.002</v>
      </c>
      <c r="J213" s="26" t="s">
        <v>38</v>
      </c>
      <c r="K213" s="22"/>
      <c r="L213" s="22"/>
      <c r="M213" s="22" t="n">
        <f aca="false">I213*G213/1000000</f>
        <v>0.0134026466604595</v>
      </c>
    </row>
    <row r="214" customFormat="false" ht="15" hidden="false" customHeight="false" outlineLevel="0" collapsed="false">
      <c r="A214" s="22" t="s">
        <v>11</v>
      </c>
      <c r="B214" s="21" t="n">
        <v>40611</v>
      </c>
      <c r="C214" s="22" t="s">
        <v>42</v>
      </c>
      <c r="D214" s="22" t="n">
        <v>2.39</v>
      </c>
      <c r="E214" s="22" t="s">
        <v>43</v>
      </c>
      <c r="F214" s="23" t="n">
        <v>126533</v>
      </c>
      <c r="G214" s="24" t="n">
        <f aca="false">F214*28.316846592</f>
        <v>3583015.54982554</v>
      </c>
      <c r="H214" s="22" t="s">
        <v>57</v>
      </c>
      <c r="I214" s="25" t="n">
        <v>0.00289</v>
      </c>
      <c r="J214" s="25" t="s">
        <v>38</v>
      </c>
      <c r="K214" s="22"/>
      <c r="L214" s="22"/>
      <c r="M214" s="22" t="n">
        <f aca="false">I214*G214/1000000</f>
        <v>0.0103549149389958</v>
      </c>
    </row>
    <row r="215" customFormat="false" ht="15" hidden="false" customHeight="false" outlineLevel="0" collapsed="false">
      <c r="A215" s="28" t="s">
        <v>9</v>
      </c>
      <c r="B215" s="21" t="n">
        <v>40499</v>
      </c>
      <c r="C215" s="22" t="s">
        <v>44</v>
      </c>
      <c r="D215" s="22" t="n">
        <v>0.51</v>
      </c>
      <c r="E215" s="22" t="s">
        <v>40</v>
      </c>
      <c r="F215" s="23" t="n">
        <v>25155</v>
      </c>
      <c r="G215" s="24" t="n">
        <f aca="false">F215*28.316846592</f>
        <v>712310.27602176</v>
      </c>
      <c r="H215" s="22" t="s">
        <v>57</v>
      </c>
      <c r="I215" s="27" t="n">
        <v>0.0155</v>
      </c>
      <c r="J215" s="27" t="s">
        <v>38</v>
      </c>
      <c r="K215" s="22"/>
      <c r="L215" s="22"/>
      <c r="M215" s="27" t="n">
        <f aca="false">I215*G215/1000000</f>
        <v>0.0110408092783373</v>
      </c>
    </row>
    <row r="216" customFormat="false" ht="15" hidden="false" customHeight="false" outlineLevel="0" collapsed="false">
      <c r="A216" s="28" t="s">
        <v>9</v>
      </c>
      <c r="B216" s="21" t="n">
        <v>40511</v>
      </c>
      <c r="C216" s="22" t="s">
        <v>45</v>
      </c>
      <c r="D216" s="22" t="n">
        <v>1.23</v>
      </c>
      <c r="E216" s="22" t="s">
        <v>46</v>
      </c>
      <c r="F216" s="23" t="n">
        <v>60668</v>
      </c>
      <c r="G216" s="24" t="n">
        <f aca="false">F216*28.316846592</f>
        <v>1717926.44904346</v>
      </c>
      <c r="H216" s="22" t="s">
        <v>57</v>
      </c>
      <c r="I216" s="27" t="n">
        <v>0.0143</v>
      </c>
      <c r="J216" s="27" t="s">
        <v>38</v>
      </c>
      <c r="K216" s="22"/>
      <c r="L216" s="22"/>
      <c r="M216" s="26" t="n">
        <f aca="false">I216*G216/1000000</f>
        <v>0.0245663482213214</v>
      </c>
    </row>
    <row r="217" customFormat="false" ht="15" hidden="false" customHeight="false" outlineLevel="0" collapsed="false">
      <c r="A217" s="28" t="s">
        <v>9</v>
      </c>
      <c r="B217" s="21" t="n">
        <v>40523</v>
      </c>
      <c r="C217" s="22" t="s">
        <v>47</v>
      </c>
      <c r="D217" s="22" t="n">
        <v>3.71</v>
      </c>
      <c r="E217" s="22" t="s">
        <v>43</v>
      </c>
      <c r="F217" s="23" t="n">
        <v>182989</v>
      </c>
      <c r="G217" s="24" t="n">
        <f aca="false">F217*28.316846592</f>
        <v>5181671.44102349</v>
      </c>
      <c r="H217" s="22" t="s">
        <v>57</v>
      </c>
      <c r="I217" s="25" t="n">
        <v>0.00979</v>
      </c>
      <c r="J217" s="25" t="s">
        <v>38</v>
      </c>
      <c r="K217" s="22"/>
      <c r="L217" s="22"/>
      <c r="M217" s="26" t="n">
        <f aca="false">I217*G217/1000000</f>
        <v>0.05072856340762</v>
      </c>
    </row>
    <row r="218" s="17" customFormat="true" ht="15" hidden="false" customHeight="false" outlineLevel="0" collapsed="false">
      <c r="A218" s="20" t="s">
        <v>21</v>
      </c>
      <c r="B218" s="21" t="n">
        <v>40610</v>
      </c>
      <c r="C218" s="22" t="s">
        <v>35</v>
      </c>
      <c r="D218" s="22" t="n">
        <v>0.19</v>
      </c>
      <c r="E218" s="22" t="s">
        <v>36</v>
      </c>
      <c r="F218" s="23" t="n">
        <v>6803</v>
      </c>
      <c r="G218" s="24" t="n">
        <f aca="false">F218*28.316846592</f>
        <v>192639.507365376</v>
      </c>
      <c r="H218" s="22" t="s">
        <v>58</v>
      </c>
      <c r="I218" s="26" t="n">
        <v>0.38</v>
      </c>
      <c r="J218" s="26" t="s">
        <v>38</v>
      </c>
      <c r="K218" s="22"/>
      <c r="L218" s="22"/>
      <c r="M218" s="22" t="n">
        <f aca="false">I218*G218/1000000</f>
        <v>0.0732030127988429</v>
      </c>
    </row>
    <row r="219" s="17" customFormat="true" ht="15" hidden="false" customHeight="false" outlineLevel="0" collapsed="false">
      <c r="A219" s="22" t="s">
        <v>21</v>
      </c>
      <c r="B219" s="21" t="n">
        <v>40603</v>
      </c>
      <c r="C219" s="22" t="s">
        <v>39</v>
      </c>
      <c r="D219" s="22" t="n">
        <v>0.66</v>
      </c>
      <c r="E219" s="22" t="s">
        <v>40</v>
      </c>
      <c r="F219" s="23" t="n">
        <v>23630</v>
      </c>
      <c r="G219" s="24" t="n">
        <f aca="false">F219*28.316846592</f>
        <v>669127.08496896</v>
      </c>
      <c r="H219" s="22" t="s">
        <v>58</v>
      </c>
      <c r="I219" s="26" t="n">
        <v>0.462</v>
      </c>
      <c r="J219" s="26" t="s">
        <v>38</v>
      </c>
      <c r="K219" s="22"/>
      <c r="L219" s="22"/>
      <c r="M219" s="22" t="n">
        <f aca="false">I219*G219/1000000</f>
        <v>0.30913671325566</v>
      </c>
    </row>
    <row r="220" s="17" customFormat="true" ht="15" hidden="false" customHeight="false" outlineLevel="0" collapsed="false">
      <c r="A220" s="22" t="s">
        <v>21</v>
      </c>
      <c r="B220" s="21" t="n">
        <v>40646</v>
      </c>
      <c r="C220" s="22" t="s">
        <v>41</v>
      </c>
      <c r="D220" s="22" t="n">
        <v>0.86</v>
      </c>
      <c r="E220" s="22" t="s">
        <v>40</v>
      </c>
      <c r="F220" s="23" t="n">
        <v>30791</v>
      </c>
      <c r="G220" s="24" t="n">
        <f aca="false">F220*28.316846592</f>
        <v>871904.023414272</v>
      </c>
      <c r="H220" s="22" t="s">
        <v>58</v>
      </c>
      <c r="I220" s="26" t="n">
        <v>5.7</v>
      </c>
      <c r="J220" s="26" t="s">
        <v>38</v>
      </c>
      <c r="K220" s="22"/>
      <c r="L220" s="22"/>
      <c r="M220" s="22" t="n">
        <f aca="false">I220*G220/1000000</f>
        <v>4.96985293346135</v>
      </c>
    </row>
    <row r="221" s="17" customFormat="true" ht="15" hidden="false" customHeight="false" outlineLevel="0" collapsed="false">
      <c r="A221" s="20" t="s">
        <v>19</v>
      </c>
      <c r="B221" s="21" t="n">
        <v>40610</v>
      </c>
      <c r="C221" s="22" t="s">
        <v>35</v>
      </c>
      <c r="D221" s="22" t="n">
        <v>0.17</v>
      </c>
      <c r="E221" s="22" t="s">
        <v>36</v>
      </c>
      <c r="F221" s="23" t="n">
        <v>34160</v>
      </c>
      <c r="G221" s="24" t="n">
        <f aca="false">F221*28.316846592</f>
        <v>967303.47958272</v>
      </c>
      <c r="H221" s="22" t="s">
        <v>58</v>
      </c>
      <c r="I221" s="26" t="n">
        <v>0.792</v>
      </c>
      <c r="J221" s="26" t="s">
        <v>38</v>
      </c>
      <c r="K221" s="22"/>
      <c r="L221" s="22"/>
      <c r="M221" s="22" t="n">
        <f aca="false">I221*G221/1000000</f>
        <v>0.766104355829514</v>
      </c>
    </row>
    <row r="222" s="17" customFormat="true" ht="15" hidden="false" customHeight="false" outlineLevel="0" collapsed="false">
      <c r="A222" s="22" t="s">
        <v>19</v>
      </c>
      <c r="B222" s="21" t="n">
        <v>40603</v>
      </c>
      <c r="C222" s="22" t="s">
        <v>39</v>
      </c>
      <c r="D222" s="22" t="n">
        <v>0.54</v>
      </c>
      <c r="E222" s="22" t="s">
        <v>40</v>
      </c>
      <c r="F222" s="23" t="n">
        <v>108509</v>
      </c>
      <c r="G222" s="24" t="n">
        <f aca="false">F222*28.316846592</f>
        <v>3072632.70685133</v>
      </c>
      <c r="H222" s="22" t="s">
        <v>58</v>
      </c>
      <c r="I222" s="26" t="n">
        <v>0.781</v>
      </c>
      <c r="J222" s="26" t="s">
        <v>38</v>
      </c>
      <c r="K222" s="22"/>
      <c r="L222" s="22"/>
      <c r="M222" s="22" t="n">
        <f aca="false">I222*G222/1000000</f>
        <v>2.39972614405089</v>
      </c>
    </row>
    <row r="223" s="17" customFormat="true" ht="15" hidden="false" customHeight="false" outlineLevel="0" collapsed="false">
      <c r="A223" s="22" t="s">
        <v>19</v>
      </c>
      <c r="B223" s="21" t="n">
        <v>40646</v>
      </c>
      <c r="C223" s="22" t="s">
        <v>41</v>
      </c>
      <c r="D223" s="22" t="n">
        <v>0.75</v>
      </c>
      <c r="E223" s="22" t="s">
        <v>40</v>
      </c>
      <c r="F223" s="23" t="n">
        <v>150707</v>
      </c>
      <c r="G223" s="24" t="n">
        <f aca="false">F223*28.316846592</f>
        <v>4267546.99934054</v>
      </c>
      <c r="H223" s="22" t="s">
        <v>58</v>
      </c>
      <c r="I223" s="29" t="n">
        <v>1.05</v>
      </c>
      <c r="J223" s="29" t="s">
        <v>38</v>
      </c>
      <c r="K223" s="22"/>
      <c r="L223" s="22"/>
      <c r="M223" s="22" t="n">
        <f aca="false">I223*G223/1000000</f>
        <v>4.48092434930757</v>
      </c>
    </row>
    <row r="224" s="17" customFormat="true" ht="15" hidden="false" customHeight="false" outlineLevel="0" collapsed="false">
      <c r="A224" s="22" t="s">
        <v>17</v>
      </c>
      <c r="B224" s="21" t="n">
        <v>40610</v>
      </c>
      <c r="C224" s="22" t="s">
        <v>35</v>
      </c>
      <c r="D224" s="22" t="n">
        <v>0.17</v>
      </c>
      <c r="E224" s="22" t="s">
        <v>36</v>
      </c>
      <c r="F224" s="23" t="n">
        <v>2616</v>
      </c>
      <c r="G224" s="24" t="n">
        <f aca="false">F224*28.316846592</f>
        <v>74076.870684672</v>
      </c>
      <c r="H224" s="22" t="s">
        <v>58</v>
      </c>
      <c r="I224" s="26" t="n">
        <v>0.694</v>
      </c>
      <c r="J224" s="26" t="s">
        <v>38</v>
      </c>
      <c r="K224" s="22"/>
      <c r="L224" s="22"/>
      <c r="M224" s="22" t="n">
        <f aca="false">I224*G224/1000000</f>
        <v>0.0514093482551624</v>
      </c>
    </row>
    <row r="225" s="17" customFormat="true" ht="15" hidden="false" customHeight="false" outlineLevel="0" collapsed="false">
      <c r="A225" s="20" t="s">
        <v>17</v>
      </c>
      <c r="B225" s="21" t="n">
        <v>40603</v>
      </c>
      <c r="C225" s="22" t="s">
        <v>39</v>
      </c>
      <c r="D225" s="22" t="n">
        <v>0.53</v>
      </c>
      <c r="E225" s="22" t="s">
        <v>40</v>
      </c>
      <c r="F225" s="23" t="n">
        <v>8156</v>
      </c>
      <c r="G225" s="24" t="n">
        <f aca="false">F225*28.316846592</f>
        <v>230952.200804352</v>
      </c>
      <c r="H225" s="22" t="s">
        <v>58</v>
      </c>
      <c r="I225" s="26" t="n">
        <v>0.838</v>
      </c>
      <c r="J225" s="26" t="s">
        <v>38</v>
      </c>
      <c r="K225" s="22"/>
      <c r="L225" s="22"/>
      <c r="M225" s="22" t="n">
        <f aca="false">I225*G225/1000000</f>
        <v>0.193537944274047</v>
      </c>
    </row>
    <row r="226" s="17" customFormat="true" ht="15" hidden="false" customHeight="false" outlineLevel="0" collapsed="false">
      <c r="A226" s="22" t="s">
        <v>17</v>
      </c>
      <c r="B226" s="21" t="n">
        <v>40646</v>
      </c>
      <c r="C226" s="22" t="s">
        <v>41</v>
      </c>
      <c r="D226" s="22" t="n">
        <v>0.73</v>
      </c>
      <c r="E226" s="22" t="s">
        <v>40</v>
      </c>
      <c r="F226" s="23" t="n">
        <v>11233</v>
      </c>
      <c r="G226" s="24" t="n">
        <f aca="false">F226*28.316846592</f>
        <v>318083.137767936</v>
      </c>
      <c r="H226" s="22" t="s">
        <v>58</v>
      </c>
      <c r="I226" s="29" t="n">
        <v>1</v>
      </c>
      <c r="J226" s="29" t="s">
        <v>38</v>
      </c>
      <c r="K226" s="22"/>
      <c r="L226" s="22"/>
      <c r="M226" s="22" t="n">
        <f aca="false">I226*G226/1000000</f>
        <v>0.318083137767936</v>
      </c>
    </row>
    <row r="227" s="17" customFormat="true" ht="15" hidden="false" customHeight="false" outlineLevel="0" collapsed="false">
      <c r="A227" s="22" t="s">
        <v>17</v>
      </c>
      <c r="B227" s="21" t="n">
        <v>40611</v>
      </c>
      <c r="C227" s="22" t="s">
        <v>42</v>
      </c>
      <c r="D227" s="22" t="n">
        <v>2.05</v>
      </c>
      <c r="E227" s="22" t="s">
        <v>43</v>
      </c>
      <c r="F227" s="23" t="n">
        <v>31546</v>
      </c>
      <c r="G227" s="24" t="n">
        <f aca="false">F227*28.316846592</f>
        <v>893283.242591232</v>
      </c>
      <c r="H227" s="22" t="s">
        <v>58</v>
      </c>
      <c r="I227" s="26" t="n">
        <v>0.48</v>
      </c>
      <c r="J227" s="26" t="s">
        <v>38</v>
      </c>
      <c r="K227" s="22"/>
      <c r="L227" s="22"/>
      <c r="M227" s="22" t="n">
        <f aca="false">I227*G227/1000000</f>
        <v>0.428775956443791</v>
      </c>
    </row>
    <row r="228" s="17" customFormat="true" ht="15" hidden="false" customHeight="false" outlineLevel="0" collapsed="false">
      <c r="A228" s="22" t="s">
        <v>15</v>
      </c>
      <c r="B228" s="21" t="n">
        <v>40499</v>
      </c>
      <c r="C228" s="22" t="s">
        <v>44</v>
      </c>
      <c r="D228" s="22" t="n">
        <v>0.46</v>
      </c>
      <c r="E228" s="22" t="s">
        <v>36</v>
      </c>
      <c r="F228" s="23" t="n">
        <v>32548</v>
      </c>
      <c r="G228" s="24" t="n">
        <f aca="false">F228*28.316846592</f>
        <v>921656.722876416</v>
      </c>
      <c r="H228" s="22" t="s">
        <v>58</v>
      </c>
      <c r="I228" s="29" t="n">
        <v>1.4</v>
      </c>
      <c r="J228" s="29" t="s">
        <v>38</v>
      </c>
      <c r="K228" s="22"/>
      <c r="L228" s="22"/>
      <c r="M228" s="22" t="n">
        <f aca="false">I228*G228/1000000</f>
        <v>1.29031941202698</v>
      </c>
    </row>
    <row r="229" s="17" customFormat="true" ht="15" hidden="false" customHeight="false" outlineLevel="0" collapsed="false">
      <c r="A229" s="22" t="s">
        <v>15</v>
      </c>
      <c r="B229" s="21" t="n">
        <v>40511</v>
      </c>
      <c r="C229" s="22" t="s">
        <v>45</v>
      </c>
      <c r="D229" s="22" t="n">
        <v>1.05</v>
      </c>
      <c r="E229" s="22" t="s">
        <v>46</v>
      </c>
      <c r="F229" s="23" t="n">
        <v>74294</v>
      </c>
      <c r="G229" s="24" t="n">
        <f aca="false">F229*28.316846592</f>
        <v>2103771.80070605</v>
      </c>
      <c r="H229" s="22" t="s">
        <v>58</v>
      </c>
      <c r="I229" s="29" t="n">
        <v>1.38</v>
      </c>
      <c r="J229" s="29" t="s">
        <v>38</v>
      </c>
      <c r="K229" s="22"/>
      <c r="L229" s="22"/>
      <c r="M229" s="22" t="n">
        <f aca="false">I229*G229/1000000</f>
        <v>2.90320508497435</v>
      </c>
    </row>
    <row r="230" s="17" customFormat="true" ht="15" hidden="false" customHeight="false" outlineLevel="0" collapsed="false">
      <c r="A230" s="22" t="s">
        <v>15</v>
      </c>
      <c r="B230" s="21" t="n">
        <v>40523</v>
      </c>
      <c r="C230" s="22" t="s">
        <v>47</v>
      </c>
      <c r="D230" s="22" t="n">
        <v>3.57</v>
      </c>
      <c r="E230" s="22" t="s">
        <v>43</v>
      </c>
      <c r="F230" s="23" t="n">
        <v>252598</v>
      </c>
      <c r="G230" s="24" t="n">
        <f aca="false">F230*28.316846592</f>
        <v>7152778.81544602</v>
      </c>
      <c r="H230" s="22" t="s">
        <v>58</v>
      </c>
      <c r="I230" s="26" t="n">
        <v>0.679</v>
      </c>
      <c r="J230" s="26" t="s">
        <v>38</v>
      </c>
      <c r="K230" s="22"/>
      <c r="L230" s="22"/>
      <c r="M230" s="22" t="n">
        <f aca="false">I230*G230/1000000</f>
        <v>4.85673681568785</v>
      </c>
    </row>
    <row r="231" s="17" customFormat="true" ht="15" hidden="false" customHeight="false" outlineLevel="0" collapsed="false">
      <c r="A231" s="22" t="s">
        <v>13</v>
      </c>
      <c r="B231" s="21" t="n">
        <v>40499</v>
      </c>
      <c r="C231" s="22" t="s">
        <v>44</v>
      </c>
      <c r="D231" s="22" t="n">
        <v>0.59</v>
      </c>
      <c r="E231" s="22" t="s">
        <v>40</v>
      </c>
      <c r="F231" s="23" t="n">
        <v>4069</v>
      </c>
      <c r="G231" s="24" t="n">
        <f aca="false">F231*28.316846592</f>
        <v>115221.248782848</v>
      </c>
      <c r="H231" s="22" t="s">
        <v>58</v>
      </c>
      <c r="I231" s="26" t="n">
        <v>0.827</v>
      </c>
      <c r="J231" s="26" t="s">
        <v>38</v>
      </c>
      <c r="K231" s="22"/>
      <c r="L231" s="22"/>
      <c r="M231" s="22" t="n">
        <f aca="false">I231*G231/1000000</f>
        <v>0.0952879727434153</v>
      </c>
    </row>
    <row r="232" s="17" customFormat="true" ht="15" hidden="false" customHeight="false" outlineLevel="0" collapsed="false">
      <c r="A232" s="22" t="s">
        <v>13</v>
      </c>
      <c r="B232" s="21" t="n">
        <v>40511</v>
      </c>
      <c r="C232" s="22" t="s">
        <v>45</v>
      </c>
      <c r="D232" s="22" t="n">
        <v>1.25</v>
      </c>
      <c r="E232" s="22" t="s">
        <v>46</v>
      </c>
      <c r="F232" s="23" t="n">
        <v>8621</v>
      </c>
      <c r="G232" s="24" t="n">
        <f aca="false">F232*28.316846592</f>
        <v>244119.534469632</v>
      </c>
      <c r="H232" s="22" t="s">
        <v>58</v>
      </c>
      <c r="I232" s="26" t="n">
        <v>0.597</v>
      </c>
      <c r="J232" s="26" t="s">
        <v>38</v>
      </c>
      <c r="K232" s="22"/>
      <c r="L232" s="22"/>
      <c r="M232" s="22" t="n">
        <f aca="false">I232*G232/1000000</f>
        <v>0.14573936207837</v>
      </c>
    </row>
    <row r="233" s="17" customFormat="true" ht="15" hidden="false" customHeight="false" outlineLevel="0" collapsed="false">
      <c r="A233" s="22" t="s">
        <v>13</v>
      </c>
      <c r="B233" s="21" t="n">
        <v>40523</v>
      </c>
      <c r="C233" s="22" t="s">
        <v>47</v>
      </c>
      <c r="D233" s="22" t="n">
        <v>4.44</v>
      </c>
      <c r="E233" s="22" t="s">
        <v>43</v>
      </c>
      <c r="F233" s="23" t="n">
        <v>30623</v>
      </c>
      <c r="G233" s="24" t="n">
        <f aca="false">F233*28.316846592</f>
        <v>867146.793186816</v>
      </c>
      <c r="H233" s="22" t="s">
        <v>58</v>
      </c>
      <c r="I233" s="26" t="n">
        <v>0.292</v>
      </c>
      <c r="J233" s="26" t="s">
        <v>38</v>
      </c>
      <c r="K233" s="22"/>
      <c r="L233" s="22"/>
      <c r="M233" s="22" t="n">
        <f aca="false">I233*G233/1000000</f>
        <v>0.25320686361055</v>
      </c>
    </row>
    <row r="234" s="17" customFormat="true" ht="15" hidden="false" customHeight="false" outlineLevel="0" collapsed="false">
      <c r="A234" s="22" t="s">
        <v>11</v>
      </c>
      <c r="B234" s="21" t="n">
        <v>40603</v>
      </c>
      <c r="C234" s="22" t="s">
        <v>39</v>
      </c>
      <c r="D234" s="22" t="n">
        <v>0.59</v>
      </c>
      <c r="E234" s="22" t="s">
        <v>40</v>
      </c>
      <c r="F234" s="23" t="n">
        <v>31236</v>
      </c>
      <c r="G234" s="24" t="n">
        <f aca="false">F234*28.316846592</f>
        <v>884505.020147712</v>
      </c>
      <c r="H234" s="22" t="s">
        <v>58</v>
      </c>
      <c r="I234" s="29" t="n">
        <v>1.51</v>
      </c>
      <c r="J234" s="29" t="s">
        <v>38</v>
      </c>
      <c r="K234" s="22"/>
      <c r="L234" s="22"/>
      <c r="M234" s="22" t="n">
        <f aca="false">I234*G234/1000000</f>
        <v>1.33560258042305</v>
      </c>
    </row>
    <row r="235" s="17" customFormat="true" ht="15" hidden="false" customHeight="false" outlineLevel="0" collapsed="false">
      <c r="A235" s="22" t="s">
        <v>11</v>
      </c>
      <c r="B235" s="21" t="n">
        <v>40646</v>
      </c>
      <c r="C235" s="22" t="s">
        <v>41</v>
      </c>
      <c r="D235" s="22" t="n">
        <v>0.75</v>
      </c>
      <c r="E235" s="22" t="s">
        <v>40</v>
      </c>
      <c r="F235" s="23" t="n">
        <v>39707</v>
      </c>
      <c r="G235" s="24" t="n">
        <f aca="false">F235*28.316846592</f>
        <v>1124377.02762854</v>
      </c>
      <c r="H235" s="22" t="s">
        <v>58</v>
      </c>
      <c r="I235" s="29" t="n">
        <v>1.77</v>
      </c>
      <c r="J235" s="29" t="s">
        <v>38</v>
      </c>
      <c r="K235" s="22"/>
      <c r="L235" s="22"/>
      <c r="M235" s="22" t="n">
        <f aca="false">I235*G235/1000000</f>
        <v>1.99014733890252</v>
      </c>
    </row>
    <row r="236" s="17" customFormat="true" ht="15" hidden="false" customHeight="false" outlineLevel="0" collapsed="false">
      <c r="A236" s="22" t="s">
        <v>11</v>
      </c>
      <c r="B236" s="21" t="n">
        <v>40511</v>
      </c>
      <c r="C236" s="22" t="s">
        <v>45</v>
      </c>
      <c r="D236" s="22" t="n">
        <v>1.18</v>
      </c>
      <c r="E236" s="22" t="s">
        <v>46</v>
      </c>
      <c r="F236" s="23" t="n">
        <v>62473</v>
      </c>
      <c r="G236" s="24" t="n">
        <f aca="false">F236*28.316846592</f>
        <v>1769038.35714202</v>
      </c>
      <c r="H236" s="22" t="s">
        <v>58</v>
      </c>
      <c r="I236" s="29" t="n">
        <v>1.33</v>
      </c>
      <c r="J236" s="29" t="s">
        <v>38</v>
      </c>
      <c r="K236" s="22"/>
      <c r="L236" s="22"/>
      <c r="M236" s="22" t="n">
        <f aca="false">I236*G236/1000000</f>
        <v>2.35282101499888</v>
      </c>
    </row>
    <row r="237" s="17" customFormat="true" ht="15" hidden="false" customHeight="false" outlineLevel="0" collapsed="false">
      <c r="A237" s="22" t="s">
        <v>11</v>
      </c>
      <c r="B237" s="21" t="n">
        <v>40523</v>
      </c>
      <c r="C237" s="22" t="s">
        <v>47</v>
      </c>
      <c r="D237" s="22" t="n">
        <v>4.47</v>
      </c>
      <c r="E237" s="22" t="s">
        <v>43</v>
      </c>
      <c r="F237" s="23" t="n">
        <v>236655</v>
      </c>
      <c r="G237" s="24" t="n">
        <f aca="false">F237*28.316846592</f>
        <v>6701323.33022976</v>
      </c>
      <c r="H237" s="22" t="s">
        <v>58</v>
      </c>
      <c r="I237" s="26" t="n">
        <v>0.73</v>
      </c>
      <c r="J237" s="26" t="s">
        <v>38</v>
      </c>
      <c r="K237" s="22"/>
      <c r="L237" s="22"/>
      <c r="M237" s="22" t="n">
        <f aca="false">I237*G237/1000000</f>
        <v>4.89196603106772</v>
      </c>
    </row>
    <row r="238" s="17" customFormat="true" ht="15" hidden="false" customHeight="false" outlineLevel="0" collapsed="false">
      <c r="A238" s="22" t="s">
        <v>11</v>
      </c>
      <c r="B238" s="21" t="n">
        <v>40611</v>
      </c>
      <c r="C238" s="22" t="s">
        <v>42</v>
      </c>
      <c r="D238" s="22" t="n">
        <v>2.39</v>
      </c>
      <c r="E238" s="22" t="s">
        <v>43</v>
      </c>
      <c r="F238" s="23" t="n">
        <v>126533</v>
      </c>
      <c r="G238" s="24" t="n">
        <f aca="false">F238*28.316846592</f>
        <v>3583015.54982554</v>
      </c>
      <c r="H238" s="22" t="s">
        <v>58</v>
      </c>
      <c r="I238" s="26" t="n">
        <v>0.901</v>
      </c>
      <c r="J238" s="26" t="s">
        <v>38</v>
      </c>
      <c r="K238" s="22"/>
      <c r="L238" s="22"/>
      <c r="M238" s="22" t="n">
        <f aca="false">I238*G238/1000000</f>
        <v>3.22829701039281</v>
      </c>
    </row>
    <row r="239" s="17" customFormat="true" ht="15" hidden="false" customHeight="false" outlineLevel="0" collapsed="false">
      <c r="A239" s="28" t="s">
        <v>9</v>
      </c>
      <c r="B239" s="21" t="n">
        <v>40499</v>
      </c>
      <c r="C239" s="22" t="s">
        <v>44</v>
      </c>
      <c r="D239" s="22" t="n">
        <v>0.51</v>
      </c>
      <c r="E239" s="22" t="s">
        <v>40</v>
      </c>
      <c r="F239" s="23" t="n">
        <v>25155</v>
      </c>
      <c r="G239" s="24" t="n">
        <f aca="false">F239*28.316846592</f>
        <v>712310.27602176</v>
      </c>
      <c r="H239" s="22" t="s">
        <v>58</v>
      </c>
      <c r="I239" s="29" t="n">
        <v>2.62</v>
      </c>
      <c r="J239" s="29" t="s">
        <v>38</v>
      </c>
      <c r="K239" s="22"/>
      <c r="L239" s="22"/>
      <c r="M239" s="27" t="n">
        <f aca="false">I239*G239/1000000</f>
        <v>1.86625292317701</v>
      </c>
    </row>
    <row r="240" s="17" customFormat="true" ht="15" hidden="false" customHeight="false" outlineLevel="0" collapsed="false">
      <c r="A240" s="28" t="s">
        <v>9</v>
      </c>
      <c r="B240" s="21" t="n">
        <v>40511</v>
      </c>
      <c r="C240" s="22" t="s">
        <v>45</v>
      </c>
      <c r="D240" s="22" t="n">
        <v>1.23</v>
      </c>
      <c r="E240" s="22" t="s">
        <v>46</v>
      </c>
      <c r="F240" s="23" t="n">
        <v>60668</v>
      </c>
      <c r="G240" s="24" t="n">
        <f aca="false">F240*28.316846592</f>
        <v>1717926.44904346</v>
      </c>
      <c r="H240" s="22" t="s">
        <v>58</v>
      </c>
      <c r="I240" s="29" t="n">
        <v>2.49</v>
      </c>
      <c r="J240" s="29" t="s">
        <v>38</v>
      </c>
      <c r="K240" s="22"/>
      <c r="L240" s="22"/>
      <c r="M240" s="26" t="n">
        <f aca="false">I240*G240/1000000</f>
        <v>4.27763685811821</v>
      </c>
    </row>
    <row r="241" s="17" customFormat="true" ht="15" hidden="false" customHeight="false" outlineLevel="0" collapsed="false">
      <c r="A241" s="28" t="s">
        <v>9</v>
      </c>
      <c r="B241" s="21" t="n">
        <v>40523</v>
      </c>
      <c r="C241" s="22" t="s">
        <v>47</v>
      </c>
      <c r="D241" s="22" t="n">
        <v>3.71</v>
      </c>
      <c r="E241" s="22" t="s">
        <v>43</v>
      </c>
      <c r="F241" s="23" t="n">
        <v>182989</v>
      </c>
      <c r="G241" s="24" t="n">
        <f aca="false">F241*28.316846592</f>
        <v>5181671.44102349</v>
      </c>
      <c r="H241" s="22" t="s">
        <v>58</v>
      </c>
      <c r="I241" s="29" t="n">
        <v>1.64</v>
      </c>
      <c r="J241" s="29" t="s">
        <v>38</v>
      </c>
      <c r="K241" s="22"/>
      <c r="L241" s="22"/>
      <c r="M241" s="26" t="n">
        <f aca="false">I241*G241/1000000</f>
        <v>8.49794116327852</v>
      </c>
    </row>
    <row r="242" customFormat="false" ht="15" hidden="false" customHeight="false" outlineLevel="0" collapsed="false">
      <c r="A242" s="20" t="s">
        <v>21</v>
      </c>
      <c r="B242" s="21" t="n">
        <v>40610</v>
      </c>
      <c r="C242" s="22" t="s">
        <v>35</v>
      </c>
      <c r="D242" s="22" t="n">
        <v>0.19</v>
      </c>
      <c r="E242" s="22" t="s">
        <v>36</v>
      </c>
      <c r="F242" s="23" t="n">
        <v>6803</v>
      </c>
      <c r="G242" s="24" t="n">
        <f aca="false">F242*28.316846592</f>
        <v>192639.507365376</v>
      </c>
      <c r="H242" s="22" t="s">
        <v>59</v>
      </c>
      <c r="I242" s="26" t="n">
        <v>0.177</v>
      </c>
      <c r="J242" s="26" t="s">
        <v>38</v>
      </c>
      <c r="K242" s="22"/>
      <c r="L242" s="22"/>
      <c r="M242" s="22" t="n">
        <f aca="false">I242*G242/1000000</f>
        <v>0.0340971928036716</v>
      </c>
    </row>
    <row r="243" customFormat="false" ht="15" hidden="false" customHeight="false" outlineLevel="0" collapsed="false">
      <c r="A243" s="22" t="s">
        <v>21</v>
      </c>
      <c r="B243" s="21" t="n">
        <v>40603</v>
      </c>
      <c r="C243" s="22" t="s">
        <v>39</v>
      </c>
      <c r="D243" s="22" t="n">
        <v>0.66</v>
      </c>
      <c r="E243" s="22" t="s">
        <v>40</v>
      </c>
      <c r="F243" s="23" t="n">
        <v>23630</v>
      </c>
      <c r="G243" s="24" t="n">
        <f aca="false">F243*28.316846592</f>
        <v>669127.08496896</v>
      </c>
      <c r="H243" s="22" t="s">
        <v>59</v>
      </c>
      <c r="I243" s="26" t="n">
        <v>0.148</v>
      </c>
      <c r="J243" s="26" t="s">
        <v>38</v>
      </c>
      <c r="K243" s="22"/>
      <c r="L243" s="22"/>
      <c r="M243" s="22" t="n">
        <f aca="false">I243*G243/1000000</f>
        <v>0.0990308085754061</v>
      </c>
    </row>
    <row r="244" customFormat="false" ht="15" hidden="false" customHeight="false" outlineLevel="0" collapsed="false">
      <c r="A244" s="22" t="s">
        <v>21</v>
      </c>
      <c r="B244" s="21" t="n">
        <v>40646</v>
      </c>
      <c r="C244" s="22" t="s">
        <v>41</v>
      </c>
      <c r="D244" s="22" t="n">
        <v>0.86</v>
      </c>
      <c r="E244" s="22" t="s">
        <v>40</v>
      </c>
      <c r="F244" s="23" t="n">
        <v>30791</v>
      </c>
      <c r="G244" s="24" t="n">
        <f aca="false">F244*28.316846592</f>
        <v>871904.023414272</v>
      </c>
      <c r="H244" s="22" t="s">
        <v>59</v>
      </c>
      <c r="I244" s="26" t="n">
        <v>0.235</v>
      </c>
      <c r="J244" s="26" t="s">
        <v>38</v>
      </c>
      <c r="K244" s="22"/>
      <c r="L244" s="22"/>
      <c r="M244" s="22" t="n">
        <f aca="false">I244*G244/1000000</f>
        <v>0.204897445502354</v>
      </c>
    </row>
    <row r="245" customFormat="false" ht="15" hidden="false" customHeight="false" outlineLevel="0" collapsed="false">
      <c r="A245" s="20" t="s">
        <v>19</v>
      </c>
      <c r="B245" s="21" t="n">
        <v>40610</v>
      </c>
      <c r="C245" s="22" t="s">
        <v>35</v>
      </c>
      <c r="D245" s="22" t="n">
        <v>0.17</v>
      </c>
      <c r="E245" s="22" t="s">
        <v>36</v>
      </c>
      <c r="F245" s="23" t="n">
        <v>34160</v>
      </c>
      <c r="G245" s="24" t="n">
        <f aca="false">F245*28.316846592</f>
        <v>967303.47958272</v>
      </c>
      <c r="H245" s="22" t="s">
        <v>59</v>
      </c>
      <c r="I245" s="27" t="n">
        <v>0.0325</v>
      </c>
      <c r="J245" s="27" t="s">
        <v>38</v>
      </c>
      <c r="K245" s="22"/>
      <c r="L245" s="22"/>
      <c r="M245" s="22" t="n">
        <f aca="false">I245*G245/1000000</f>
        <v>0.0314373630864384</v>
      </c>
    </row>
    <row r="246" customFormat="false" ht="15" hidden="false" customHeight="false" outlineLevel="0" collapsed="false">
      <c r="A246" s="22" t="s">
        <v>19</v>
      </c>
      <c r="B246" s="21" t="n">
        <v>40603</v>
      </c>
      <c r="C246" s="22" t="s">
        <v>39</v>
      </c>
      <c r="D246" s="22" t="n">
        <v>0.54</v>
      </c>
      <c r="E246" s="22" t="s">
        <v>40</v>
      </c>
      <c r="F246" s="23" t="n">
        <v>108509</v>
      </c>
      <c r="G246" s="24" t="n">
        <f aca="false">F246*28.316846592</f>
        <v>3072632.70685133</v>
      </c>
      <c r="H246" s="22" t="s">
        <v>59</v>
      </c>
      <c r="I246" s="27" t="n">
        <v>0.0337</v>
      </c>
      <c r="J246" s="27" t="s">
        <v>38</v>
      </c>
      <c r="K246" s="22"/>
      <c r="L246" s="22"/>
      <c r="M246" s="22" t="n">
        <f aca="false">I246*G246/1000000</f>
        <v>0.10354772222089</v>
      </c>
    </row>
    <row r="247" customFormat="false" ht="15" hidden="false" customHeight="false" outlineLevel="0" collapsed="false">
      <c r="A247" s="22" t="s">
        <v>19</v>
      </c>
      <c r="B247" s="21" t="n">
        <v>40646</v>
      </c>
      <c r="C247" s="22" t="s">
        <v>41</v>
      </c>
      <c r="D247" s="22" t="n">
        <v>0.75</v>
      </c>
      <c r="E247" s="22" t="s">
        <v>40</v>
      </c>
      <c r="F247" s="23" t="n">
        <v>150707</v>
      </c>
      <c r="G247" s="24" t="n">
        <f aca="false">F247*28.316846592</f>
        <v>4267546.99934054</v>
      </c>
      <c r="H247" s="22" t="s">
        <v>59</v>
      </c>
      <c r="I247" s="27" t="n">
        <v>0.0397</v>
      </c>
      <c r="J247" s="27" t="s">
        <v>38</v>
      </c>
      <c r="K247" s="22"/>
      <c r="L247" s="22"/>
      <c r="M247" s="22" t="n">
        <f aca="false">I247*G247/1000000</f>
        <v>0.16942161587382</v>
      </c>
    </row>
    <row r="248" customFormat="false" ht="15" hidden="false" customHeight="false" outlineLevel="0" collapsed="false">
      <c r="A248" s="22" t="s">
        <v>17</v>
      </c>
      <c r="B248" s="21" t="n">
        <v>40610</v>
      </c>
      <c r="C248" s="22" t="s">
        <v>35</v>
      </c>
      <c r="D248" s="22" t="n">
        <v>0.17</v>
      </c>
      <c r="E248" s="22" t="s">
        <v>36</v>
      </c>
      <c r="F248" s="23" t="n">
        <v>2616</v>
      </c>
      <c r="G248" s="24" t="n">
        <f aca="false">F248*28.316846592</f>
        <v>74076.870684672</v>
      </c>
      <c r="H248" s="22" t="s">
        <v>59</v>
      </c>
      <c r="I248" s="27" t="n">
        <v>0.0931</v>
      </c>
      <c r="J248" s="27" t="s">
        <v>38</v>
      </c>
      <c r="K248" s="22"/>
      <c r="L248" s="22"/>
      <c r="M248" s="22" t="n">
        <f aca="false">I248*G248/1000000</f>
        <v>0.00689655666074296</v>
      </c>
    </row>
    <row r="249" customFormat="false" ht="15" hidden="false" customHeight="false" outlineLevel="0" collapsed="false">
      <c r="A249" s="20" t="s">
        <v>17</v>
      </c>
      <c r="B249" s="21" t="n">
        <v>40603</v>
      </c>
      <c r="C249" s="22" t="s">
        <v>39</v>
      </c>
      <c r="D249" s="22" t="n">
        <v>0.53</v>
      </c>
      <c r="E249" s="22" t="s">
        <v>40</v>
      </c>
      <c r="F249" s="23" t="n">
        <v>8156</v>
      </c>
      <c r="G249" s="24" t="n">
        <f aca="false">F249*28.316846592</f>
        <v>230952.200804352</v>
      </c>
      <c r="H249" s="22" t="s">
        <v>59</v>
      </c>
      <c r="I249" s="26" t="n">
        <v>0.104</v>
      </c>
      <c r="J249" s="26" t="s">
        <v>38</v>
      </c>
      <c r="K249" s="22"/>
      <c r="L249" s="22"/>
      <c r="M249" s="22" t="n">
        <f aca="false">I249*G249/1000000</f>
        <v>0.0240190288836526</v>
      </c>
    </row>
    <row r="250" customFormat="false" ht="15" hidden="false" customHeight="false" outlineLevel="0" collapsed="false">
      <c r="A250" s="22" t="s">
        <v>17</v>
      </c>
      <c r="B250" s="21" t="n">
        <v>40646</v>
      </c>
      <c r="C250" s="22" t="s">
        <v>41</v>
      </c>
      <c r="D250" s="22" t="n">
        <v>0.73</v>
      </c>
      <c r="E250" s="22" t="s">
        <v>40</v>
      </c>
      <c r="F250" s="23" t="n">
        <v>11233</v>
      </c>
      <c r="G250" s="24" t="n">
        <f aca="false">F250*28.316846592</f>
        <v>318083.137767936</v>
      </c>
      <c r="H250" s="22" t="s">
        <v>59</v>
      </c>
      <c r="I250" s="26" t="n">
        <v>0.105</v>
      </c>
      <c r="J250" s="26" t="s">
        <v>38</v>
      </c>
      <c r="K250" s="22"/>
      <c r="L250" s="22"/>
      <c r="M250" s="22" t="n">
        <f aca="false">I250*G250/1000000</f>
        <v>0.0333987294656333</v>
      </c>
    </row>
    <row r="251" customFormat="false" ht="15" hidden="false" customHeight="false" outlineLevel="0" collapsed="false">
      <c r="A251" s="22" t="s">
        <v>17</v>
      </c>
      <c r="B251" s="21" t="n">
        <v>40611</v>
      </c>
      <c r="C251" s="22" t="s">
        <v>42</v>
      </c>
      <c r="D251" s="22" t="n">
        <v>2.05</v>
      </c>
      <c r="E251" s="22" t="s">
        <v>43</v>
      </c>
      <c r="F251" s="23" t="n">
        <v>31546</v>
      </c>
      <c r="G251" s="24" t="n">
        <f aca="false">F251*28.316846592</f>
        <v>893283.242591232</v>
      </c>
      <c r="H251" s="22" t="s">
        <v>59</v>
      </c>
      <c r="I251" s="26" t="n">
        <v>0.104</v>
      </c>
      <c r="J251" s="26" t="s">
        <v>38</v>
      </c>
      <c r="K251" s="22"/>
      <c r="L251" s="22"/>
      <c r="M251" s="22" t="n">
        <f aca="false">I251*G251/1000000</f>
        <v>0.0929014572294881</v>
      </c>
    </row>
    <row r="252" customFormat="false" ht="15" hidden="false" customHeight="false" outlineLevel="0" collapsed="false">
      <c r="A252" s="22" t="s">
        <v>15</v>
      </c>
      <c r="B252" s="21" t="n">
        <v>40499</v>
      </c>
      <c r="C252" s="22" t="s">
        <v>44</v>
      </c>
      <c r="D252" s="22" t="n">
        <v>0.46</v>
      </c>
      <c r="E252" s="22" t="s">
        <v>36</v>
      </c>
      <c r="F252" s="23" t="n">
        <v>32548</v>
      </c>
      <c r="G252" s="24" t="n">
        <f aca="false">F252*28.316846592</f>
        <v>921656.722876416</v>
      </c>
      <c r="H252" s="22" t="s">
        <v>59</v>
      </c>
      <c r="I252" s="26" t="n">
        <v>0.218</v>
      </c>
      <c r="J252" s="26" t="s">
        <v>38</v>
      </c>
      <c r="K252" s="22"/>
      <c r="L252" s="22"/>
      <c r="M252" s="22" t="n">
        <f aca="false">I252*G252/1000000</f>
        <v>0.200921165587059</v>
      </c>
    </row>
    <row r="253" customFormat="false" ht="15" hidden="false" customHeight="false" outlineLevel="0" collapsed="false">
      <c r="A253" s="22" t="s">
        <v>15</v>
      </c>
      <c r="B253" s="21" t="n">
        <v>40511</v>
      </c>
      <c r="C253" s="22" t="s">
        <v>45</v>
      </c>
      <c r="D253" s="22" t="n">
        <v>1.05</v>
      </c>
      <c r="E253" s="22" t="s">
        <v>46</v>
      </c>
      <c r="F253" s="23" t="n">
        <v>74294</v>
      </c>
      <c r="G253" s="24" t="n">
        <f aca="false">F253*28.316846592</f>
        <v>2103771.80070605</v>
      </c>
      <c r="H253" s="22" t="s">
        <v>59</v>
      </c>
      <c r="I253" s="26" t="n">
        <v>0.143</v>
      </c>
      <c r="J253" s="26" t="s">
        <v>38</v>
      </c>
      <c r="K253" s="22"/>
      <c r="L253" s="22"/>
      <c r="M253" s="22" t="n">
        <f aca="false">I253*G253/1000000</f>
        <v>0.300839367500965</v>
      </c>
    </row>
    <row r="254" customFormat="false" ht="15" hidden="false" customHeight="false" outlineLevel="0" collapsed="false">
      <c r="A254" s="22" t="s">
        <v>15</v>
      </c>
      <c r="B254" s="21" t="n">
        <v>40523</v>
      </c>
      <c r="C254" s="22" t="s">
        <v>47</v>
      </c>
      <c r="D254" s="22" t="n">
        <v>3.57</v>
      </c>
      <c r="E254" s="22" t="s">
        <v>43</v>
      </c>
      <c r="F254" s="23" t="n">
        <v>252598</v>
      </c>
      <c r="G254" s="24" t="n">
        <f aca="false">F254*28.316846592</f>
        <v>7152778.81544602</v>
      </c>
      <c r="H254" s="22" t="s">
        <v>59</v>
      </c>
      <c r="I254" s="26" t="n">
        <v>0.109</v>
      </c>
      <c r="J254" s="26" t="s">
        <v>38</v>
      </c>
      <c r="K254" s="22"/>
      <c r="L254" s="22"/>
      <c r="M254" s="22" t="n">
        <f aca="false">I254*G254/1000000</f>
        <v>0.779652890883616</v>
      </c>
    </row>
    <row r="255" customFormat="false" ht="15" hidden="false" customHeight="false" outlineLevel="0" collapsed="false">
      <c r="A255" s="22" t="s">
        <v>13</v>
      </c>
      <c r="B255" s="21" t="n">
        <v>40499</v>
      </c>
      <c r="C255" s="22" t="s">
        <v>44</v>
      </c>
      <c r="D255" s="22" t="n">
        <v>0.59</v>
      </c>
      <c r="E255" s="22" t="s">
        <v>40</v>
      </c>
      <c r="F255" s="23" t="n">
        <v>4069</v>
      </c>
      <c r="G255" s="24" t="n">
        <f aca="false">F255*28.316846592</f>
        <v>115221.248782848</v>
      </c>
      <c r="H255" s="22" t="s">
        <v>59</v>
      </c>
      <c r="I255" s="26" t="n">
        <v>0.388</v>
      </c>
      <c r="J255" s="26" t="s">
        <v>38</v>
      </c>
      <c r="K255" s="22"/>
      <c r="L255" s="22"/>
      <c r="M255" s="22" t="n">
        <f aca="false">I255*G255/1000000</f>
        <v>0.044705844527745</v>
      </c>
    </row>
    <row r="256" customFormat="false" ht="15" hidden="false" customHeight="false" outlineLevel="0" collapsed="false">
      <c r="A256" s="22" t="s">
        <v>13</v>
      </c>
      <c r="B256" s="21" t="n">
        <v>40511</v>
      </c>
      <c r="C256" s="22" t="s">
        <v>45</v>
      </c>
      <c r="D256" s="22" t="n">
        <v>1.25</v>
      </c>
      <c r="E256" s="22" t="s">
        <v>46</v>
      </c>
      <c r="F256" s="23" t="n">
        <v>8621</v>
      </c>
      <c r="G256" s="24" t="n">
        <f aca="false">F256*28.316846592</f>
        <v>244119.534469632</v>
      </c>
      <c r="H256" s="22" t="s">
        <v>59</v>
      </c>
      <c r="I256" s="26" t="n">
        <v>0.286</v>
      </c>
      <c r="J256" s="26" t="s">
        <v>38</v>
      </c>
      <c r="K256" s="22"/>
      <c r="L256" s="22"/>
      <c r="M256" s="22" t="n">
        <f aca="false">I256*G256/1000000</f>
        <v>0.0698181868583147</v>
      </c>
    </row>
    <row r="257" customFormat="false" ht="15" hidden="false" customHeight="false" outlineLevel="0" collapsed="false">
      <c r="A257" s="22" t="s">
        <v>13</v>
      </c>
      <c r="B257" s="21" t="n">
        <v>40523</v>
      </c>
      <c r="C257" s="22" t="s">
        <v>47</v>
      </c>
      <c r="D257" s="22" t="n">
        <v>4.44</v>
      </c>
      <c r="E257" s="22" t="s">
        <v>43</v>
      </c>
      <c r="F257" s="23" t="n">
        <v>30623</v>
      </c>
      <c r="G257" s="24" t="n">
        <f aca="false">F257*28.316846592</f>
        <v>867146.793186816</v>
      </c>
      <c r="H257" s="22" t="s">
        <v>59</v>
      </c>
      <c r="I257" s="26" t="n">
        <v>0.277</v>
      </c>
      <c r="J257" s="26" t="s">
        <v>38</v>
      </c>
      <c r="K257" s="22"/>
      <c r="L257" s="22"/>
      <c r="M257" s="22" t="n">
        <f aca="false">I257*G257/1000000</f>
        <v>0.240199661712748</v>
      </c>
    </row>
    <row r="258" customFormat="false" ht="15" hidden="false" customHeight="false" outlineLevel="0" collapsed="false">
      <c r="A258" s="22" t="s">
        <v>11</v>
      </c>
      <c r="B258" s="21" t="n">
        <v>40603</v>
      </c>
      <c r="C258" s="22" t="s">
        <v>39</v>
      </c>
      <c r="D258" s="22" t="n">
        <v>0.59</v>
      </c>
      <c r="E258" s="22" t="s">
        <v>40</v>
      </c>
      <c r="F258" s="23" t="n">
        <v>31236</v>
      </c>
      <c r="G258" s="24" t="n">
        <f aca="false">F258*28.316846592</f>
        <v>884505.020147712</v>
      </c>
      <c r="H258" s="22" t="s">
        <v>59</v>
      </c>
      <c r="I258" s="26" t="n">
        <v>0.108</v>
      </c>
      <c r="J258" s="26" t="s">
        <v>38</v>
      </c>
      <c r="K258" s="22"/>
      <c r="L258" s="22"/>
      <c r="M258" s="22" t="n">
        <f aca="false">I258*G258/1000000</f>
        <v>0.0955265421759529</v>
      </c>
    </row>
    <row r="259" customFormat="false" ht="15" hidden="false" customHeight="false" outlineLevel="0" collapsed="false">
      <c r="A259" s="22" t="s">
        <v>11</v>
      </c>
      <c r="B259" s="21" t="n">
        <v>40646</v>
      </c>
      <c r="C259" s="22" t="s">
        <v>41</v>
      </c>
      <c r="D259" s="22" t="n">
        <v>0.75</v>
      </c>
      <c r="E259" s="22" t="s">
        <v>40</v>
      </c>
      <c r="F259" s="23" t="n">
        <v>39707</v>
      </c>
      <c r="G259" s="24" t="n">
        <f aca="false">F259*28.316846592</f>
        <v>1124377.02762854</v>
      </c>
      <c r="H259" s="22" t="s">
        <v>59</v>
      </c>
      <c r="I259" s="26" t="n">
        <v>0.139</v>
      </c>
      <c r="J259" s="26" t="s">
        <v>38</v>
      </c>
      <c r="K259" s="22"/>
      <c r="L259" s="22"/>
      <c r="M259" s="22" t="n">
        <f aca="false">I259*G259/1000000</f>
        <v>0.156288406840368</v>
      </c>
    </row>
    <row r="260" customFormat="false" ht="15" hidden="false" customHeight="false" outlineLevel="0" collapsed="false">
      <c r="A260" s="22" t="s">
        <v>11</v>
      </c>
      <c r="B260" s="21" t="n">
        <v>40511</v>
      </c>
      <c r="C260" s="22" t="s">
        <v>45</v>
      </c>
      <c r="D260" s="22" t="n">
        <v>1.18</v>
      </c>
      <c r="E260" s="22" t="s">
        <v>46</v>
      </c>
      <c r="F260" s="23" t="n">
        <v>62473</v>
      </c>
      <c r="G260" s="24" t="n">
        <f aca="false">F260*28.316846592</f>
        <v>1769038.35714202</v>
      </c>
      <c r="H260" s="22" t="s">
        <v>59</v>
      </c>
      <c r="I260" s="26" t="n">
        <v>0.476</v>
      </c>
      <c r="J260" s="26" t="s">
        <v>38</v>
      </c>
      <c r="K260" s="22"/>
      <c r="L260" s="22"/>
      <c r="M260" s="22" t="n">
        <f aca="false">I260*G260/1000000</f>
        <v>0.8420622579996</v>
      </c>
    </row>
    <row r="261" customFormat="false" ht="15" hidden="false" customHeight="false" outlineLevel="0" collapsed="false">
      <c r="A261" s="22" t="s">
        <v>11</v>
      </c>
      <c r="B261" s="21" t="n">
        <v>40523</v>
      </c>
      <c r="C261" s="22" t="s">
        <v>47</v>
      </c>
      <c r="D261" s="22" t="n">
        <v>4.47</v>
      </c>
      <c r="E261" s="22" t="s">
        <v>43</v>
      </c>
      <c r="F261" s="23" t="n">
        <v>236655</v>
      </c>
      <c r="G261" s="24" t="n">
        <f aca="false">F261*28.316846592</f>
        <v>6701323.33022976</v>
      </c>
      <c r="H261" s="22" t="s">
        <v>59</v>
      </c>
      <c r="I261" s="27" t="n">
        <v>0.0845</v>
      </c>
      <c r="J261" s="27" t="s">
        <v>38</v>
      </c>
      <c r="K261" s="22"/>
      <c r="L261" s="22"/>
      <c r="M261" s="22" t="n">
        <f aca="false">I261*G261/1000000</f>
        <v>0.566261821404415</v>
      </c>
    </row>
    <row r="262" customFormat="false" ht="15" hidden="false" customHeight="false" outlineLevel="0" collapsed="false">
      <c r="A262" s="22" t="s">
        <v>11</v>
      </c>
      <c r="B262" s="21" t="n">
        <v>40611</v>
      </c>
      <c r="C262" s="22" t="s">
        <v>42</v>
      </c>
      <c r="D262" s="22" t="n">
        <v>2.39</v>
      </c>
      <c r="E262" s="22" t="s">
        <v>43</v>
      </c>
      <c r="F262" s="23" t="n">
        <v>126533</v>
      </c>
      <c r="G262" s="24" t="n">
        <f aca="false">F262*28.316846592</f>
        <v>3583015.54982554</v>
      </c>
      <c r="H262" s="22" t="s">
        <v>59</v>
      </c>
      <c r="I262" s="26" t="n">
        <v>0.108</v>
      </c>
      <c r="J262" s="26" t="s">
        <v>38</v>
      </c>
      <c r="K262" s="22"/>
      <c r="L262" s="22"/>
      <c r="M262" s="22" t="n">
        <f aca="false">I262*G262/1000000</f>
        <v>0.386965679381158</v>
      </c>
    </row>
    <row r="263" customFormat="false" ht="15" hidden="false" customHeight="false" outlineLevel="0" collapsed="false">
      <c r="A263" s="28" t="s">
        <v>9</v>
      </c>
      <c r="B263" s="21" t="n">
        <v>40499</v>
      </c>
      <c r="C263" s="22" t="s">
        <v>44</v>
      </c>
      <c r="D263" s="22" t="n">
        <v>0.51</v>
      </c>
      <c r="E263" s="22" t="s">
        <v>40</v>
      </c>
      <c r="F263" s="23" t="n">
        <v>25155</v>
      </c>
      <c r="G263" s="24" t="n">
        <f aca="false">F263*28.316846592</f>
        <v>712310.27602176</v>
      </c>
      <c r="H263" s="22" t="s">
        <v>59</v>
      </c>
      <c r="I263" s="26" t="n">
        <v>0.142</v>
      </c>
      <c r="J263" s="26" t="s">
        <v>38</v>
      </c>
      <c r="K263" s="22"/>
      <c r="L263" s="22"/>
      <c r="M263" s="27" t="n">
        <f aca="false">I263*G263/1000000</f>
        <v>0.10114805919509</v>
      </c>
    </row>
    <row r="264" customFormat="false" ht="15" hidden="false" customHeight="false" outlineLevel="0" collapsed="false">
      <c r="A264" s="28" t="s">
        <v>9</v>
      </c>
      <c r="B264" s="21" t="n">
        <v>40511</v>
      </c>
      <c r="C264" s="22" t="s">
        <v>45</v>
      </c>
      <c r="D264" s="22" t="n">
        <v>1.23</v>
      </c>
      <c r="E264" s="22" t="s">
        <v>46</v>
      </c>
      <c r="F264" s="23" t="n">
        <v>60668</v>
      </c>
      <c r="G264" s="24" t="n">
        <f aca="false">F264*28.316846592</f>
        <v>1717926.44904346</v>
      </c>
      <c r="H264" s="22" t="s">
        <v>59</v>
      </c>
      <c r="I264" s="26" t="n">
        <v>0.113</v>
      </c>
      <c r="J264" s="26" t="s">
        <v>38</v>
      </c>
      <c r="K264" s="22"/>
      <c r="L264" s="22"/>
      <c r="M264" s="26" t="n">
        <f aca="false">I264*G264/1000000</f>
        <v>0.194125688741911</v>
      </c>
    </row>
    <row r="265" customFormat="false" ht="15" hidden="false" customHeight="false" outlineLevel="0" collapsed="false">
      <c r="A265" s="28" t="s">
        <v>9</v>
      </c>
      <c r="B265" s="21" t="n">
        <v>40523</v>
      </c>
      <c r="C265" s="22" t="s">
        <v>47</v>
      </c>
      <c r="D265" s="22" t="n">
        <v>3.71</v>
      </c>
      <c r="E265" s="22" t="s">
        <v>43</v>
      </c>
      <c r="F265" s="23" t="n">
        <v>182989</v>
      </c>
      <c r="G265" s="24" t="n">
        <f aca="false">F265*28.316846592</f>
        <v>5181671.44102349</v>
      </c>
      <c r="H265" s="22" t="s">
        <v>59</v>
      </c>
      <c r="I265" s="27" t="n">
        <v>0.0712</v>
      </c>
      <c r="J265" s="27" t="s">
        <v>38</v>
      </c>
      <c r="K265" s="22"/>
      <c r="L265" s="22"/>
      <c r="M265" s="26" t="n">
        <f aca="false">I265*G265/1000000</f>
        <v>0.368935006600872</v>
      </c>
    </row>
    <row r="266" s="17" customFormat="true" ht="15" hidden="false" customHeight="false" outlineLevel="0" collapsed="false">
      <c r="A266" s="20" t="s">
        <v>21</v>
      </c>
      <c r="B266" s="21" t="n">
        <v>40610</v>
      </c>
      <c r="C266" s="22" t="s">
        <v>35</v>
      </c>
      <c r="D266" s="22" t="n">
        <v>0.19</v>
      </c>
      <c r="E266" s="22" t="s">
        <v>36</v>
      </c>
      <c r="F266" s="23" t="n">
        <v>6803</v>
      </c>
      <c r="G266" s="24" t="n">
        <f aca="false">F266*28.316846592</f>
        <v>192639.507365376</v>
      </c>
      <c r="H266" s="22" t="s">
        <v>60</v>
      </c>
      <c r="I266" s="26" t="n">
        <v>0.946</v>
      </c>
      <c r="J266" s="26" t="s">
        <v>38</v>
      </c>
      <c r="K266" s="22"/>
      <c r="L266" s="22"/>
      <c r="M266" s="22" t="n">
        <f aca="false">I266*G266/1000000</f>
        <v>0.182236973967646</v>
      </c>
    </row>
    <row r="267" s="17" customFormat="true" ht="15" hidden="false" customHeight="false" outlineLevel="0" collapsed="false">
      <c r="A267" s="22" t="s">
        <v>21</v>
      </c>
      <c r="B267" s="21" t="n">
        <v>40603</v>
      </c>
      <c r="C267" s="22" t="s">
        <v>39</v>
      </c>
      <c r="D267" s="22" t="n">
        <v>0.66</v>
      </c>
      <c r="E267" s="22" t="s">
        <v>40</v>
      </c>
      <c r="F267" s="23" t="n">
        <v>23630</v>
      </c>
      <c r="G267" s="24" t="n">
        <f aca="false">F267*28.316846592</f>
        <v>669127.08496896</v>
      </c>
      <c r="H267" s="22" t="s">
        <v>60</v>
      </c>
      <c r="I267" s="29" t="n">
        <v>1.45</v>
      </c>
      <c r="J267" s="26" t="s">
        <v>38</v>
      </c>
      <c r="K267" s="22"/>
      <c r="L267" s="22"/>
      <c r="M267" s="22" t="n">
        <f aca="false">I267*G267/1000000</f>
        <v>0.970234273204992</v>
      </c>
    </row>
    <row r="268" s="17" customFormat="true" ht="15" hidden="false" customHeight="false" outlineLevel="0" collapsed="false">
      <c r="A268" s="22" t="s">
        <v>21</v>
      </c>
      <c r="B268" s="21" t="n">
        <v>40646</v>
      </c>
      <c r="C268" s="22" t="s">
        <v>41</v>
      </c>
      <c r="D268" s="22" t="n">
        <v>0.86</v>
      </c>
      <c r="E268" s="22" t="s">
        <v>40</v>
      </c>
      <c r="F268" s="23" t="n">
        <v>30791</v>
      </c>
      <c r="G268" s="24" t="n">
        <f aca="false">F268*28.316846592</f>
        <v>871904.023414272</v>
      </c>
      <c r="H268" s="22" t="s">
        <v>60</v>
      </c>
      <c r="I268" s="29" t="n">
        <v>2.46</v>
      </c>
      <c r="J268" s="26" t="s">
        <v>38</v>
      </c>
      <c r="K268" s="22"/>
      <c r="L268" s="22"/>
      <c r="M268" s="22" t="n">
        <f aca="false">I268*G268/1000000</f>
        <v>2.14488389759911</v>
      </c>
    </row>
    <row r="269" s="17" customFormat="true" ht="15" hidden="false" customHeight="false" outlineLevel="0" collapsed="false">
      <c r="A269" s="20" t="s">
        <v>19</v>
      </c>
      <c r="B269" s="21" t="n">
        <v>40610</v>
      </c>
      <c r="C269" s="22" t="s">
        <v>35</v>
      </c>
      <c r="D269" s="22" t="n">
        <v>0.17</v>
      </c>
      <c r="E269" s="22" t="s">
        <v>36</v>
      </c>
      <c r="F269" s="23" t="n">
        <v>34160</v>
      </c>
      <c r="G269" s="24" t="n">
        <f aca="false">F269*28.316846592</f>
        <v>967303.47958272</v>
      </c>
      <c r="H269" s="22" t="s">
        <v>60</v>
      </c>
      <c r="I269" s="29" t="n">
        <v>2.94</v>
      </c>
      <c r="J269" s="26" t="s">
        <v>38</v>
      </c>
      <c r="K269" s="22"/>
      <c r="L269" s="22"/>
      <c r="M269" s="22" t="n">
        <f aca="false">I269*G269/1000000</f>
        <v>2.8438722299732</v>
      </c>
    </row>
    <row r="270" s="17" customFormat="true" ht="15" hidden="false" customHeight="false" outlineLevel="0" collapsed="false">
      <c r="A270" s="22" t="s">
        <v>19</v>
      </c>
      <c r="B270" s="21" t="n">
        <v>40603</v>
      </c>
      <c r="C270" s="22" t="s">
        <v>39</v>
      </c>
      <c r="D270" s="22" t="n">
        <v>0.54</v>
      </c>
      <c r="E270" s="22" t="s">
        <v>40</v>
      </c>
      <c r="F270" s="23" t="n">
        <v>108509</v>
      </c>
      <c r="G270" s="24" t="n">
        <f aca="false">F270*28.316846592</f>
        <v>3072632.70685133</v>
      </c>
      <c r="H270" s="22" t="s">
        <v>60</v>
      </c>
      <c r="I270" s="29" t="n">
        <v>1.53</v>
      </c>
      <c r="J270" s="26" t="s">
        <v>38</v>
      </c>
      <c r="K270" s="22"/>
      <c r="L270" s="22"/>
      <c r="M270" s="22" t="n">
        <f aca="false">I270*G270/1000000</f>
        <v>4.70112804148253</v>
      </c>
    </row>
    <row r="271" s="17" customFormat="true" ht="15" hidden="false" customHeight="false" outlineLevel="0" collapsed="false">
      <c r="A271" s="22" t="s">
        <v>19</v>
      </c>
      <c r="B271" s="21" t="n">
        <v>40646</v>
      </c>
      <c r="C271" s="22" t="s">
        <v>41</v>
      </c>
      <c r="D271" s="22" t="n">
        <v>0.75</v>
      </c>
      <c r="E271" s="22" t="s">
        <v>40</v>
      </c>
      <c r="F271" s="23" t="n">
        <v>150707</v>
      </c>
      <c r="G271" s="24" t="n">
        <f aca="false">F271*28.316846592</f>
        <v>4267546.99934054</v>
      </c>
      <c r="H271" s="22" t="s">
        <v>60</v>
      </c>
      <c r="I271" s="29" t="n">
        <v>1.36</v>
      </c>
      <c r="J271" s="29" t="s">
        <v>38</v>
      </c>
      <c r="K271" s="22"/>
      <c r="L271" s="22"/>
      <c r="M271" s="22" t="n">
        <f aca="false">I271*G271/1000000</f>
        <v>5.80386391910314</v>
      </c>
    </row>
    <row r="272" s="17" customFormat="true" ht="15" hidden="false" customHeight="false" outlineLevel="0" collapsed="false">
      <c r="A272" s="22" t="s">
        <v>17</v>
      </c>
      <c r="B272" s="21" t="n">
        <v>40610</v>
      </c>
      <c r="C272" s="22" t="s">
        <v>35</v>
      </c>
      <c r="D272" s="22" t="n">
        <v>0.17</v>
      </c>
      <c r="E272" s="22" t="s">
        <v>36</v>
      </c>
      <c r="F272" s="23" t="n">
        <v>2616</v>
      </c>
      <c r="G272" s="24" t="n">
        <f aca="false">F272*28.316846592</f>
        <v>74076.870684672</v>
      </c>
      <c r="H272" s="22" t="s">
        <v>60</v>
      </c>
      <c r="I272" s="26" t="n">
        <v>0.862</v>
      </c>
      <c r="J272" s="26" t="s">
        <v>38</v>
      </c>
      <c r="K272" s="22"/>
      <c r="L272" s="22"/>
      <c r="M272" s="22" t="n">
        <f aca="false">I272*G272/1000000</f>
        <v>0.0638542625301873</v>
      </c>
    </row>
    <row r="273" s="17" customFormat="true" ht="15" hidden="false" customHeight="false" outlineLevel="0" collapsed="false">
      <c r="A273" s="20" t="s">
        <v>17</v>
      </c>
      <c r="B273" s="21" t="n">
        <v>40603</v>
      </c>
      <c r="C273" s="22" t="s">
        <v>39</v>
      </c>
      <c r="D273" s="22" t="n">
        <v>0.53</v>
      </c>
      <c r="E273" s="22" t="s">
        <v>40</v>
      </c>
      <c r="F273" s="23" t="n">
        <v>8156</v>
      </c>
      <c r="G273" s="24" t="n">
        <f aca="false">F273*28.316846592</f>
        <v>230952.200804352</v>
      </c>
      <c r="H273" s="22" t="s">
        <v>60</v>
      </c>
      <c r="I273" s="29" t="n">
        <v>1.58</v>
      </c>
      <c r="J273" s="26" t="s">
        <v>38</v>
      </c>
      <c r="K273" s="22"/>
      <c r="L273" s="22"/>
      <c r="M273" s="22" t="n">
        <f aca="false">I273*G273/1000000</f>
        <v>0.364904477270876</v>
      </c>
    </row>
    <row r="274" s="17" customFormat="true" ht="15" hidden="false" customHeight="false" outlineLevel="0" collapsed="false">
      <c r="A274" s="22" t="s">
        <v>17</v>
      </c>
      <c r="B274" s="21" t="n">
        <v>40646</v>
      </c>
      <c r="C274" s="22" t="s">
        <v>41</v>
      </c>
      <c r="D274" s="22" t="n">
        <v>0.73</v>
      </c>
      <c r="E274" s="22" t="s">
        <v>40</v>
      </c>
      <c r="F274" s="23" t="n">
        <v>11233</v>
      </c>
      <c r="G274" s="24" t="n">
        <f aca="false">F274*28.316846592</f>
        <v>318083.137767936</v>
      </c>
      <c r="H274" s="22" t="s">
        <v>60</v>
      </c>
      <c r="I274" s="29" t="n">
        <v>1.09</v>
      </c>
      <c r="J274" s="29" t="s">
        <v>38</v>
      </c>
      <c r="K274" s="22"/>
      <c r="L274" s="22"/>
      <c r="M274" s="22" t="n">
        <f aca="false">I274*G274/1000000</f>
        <v>0.34671062016705</v>
      </c>
    </row>
    <row r="275" s="17" customFormat="true" ht="15" hidden="false" customHeight="false" outlineLevel="0" collapsed="false">
      <c r="A275" s="22" t="s">
        <v>17</v>
      </c>
      <c r="B275" s="21" t="n">
        <v>40611</v>
      </c>
      <c r="C275" s="22" t="s">
        <v>42</v>
      </c>
      <c r="D275" s="22" t="n">
        <v>2.05</v>
      </c>
      <c r="E275" s="22" t="s">
        <v>43</v>
      </c>
      <c r="F275" s="23" t="n">
        <v>31546</v>
      </c>
      <c r="G275" s="24" t="n">
        <f aca="false">F275*28.316846592</f>
        <v>893283.242591232</v>
      </c>
      <c r="H275" s="22" t="s">
        <v>60</v>
      </c>
      <c r="I275" s="26" t="n">
        <v>0.412</v>
      </c>
      <c r="J275" s="26" t="s">
        <v>38</v>
      </c>
      <c r="K275" s="22"/>
      <c r="L275" s="22"/>
      <c r="M275" s="22" t="n">
        <f aca="false">I275*G275/1000000</f>
        <v>0.368032695947588</v>
      </c>
    </row>
    <row r="276" s="17" customFormat="true" ht="15" hidden="false" customHeight="false" outlineLevel="0" collapsed="false">
      <c r="A276" s="22" t="s">
        <v>15</v>
      </c>
      <c r="B276" s="21" t="n">
        <v>40499</v>
      </c>
      <c r="C276" s="22" t="s">
        <v>44</v>
      </c>
      <c r="D276" s="22" t="n">
        <v>0.46</v>
      </c>
      <c r="E276" s="22" t="s">
        <v>36</v>
      </c>
      <c r="F276" s="23" t="n">
        <v>32548</v>
      </c>
      <c r="G276" s="24" t="n">
        <f aca="false">F276*28.316846592</f>
        <v>921656.722876416</v>
      </c>
      <c r="H276" s="22" t="s">
        <v>60</v>
      </c>
      <c r="I276" s="29" t="n">
        <v>4.31</v>
      </c>
      <c r="J276" s="29" t="s">
        <v>38</v>
      </c>
      <c r="K276" s="22"/>
      <c r="L276" s="22"/>
      <c r="M276" s="22" t="n">
        <f aca="false">I276*G276/1000000</f>
        <v>3.97234047559735</v>
      </c>
    </row>
    <row r="277" s="17" customFormat="true" ht="15" hidden="false" customHeight="false" outlineLevel="0" collapsed="false">
      <c r="A277" s="22" t="s">
        <v>15</v>
      </c>
      <c r="B277" s="21" t="n">
        <v>40511</v>
      </c>
      <c r="C277" s="22" t="s">
        <v>45</v>
      </c>
      <c r="D277" s="22" t="n">
        <v>1.05</v>
      </c>
      <c r="E277" s="22" t="s">
        <v>46</v>
      </c>
      <c r="F277" s="23" t="n">
        <v>74294</v>
      </c>
      <c r="G277" s="24" t="n">
        <f aca="false">F277*28.316846592</f>
        <v>2103771.80070605</v>
      </c>
      <c r="H277" s="22" t="s">
        <v>60</v>
      </c>
      <c r="I277" s="29" t="n">
        <v>1.44</v>
      </c>
      <c r="J277" s="29" t="s">
        <v>38</v>
      </c>
      <c r="K277" s="22"/>
      <c r="L277" s="22"/>
      <c r="M277" s="22" t="n">
        <f aca="false">I277*G277/1000000</f>
        <v>3.02943139301671</v>
      </c>
    </row>
    <row r="278" s="17" customFormat="true" ht="15" hidden="false" customHeight="false" outlineLevel="0" collapsed="false">
      <c r="A278" s="22" t="s">
        <v>15</v>
      </c>
      <c r="B278" s="21" t="n">
        <v>40523</v>
      </c>
      <c r="C278" s="22" t="s">
        <v>47</v>
      </c>
      <c r="D278" s="22" t="n">
        <v>3.57</v>
      </c>
      <c r="E278" s="22" t="s">
        <v>43</v>
      </c>
      <c r="F278" s="23" t="n">
        <v>252598</v>
      </c>
      <c r="G278" s="24" t="n">
        <f aca="false">F278*28.316846592</f>
        <v>7152778.81544602</v>
      </c>
      <c r="H278" s="22" t="s">
        <v>60</v>
      </c>
      <c r="I278" s="29" t="n">
        <v>1.9</v>
      </c>
      <c r="J278" s="26" t="s">
        <v>38</v>
      </c>
      <c r="K278" s="22"/>
      <c r="L278" s="22"/>
      <c r="M278" s="22" t="n">
        <f aca="false">I278*G278/1000000</f>
        <v>13.5902797493474</v>
      </c>
    </row>
    <row r="279" s="17" customFormat="true" ht="15" hidden="false" customHeight="false" outlineLevel="0" collapsed="false">
      <c r="A279" s="22" t="s">
        <v>13</v>
      </c>
      <c r="B279" s="21" t="n">
        <v>40499</v>
      </c>
      <c r="C279" s="22" t="s">
        <v>44</v>
      </c>
      <c r="D279" s="22" t="n">
        <v>0.59</v>
      </c>
      <c r="E279" s="22" t="s">
        <v>40</v>
      </c>
      <c r="F279" s="23" t="n">
        <v>4069</v>
      </c>
      <c r="G279" s="24" t="n">
        <f aca="false">F279*28.316846592</f>
        <v>115221.248782848</v>
      </c>
      <c r="H279" s="22" t="s">
        <v>60</v>
      </c>
      <c r="I279" s="29" t="n">
        <v>1.99</v>
      </c>
      <c r="J279" s="26" t="s">
        <v>38</v>
      </c>
      <c r="K279" s="22"/>
      <c r="L279" s="22"/>
      <c r="M279" s="22" t="n">
        <f aca="false">I279*G279/1000000</f>
        <v>0.229290285077868</v>
      </c>
    </row>
    <row r="280" s="17" customFormat="true" ht="15" hidden="false" customHeight="false" outlineLevel="0" collapsed="false">
      <c r="A280" s="22" t="s">
        <v>13</v>
      </c>
      <c r="B280" s="21" t="n">
        <v>40511</v>
      </c>
      <c r="C280" s="22" t="s">
        <v>45</v>
      </c>
      <c r="D280" s="22" t="n">
        <v>1.25</v>
      </c>
      <c r="E280" s="22" t="s">
        <v>46</v>
      </c>
      <c r="F280" s="23" t="n">
        <v>8621</v>
      </c>
      <c r="G280" s="24" t="n">
        <f aca="false">F280*28.316846592</f>
        <v>244119.534469632</v>
      </c>
      <c r="H280" s="22" t="s">
        <v>60</v>
      </c>
      <c r="I280" s="29" t="n">
        <v>1.42</v>
      </c>
      <c r="J280" s="26" t="s">
        <v>38</v>
      </c>
      <c r="K280" s="22"/>
      <c r="L280" s="22"/>
      <c r="M280" s="22" t="n">
        <f aca="false">I280*G280/1000000</f>
        <v>0.346649738946877</v>
      </c>
    </row>
    <row r="281" s="17" customFormat="true" ht="15" hidden="false" customHeight="false" outlineLevel="0" collapsed="false">
      <c r="A281" s="22" t="s">
        <v>13</v>
      </c>
      <c r="B281" s="21" t="n">
        <v>40523</v>
      </c>
      <c r="C281" s="22" t="s">
        <v>47</v>
      </c>
      <c r="D281" s="22" t="n">
        <v>4.44</v>
      </c>
      <c r="E281" s="22" t="s">
        <v>43</v>
      </c>
      <c r="F281" s="23" t="n">
        <v>30623</v>
      </c>
      <c r="G281" s="24" t="n">
        <f aca="false">F281*28.316846592</f>
        <v>867146.793186816</v>
      </c>
      <c r="H281" s="22" t="s">
        <v>60</v>
      </c>
      <c r="I281" s="29" t="n">
        <v>1.35</v>
      </c>
      <c r="J281" s="26" t="s">
        <v>38</v>
      </c>
      <c r="K281" s="22"/>
      <c r="L281" s="22"/>
      <c r="M281" s="22" t="n">
        <f aca="false">I281*G281/1000000</f>
        <v>1.1706481708022</v>
      </c>
    </row>
    <row r="282" s="17" customFormat="true" ht="15" hidden="false" customHeight="false" outlineLevel="0" collapsed="false">
      <c r="A282" s="22" t="s">
        <v>11</v>
      </c>
      <c r="B282" s="21" t="n">
        <v>40603</v>
      </c>
      <c r="C282" s="22" t="s">
        <v>39</v>
      </c>
      <c r="D282" s="22" t="n">
        <v>0.59</v>
      </c>
      <c r="E282" s="22" t="s">
        <v>40</v>
      </c>
      <c r="F282" s="23" t="n">
        <v>31236</v>
      </c>
      <c r="G282" s="24" t="n">
        <f aca="false">F282*28.316846592</f>
        <v>884505.020147712</v>
      </c>
      <c r="H282" s="22" t="s">
        <v>60</v>
      </c>
      <c r="I282" s="29" t="n">
        <v>1.2</v>
      </c>
      <c r="J282" s="29" t="s">
        <v>38</v>
      </c>
      <c r="K282" s="22"/>
      <c r="L282" s="22"/>
      <c r="M282" s="22" t="n">
        <f aca="false">I282*G282/1000000</f>
        <v>1.06140602417725</v>
      </c>
    </row>
    <row r="283" s="17" customFormat="true" ht="15" hidden="false" customHeight="false" outlineLevel="0" collapsed="false">
      <c r="A283" s="22" t="s">
        <v>11</v>
      </c>
      <c r="B283" s="21" t="n">
        <v>40646</v>
      </c>
      <c r="C283" s="22" t="s">
        <v>41</v>
      </c>
      <c r="D283" s="22" t="n">
        <v>0.75</v>
      </c>
      <c r="E283" s="22" t="s">
        <v>40</v>
      </c>
      <c r="F283" s="23" t="n">
        <v>39707</v>
      </c>
      <c r="G283" s="24" t="n">
        <f aca="false">F283*28.316846592</f>
        <v>1124377.02762854</v>
      </c>
      <c r="H283" s="22" t="s">
        <v>60</v>
      </c>
      <c r="I283" s="29" t="n">
        <v>1.1</v>
      </c>
      <c r="J283" s="29" t="s">
        <v>38</v>
      </c>
      <c r="K283" s="22"/>
      <c r="L283" s="22"/>
      <c r="M283" s="22" t="n">
        <f aca="false">I283*G283/1000000</f>
        <v>1.2368147303914</v>
      </c>
    </row>
    <row r="284" s="17" customFormat="true" ht="15" hidden="false" customHeight="false" outlineLevel="0" collapsed="false">
      <c r="A284" s="22" t="s">
        <v>11</v>
      </c>
      <c r="B284" s="21" t="n">
        <v>40511</v>
      </c>
      <c r="C284" s="22" t="s">
        <v>45</v>
      </c>
      <c r="D284" s="22" t="n">
        <v>1.18</v>
      </c>
      <c r="E284" s="22" t="s">
        <v>46</v>
      </c>
      <c r="F284" s="23" t="n">
        <v>62473</v>
      </c>
      <c r="G284" s="24" t="n">
        <f aca="false">F284*28.316846592</f>
        <v>1769038.35714202</v>
      </c>
      <c r="H284" s="22" t="s">
        <v>60</v>
      </c>
      <c r="I284" s="29" t="n">
        <v>5.19</v>
      </c>
      <c r="J284" s="29" t="s">
        <v>38</v>
      </c>
      <c r="K284" s="22"/>
      <c r="L284" s="22"/>
      <c r="M284" s="22" t="n">
        <f aca="false">I284*G284/1000000</f>
        <v>9.18130907356706</v>
      </c>
    </row>
    <row r="285" s="17" customFormat="true" ht="15" hidden="false" customHeight="false" outlineLevel="0" collapsed="false">
      <c r="A285" s="22" t="s">
        <v>11</v>
      </c>
      <c r="B285" s="21" t="n">
        <v>40523</v>
      </c>
      <c r="C285" s="22" t="s">
        <v>47</v>
      </c>
      <c r="D285" s="22" t="n">
        <v>4.47</v>
      </c>
      <c r="E285" s="22" t="s">
        <v>43</v>
      </c>
      <c r="F285" s="23" t="n">
        <v>236655</v>
      </c>
      <c r="G285" s="24" t="n">
        <f aca="false">F285*28.316846592</f>
        <v>6701323.33022976</v>
      </c>
      <c r="H285" s="22" t="s">
        <v>60</v>
      </c>
      <c r="I285" s="29" t="n">
        <v>2.77</v>
      </c>
      <c r="J285" s="26" t="s">
        <v>38</v>
      </c>
      <c r="K285" s="22"/>
      <c r="L285" s="22"/>
      <c r="M285" s="22" t="n">
        <f aca="false">I285*G285/1000000</f>
        <v>18.5626656247364</v>
      </c>
    </row>
    <row r="286" s="17" customFormat="true" ht="15" hidden="false" customHeight="false" outlineLevel="0" collapsed="false">
      <c r="A286" s="22" t="s">
        <v>11</v>
      </c>
      <c r="B286" s="21" t="n">
        <v>40611</v>
      </c>
      <c r="C286" s="22" t="s">
        <v>42</v>
      </c>
      <c r="D286" s="22" t="n">
        <v>2.39</v>
      </c>
      <c r="E286" s="22" t="s">
        <v>43</v>
      </c>
      <c r="F286" s="23" t="n">
        <v>126533</v>
      </c>
      <c r="G286" s="24" t="n">
        <f aca="false">F286*28.316846592</f>
        <v>3583015.54982554</v>
      </c>
      <c r="H286" s="22" t="s">
        <v>60</v>
      </c>
      <c r="I286" s="29" t="n">
        <v>1.92</v>
      </c>
      <c r="J286" s="26" t="s">
        <v>38</v>
      </c>
      <c r="K286" s="22"/>
      <c r="L286" s="22"/>
      <c r="M286" s="22" t="n">
        <f aca="false">I286*G286/1000000</f>
        <v>6.87938985566503</v>
      </c>
    </row>
    <row r="287" s="17" customFormat="true" ht="15" hidden="false" customHeight="false" outlineLevel="0" collapsed="false">
      <c r="A287" s="28" t="s">
        <v>9</v>
      </c>
      <c r="B287" s="21" t="n">
        <v>40499</v>
      </c>
      <c r="C287" s="22" t="s">
        <v>44</v>
      </c>
      <c r="D287" s="22" t="n">
        <v>0.51</v>
      </c>
      <c r="E287" s="22" t="s">
        <v>40</v>
      </c>
      <c r="F287" s="23" t="n">
        <v>25155</v>
      </c>
      <c r="G287" s="24" t="n">
        <f aca="false">F287*28.316846592</f>
        <v>712310.27602176</v>
      </c>
      <c r="H287" s="22" t="s">
        <v>60</v>
      </c>
      <c r="I287" s="29" t="n">
        <v>2.36</v>
      </c>
      <c r="J287" s="29" t="s">
        <v>38</v>
      </c>
      <c r="K287" s="22"/>
      <c r="L287" s="22"/>
      <c r="M287" s="27" t="n">
        <f aca="false">I287*G287/1000000</f>
        <v>1.68105225141135</v>
      </c>
    </row>
    <row r="288" s="17" customFormat="true" ht="15" hidden="false" customHeight="false" outlineLevel="0" collapsed="false">
      <c r="A288" s="28" t="s">
        <v>9</v>
      </c>
      <c r="B288" s="21" t="n">
        <v>40511</v>
      </c>
      <c r="C288" s="22" t="s">
        <v>45</v>
      </c>
      <c r="D288" s="22" t="n">
        <v>1.23</v>
      </c>
      <c r="E288" s="22" t="s">
        <v>46</v>
      </c>
      <c r="F288" s="23" t="n">
        <v>60668</v>
      </c>
      <c r="G288" s="24" t="n">
        <f aca="false">F288*28.316846592</f>
        <v>1717926.44904346</v>
      </c>
      <c r="H288" s="22" t="s">
        <v>60</v>
      </c>
      <c r="I288" s="29" t="n">
        <v>1.33</v>
      </c>
      <c r="J288" s="29" t="s">
        <v>38</v>
      </c>
      <c r="K288" s="22"/>
      <c r="L288" s="22"/>
      <c r="M288" s="26" t="n">
        <f aca="false">I288*G288/1000000</f>
        <v>2.2848421772278</v>
      </c>
    </row>
    <row r="289" s="17" customFormat="true" ht="15" hidden="false" customHeight="false" outlineLevel="0" collapsed="false">
      <c r="A289" s="28" t="s">
        <v>9</v>
      </c>
      <c r="B289" s="21" t="n">
        <v>40523</v>
      </c>
      <c r="C289" s="22" t="s">
        <v>47</v>
      </c>
      <c r="D289" s="22" t="n">
        <v>3.71</v>
      </c>
      <c r="E289" s="22" t="s">
        <v>43</v>
      </c>
      <c r="F289" s="23" t="n">
        <v>182989</v>
      </c>
      <c r="G289" s="24" t="n">
        <f aca="false">F289*28.316846592</f>
        <v>5181671.44102349</v>
      </c>
      <c r="H289" s="22" t="s">
        <v>60</v>
      </c>
      <c r="I289" s="26" t="n">
        <v>0.744</v>
      </c>
      <c r="J289" s="29" t="s">
        <v>38</v>
      </c>
      <c r="K289" s="22"/>
      <c r="L289" s="22"/>
      <c r="M289" s="26" t="n">
        <f aca="false">I289*G289/1000000</f>
        <v>3.85516355212148</v>
      </c>
    </row>
    <row r="290" customFormat="false" ht="15" hidden="false" customHeight="false" outlineLevel="0" collapsed="false">
      <c r="A290" s="20" t="s">
        <v>21</v>
      </c>
      <c r="B290" s="21" t="n">
        <v>40610</v>
      </c>
      <c r="C290" s="22" t="s">
        <v>35</v>
      </c>
      <c r="D290" s="22" t="n">
        <v>0.19</v>
      </c>
      <c r="E290" s="22" t="s">
        <v>36</v>
      </c>
      <c r="F290" s="23" t="n">
        <v>6803</v>
      </c>
      <c r="G290" s="24" t="n">
        <f aca="false">F290*28.316846592</f>
        <v>192639.507365376</v>
      </c>
      <c r="H290" s="22" t="s">
        <v>61</v>
      </c>
      <c r="I290" s="22" t="n">
        <v>4.92</v>
      </c>
      <c r="J290" s="22" t="s">
        <v>38</v>
      </c>
      <c r="K290" s="22"/>
      <c r="L290" s="22"/>
      <c r="M290" s="22" t="n">
        <f aca="false">I290*G290/1000000</f>
        <v>0.94778637623765</v>
      </c>
    </row>
    <row r="291" customFormat="false" ht="15" hidden="false" customHeight="false" outlineLevel="0" collapsed="false">
      <c r="A291" s="22" t="s">
        <v>21</v>
      </c>
      <c r="B291" s="21" t="n">
        <v>40603</v>
      </c>
      <c r="C291" s="22" t="s">
        <v>39</v>
      </c>
      <c r="D291" s="22" t="n">
        <v>0.66</v>
      </c>
      <c r="E291" s="22" t="s">
        <v>40</v>
      </c>
      <c r="F291" s="23" t="n">
        <v>23630</v>
      </c>
      <c r="G291" s="24" t="n">
        <f aca="false">F291*28.316846592</f>
        <v>669127.08496896</v>
      </c>
      <c r="H291" s="22" t="s">
        <v>61</v>
      </c>
      <c r="I291" s="29" t="n">
        <v>6.3</v>
      </c>
      <c r="J291" s="29" t="s">
        <v>38</v>
      </c>
      <c r="K291" s="22"/>
      <c r="L291" s="22"/>
      <c r="M291" s="22" t="n">
        <f aca="false">I291*G291/1000000</f>
        <v>4.21550063530445</v>
      </c>
    </row>
    <row r="292" customFormat="false" ht="15" hidden="false" customHeight="false" outlineLevel="0" collapsed="false">
      <c r="A292" s="22" t="s">
        <v>21</v>
      </c>
      <c r="B292" s="21" t="n">
        <v>40646</v>
      </c>
      <c r="C292" s="22" t="s">
        <v>41</v>
      </c>
      <c r="D292" s="22" t="n">
        <v>0.86</v>
      </c>
      <c r="E292" s="22" t="s">
        <v>40</v>
      </c>
      <c r="F292" s="23" t="n">
        <v>30791</v>
      </c>
      <c r="G292" s="24" t="n">
        <f aca="false">F292*28.316846592</f>
        <v>871904.023414272</v>
      </c>
      <c r="H292" s="22" t="s">
        <v>61</v>
      </c>
      <c r="I292" s="22" t="n">
        <v>5.13</v>
      </c>
      <c r="J292" s="22" t="s">
        <v>38</v>
      </c>
      <c r="K292" s="22"/>
      <c r="L292" s="22"/>
      <c r="M292" s="22" t="n">
        <f aca="false">I292*G292/1000000</f>
        <v>4.47286764011522</v>
      </c>
    </row>
    <row r="293" customFormat="false" ht="15" hidden="false" customHeight="false" outlineLevel="0" collapsed="false">
      <c r="A293" s="20" t="s">
        <v>19</v>
      </c>
      <c r="B293" s="21" t="n">
        <v>40610</v>
      </c>
      <c r="C293" s="22" t="s">
        <v>35</v>
      </c>
      <c r="D293" s="22" t="n">
        <v>0.17</v>
      </c>
      <c r="E293" s="22" t="s">
        <v>36</v>
      </c>
      <c r="F293" s="23" t="n">
        <v>34160</v>
      </c>
      <c r="G293" s="24" t="n">
        <f aca="false">F293*28.316846592</f>
        <v>967303.47958272</v>
      </c>
      <c r="H293" s="22" t="s">
        <v>61</v>
      </c>
      <c r="I293" s="22" t="n">
        <v>5.22</v>
      </c>
      <c r="J293" s="22" t="s">
        <v>38</v>
      </c>
      <c r="K293" s="22"/>
      <c r="L293" s="22"/>
      <c r="M293" s="22" t="n">
        <f aca="false">I293*G293/1000000</f>
        <v>5.0493241634218</v>
      </c>
    </row>
    <row r="294" customFormat="false" ht="15" hidden="false" customHeight="false" outlineLevel="0" collapsed="false">
      <c r="A294" s="22" t="s">
        <v>19</v>
      </c>
      <c r="B294" s="21" t="n">
        <v>40603</v>
      </c>
      <c r="C294" s="22" t="s">
        <v>39</v>
      </c>
      <c r="D294" s="22" t="n">
        <v>0.54</v>
      </c>
      <c r="E294" s="22" t="s">
        <v>40</v>
      </c>
      <c r="F294" s="23" t="n">
        <v>108509</v>
      </c>
      <c r="G294" s="24" t="n">
        <f aca="false">F294*28.316846592</f>
        <v>3072632.70685133</v>
      </c>
      <c r="H294" s="22" t="s">
        <v>61</v>
      </c>
      <c r="I294" s="22" t="n">
        <v>4.98</v>
      </c>
      <c r="J294" s="22" t="s">
        <v>38</v>
      </c>
      <c r="K294" s="22"/>
      <c r="L294" s="22"/>
      <c r="M294" s="22" t="n">
        <f aca="false">I294*G294/1000000</f>
        <v>15.3017108801196</v>
      </c>
    </row>
    <row r="295" customFormat="false" ht="15" hidden="false" customHeight="false" outlineLevel="0" collapsed="false">
      <c r="A295" s="22" t="s">
        <v>19</v>
      </c>
      <c r="B295" s="21" t="n">
        <v>40646</v>
      </c>
      <c r="C295" s="22" t="s">
        <v>41</v>
      </c>
      <c r="D295" s="22" t="n">
        <v>0.75</v>
      </c>
      <c r="E295" s="22" t="s">
        <v>40</v>
      </c>
      <c r="F295" s="23" t="n">
        <v>150707</v>
      </c>
      <c r="G295" s="24" t="n">
        <f aca="false">F295*28.316846592</f>
        <v>4267546.99934054</v>
      </c>
      <c r="H295" s="22" t="s">
        <v>61</v>
      </c>
      <c r="I295" s="29" t="n">
        <v>5.3</v>
      </c>
      <c r="J295" s="29" t="s">
        <v>38</v>
      </c>
      <c r="K295" s="22"/>
      <c r="L295" s="22"/>
      <c r="M295" s="22" t="n">
        <f aca="false">I295*G295/1000000</f>
        <v>22.6179990965049</v>
      </c>
    </row>
    <row r="296" customFormat="false" ht="15" hidden="false" customHeight="false" outlineLevel="0" collapsed="false">
      <c r="A296" s="22" t="s">
        <v>17</v>
      </c>
      <c r="B296" s="21" t="n">
        <v>40610</v>
      </c>
      <c r="C296" s="22" t="s">
        <v>35</v>
      </c>
      <c r="D296" s="22" t="n">
        <v>0.17</v>
      </c>
      <c r="E296" s="22" t="s">
        <v>36</v>
      </c>
      <c r="F296" s="23" t="n">
        <v>2616</v>
      </c>
      <c r="G296" s="24" t="n">
        <f aca="false">F296*28.316846592</f>
        <v>74076.870684672</v>
      </c>
      <c r="H296" s="22" t="s">
        <v>61</v>
      </c>
      <c r="I296" s="22" t="n">
        <v>3.41</v>
      </c>
      <c r="J296" s="22" t="s">
        <v>38</v>
      </c>
      <c r="K296" s="22"/>
      <c r="L296" s="22"/>
      <c r="M296" s="22" t="n">
        <f aca="false">I296*G296/1000000</f>
        <v>0.252602129034732</v>
      </c>
    </row>
    <row r="297" customFormat="false" ht="15" hidden="false" customHeight="false" outlineLevel="0" collapsed="false">
      <c r="A297" s="20" t="s">
        <v>17</v>
      </c>
      <c r="B297" s="21" t="n">
        <v>40603</v>
      </c>
      <c r="C297" s="22" t="s">
        <v>39</v>
      </c>
      <c r="D297" s="22" t="n">
        <v>0.53</v>
      </c>
      <c r="E297" s="22" t="s">
        <v>40</v>
      </c>
      <c r="F297" s="23" t="n">
        <v>8156</v>
      </c>
      <c r="G297" s="24" t="n">
        <f aca="false">F297*28.316846592</f>
        <v>230952.200804352</v>
      </c>
      <c r="H297" s="22" t="s">
        <v>61</v>
      </c>
      <c r="I297" s="29" t="n">
        <v>3.9</v>
      </c>
      <c r="J297" s="29" t="s">
        <v>38</v>
      </c>
      <c r="K297" s="22"/>
      <c r="L297" s="22"/>
      <c r="M297" s="22" t="n">
        <f aca="false">I297*G297/1000000</f>
        <v>0.900713583136973</v>
      </c>
    </row>
    <row r="298" customFormat="false" ht="15" hidden="false" customHeight="false" outlineLevel="0" collapsed="false">
      <c r="A298" s="22" t="s">
        <v>17</v>
      </c>
      <c r="B298" s="21" t="n">
        <v>40646</v>
      </c>
      <c r="C298" s="22" t="s">
        <v>41</v>
      </c>
      <c r="D298" s="22" t="n">
        <v>0.73</v>
      </c>
      <c r="E298" s="22" t="s">
        <v>40</v>
      </c>
      <c r="F298" s="23" t="n">
        <v>11233</v>
      </c>
      <c r="G298" s="24" t="n">
        <f aca="false">F298*28.316846592</f>
        <v>318083.137767936</v>
      </c>
      <c r="H298" s="22" t="s">
        <v>61</v>
      </c>
      <c r="I298" s="22" t="n">
        <v>3.23</v>
      </c>
      <c r="J298" s="22" t="s">
        <v>38</v>
      </c>
      <c r="K298" s="22"/>
      <c r="L298" s="22"/>
      <c r="M298" s="22" t="n">
        <f aca="false">I298*G298/1000000</f>
        <v>1.02740853499043</v>
      </c>
    </row>
    <row r="299" customFormat="false" ht="15" hidden="false" customHeight="false" outlineLevel="0" collapsed="false">
      <c r="A299" s="22" t="s">
        <v>17</v>
      </c>
      <c r="B299" s="21" t="n">
        <v>40611</v>
      </c>
      <c r="C299" s="22" t="s">
        <v>42</v>
      </c>
      <c r="D299" s="22" t="n">
        <v>2.05</v>
      </c>
      <c r="E299" s="22" t="s">
        <v>43</v>
      </c>
      <c r="F299" s="23" t="n">
        <v>31546</v>
      </c>
      <c r="G299" s="24" t="n">
        <f aca="false">F299*28.316846592</f>
        <v>893283.242591232</v>
      </c>
      <c r="H299" s="22" t="s">
        <v>61</v>
      </c>
      <c r="I299" s="22" t="n">
        <v>1.92</v>
      </c>
      <c r="J299" s="22" t="s">
        <v>38</v>
      </c>
      <c r="K299" s="22"/>
      <c r="L299" s="22"/>
      <c r="M299" s="22" t="n">
        <f aca="false">I299*G299/1000000</f>
        <v>1.71510382577517</v>
      </c>
    </row>
    <row r="300" customFormat="false" ht="15" hidden="false" customHeight="false" outlineLevel="0" collapsed="false">
      <c r="A300" s="22" t="s">
        <v>15</v>
      </c>
      <c r="B300" s="21" t="n">
        <v>40499</v>
      </c>
      <c r="C300" s="22" t="s">
        <v>44</v>
      </c>
      <c r="D300" s="22" t="n">
        <v>0.46</v>
      </c>
      <c r="E300" s="22" t="s">
        <v>36</v>
      </c>
      <c r="F300" s="23" t="n">
        <v>32548</v>
      </c>
      <c r="G300" s="24" t="n">
        <f aca="false">F300*28.316846592</f>
        <v>921656.722876416</v>
      </c>
      <c r="H300" s="22" t="s">
        <v>61</v>
      </c>
      <c r="I300" s="22" t="n">
        <v>19.6</v>
      </c>
      <c r="J300" s="22" t="s">
        <v>38</v>
      </c>
      <c r="K300" s="22"/>
      <c r="L300" s="22"/>
      <c r="M300" s="22" t="n">
        <f aca="false">I300*G300/1000000</f>
        <v>18.0644717683778</v>
      </c>
    </row>
    <row r="301" customFormat="false" ht="15" hidden="false" customHeight="false" outlineLevel="0" collapsed="false">
      <c r="A301" s="22" t="s">
        <v>15</v>
      </c>
      <c r="B301" s="21" t="n">
        <v>40511</v>
      </c>
      <c r="C301" s="22" t="s">
        <v>45</v>
      </c>
      <c r="D301" s="22" t="n">
        <v>1.05</v>
      </c>
      <c r="E301" s="22" t="s">
        <v>46</v>
      </c>
      <c r="F301" s="23" t="n">
        <v>74294</v>
      </c>
      <c r="G301" s="24" t="n">
        <f aca="false">F301*28.316846592</f>
        <v>2103771.80070605</v>
      </c>
      <c r="H301" s="22" t="s">
        <v>61</v>
      </c>
      <c r="I301" s="22" t="n">
        <v>14.8</v>
      </c>
      <c r="J301" s="22" t="s">
        <v>38</v>
      </c>
      <c r="K301" s="22"/>
      <c r="L301" s="22"/>
      <c r="M301" s="22" t="n">
        <f aca="false">I301*G301/1000000</f>
        <v>31.1358226504495</v>
      </c>
    </row>
    <row r="302" customFormat="false" ht="15" hidden="false" customHeight="false" outlineLevel="0" collapsed="false">
      <c r="A302" s="22" t="s">
        <v>15</v>
      </c>
      <c r="B302" s="21" t="n">
        <v>40523</v>
      </c>
      <c r="C302" s="22" t="s">
        <v>47</v>
      </c>
      <c r="D302" s="22" t="n">
        <v>3.57</v>
      </c>
      <c r="E302" s="22" t="s">
        <v>43</v>
      </c>
      <c r="F302" s="23" t="n">
        <v>252598</v>
      </c>
      <c r="G302" s="24" t="n">
        <f aca="false">F302*28.316846592</f>
        <v>7152778.81544602</v>
      </c>
      <c r="H302" s="22" t="s">
        <v>61</v>
      </c>
      <c r="I302" s="22" t="n">
        <v>7.23</v>
      </c>
      <c r="J302" s="22" t="s">
        <v>38</v>
      </c>
      <c r="K302" s="22"/>
      <c r="L302" s="22"/>
      <c r="M302" s="22" t="n">
        <f aca="false">I302*G302/1000000</f>
        <v>51.7145908356747</v>
      </c>
    </row>
    <row r="303" customFormat="false" ht="15" hidden="false" customHeight="false" outlineLevel="0" collapsed="false">
      <c r="A303" s="22" t="s">
        <v>13</v>
      </c>
      <c r="B303" s="21" t="n">
        <v>40499</v>
      </c>
      <c r="C303" s="22" t="s">
        <v>44</v>
      </c>
      <c r="D303" s="22" t="n">
        <v>0.59</v>
      </c>
      <c r="E303" s="22" t="s">
        <v>40</v>
      </c>
      <c r="F303" s="23" t="n">
        <v>4069</v>
      </c>
      <c r="G303" s="24" t="n">
        <f aca="false">F303*28.316846592</f>
        <v>115221.248782848</v>
      </c>
      <c r="H303" s="22" t="s">
        <v>61</v>
      </c>
      <c r="I303" s="22" t="n">
        <v>18.5</v>
      </c>
      <c r="J303" s="22" t="s">
        <v>38</v>
      </c>
      <c r="K303" s="22"/>
      <c r="L303" s="22"/>
      <c r="M303" s="22" t="n">
        <f aca="false">I303*G303/1000000</f>
        <v>2.13159310248269</v>
      </c>
    </row>
    <row r="304" customFormat="false" ht="15" hidden="false" customHeight="false" outlineLevel="0" collapsed="false">
      <c r="A304" s="22" t="s">
        <v>13</v>
      </c>
      <c r="B304" s="21" t="n">
        <v>40511</v>
      </c>
      <c r="C304" s="22" t="s">
        <v>45</v>
      </c>
      <c r="D304" s="22" t="n">
        <v>1.25</v>
      </c>
      <c r="E304" s="22" t="s">
        <v>46</v>
      </c>
      <c r="F304" s="23" t="n">
        <v>8621</v>
      </c>
      <c r="G304" s="24" t="n">
        <f aca="false">F304*28.316846592</f>
        <v>244119.534469632</v>
      </c>
      <c r="H304" s="22" t="s">
        <v>61</v>
      </c>
      <c r="I304" s="22" t="n">
        <v>7.05</v>
      </c>
      <c r="J304" s="22" t="s">
        <v>38</v>
      </c>
      <c r="K304" s="22"/>
      <c r="L304" s="22"/>
      <c r="M304" s="22" t="n">
        <f aca="false">I304*G304/1000000</f>
        <v>1.72104271801091</v>
      </c>
    </row>
    <row r="305" customFormat="false" ht="15" hidden="false" customHeight="false" outlineLevel="0" collapsed="false">
      <c r="A305" s="22" t="s">
        <v>13</v>
      </c>
      <c r="B305" s="21" t="n">
        <v>40523</v>
      </c>
      <c r="C305" s="22" t="s">
        <v>47</v>
      </c>
      <c r="D305" s="22" t="n">
        <v>4.44</v>
      </c>
      <c r="E305" s="22" t="s">
        <v>43</v>
      </c>
      <c r="F305" s="23" t="n">
        <v>30623</v>
      </c>
      <c r="G305" s="24" t="n">
        <f aca="false">F305*28.316846592</f>
        <v>867146.793186816</v>
      </c>
      <c r="H305" s="22" t="s">
        <v>61</v>
      </c>
      <c r="I305" s="22" t="n">
        <v>6.44</v>
      </c>
      <c r="J305" s="22" t="s">
        <v>38</v>
      </c>
      <c r="K305" s="22"/>
      <c r="L305" s="22"/>
      <c r="M305" s="22" t="n">
        <f aca="false">I305*G305/1000000</f>
        <v>5.5844253481231</v>
      </c>
    </row>
    <row r="306" customFormat="false" ht="15" hidden="false" customHeight="false" outlineLevel="0" collapsed="false">
      <c r="A306" s="22" t="s">
        <v>11</v>
      </c>
      <c r="B306" s="21" t="n">
        <v>40603</v>
      </c>
      <c r="C306" s="22" t="s">
        <v>39</v>
      </c>
      <c r="D306" s="22" t="n">
        <v>0.59</v>
      </c>
      <c r="E306" s="22" t="s">
        <v>40</v>
      </c>
      <c r="F306" s="23" t="n">
        <v>31236</v>
      </c>
      <c r="G306" s="24" t="n">
        <f aca="false">F306*28.316846592</f>
        <v>884505.020147712</v>
      </c>
      <c r="H306" s="22" t="s">
        <v>61</v>
      </c>
      <c r="I306" s="22" t="n">
        <v>6.06</v>
      </c>
      <c r="J306" s="22" t="s">
        <v>38</v>
      </c>
      <c r="K306" s="22"/>
      <c r="L306" s="22"/>
      <c r="M306" s="22" t="n">
        <f aca="false">I306*G306/1000000</f>
        <v>5.36010042209514</v>
      </c>
    </row>
    <row r="307" customFormat="false" ht="15" hidden="false" customHeight="false" outlineLevel="0" collapsed="false">
      <c r="A307" s="22" t="s">
        <v>11</v>
      </c>
      <c r="B307" s="21" t="n">
        <v>40646</v>
      </c>
      <c r="C307" s="22" t="s">
        <v>41</v>
      </c>
      <c r="D307" s="22" t="n">
        <v>0.75</v>
      </c>
      <c r="E307" s="22" t="s">
        <v>40</v>
      </c>
      <c r="F307" s="23" t="n">
        <v>39707</v>
      </c>
      <c r="G307" s="24" t="n">
        <f aca="false">F307*28.316846592</f>
        <v>1124377.02762854</v>
      </c>
      <c r="H307" s="22" t="s">
        <v>61</v>
      </c>
      <c r="I307" s="22" t="n">
        <v>7.65</v>
      </c>
      <c r="J307" s="22" t="s">
        <v>38</v>
      </c>
      <c r="K307" s="22"/>
      <c r="L307" s="22"/>
      <c r="M307" s="22" t="n">
        <f aca="false">I307*G307/1000000</f>
        <v>8.60148426135836</v>
      </c>
    </row>
    <row r="308" customFormat="false" ht="15" hidden="false" customHeight="false" outlineLevel="0" collapsed="false">
      <c r="A308" s="22" t="s">
        <v>11</v>
      </c>
      <c r="B308" s="21" t="n">
        <v>40511</v>
      </c>
      <c r="C308" s="22" t="s">
        <v>45</v>
      </c>
      <c r="D308" s="22" t="n">
        <v>1.18</v>
      </c>
      <c r="E308" s="22" t="s">
        <v>46</v>
      </c>
      <c r="F308" s="23" t="n">
        <v>62473</v>
      </c>
      <c r="G308" s="24" t="n">
        <f aca="false">F308*28.316846592</f>
        <v>1769038.35714202</v>
      </c>
      <c r="H308" s="22" t="s">
        <v>61</v>
      </c>
      <c r="I308" s="22" t="n">
        <v>5.02</v>
      </c>
      <c r="J308" s="22" t="s">
        <v>38</v>
      </c>
      <c r="K308" s="22"/>
      <c r="L308" s="22"/>
      <c r="M308" s="22" t="n">
        <f aca="false">I308*G308/1000000</f>
        <v>8.88057255285292</v>
      </c>
    </row>
    <row r="309" customFormat="false" ht="15" hidden="false" customHeight="false" outlineLevel="0" collapsed="false">
      <c r="A309" s="22" t="s">
        <v>11</v>
      </c>
      <c r="B309" s="21" t="n">
        <v>40523</v>
      </c>
      <c r="C309" s="22" t="s">
        <v>47</v>
      </c>
      <c r="D309" s="22" t="n">
        <v>4.47</v>
      </c>
      <c r="E309" s="22" t="s">
        <v>43</v>
      </c>
      <c r="F309" s="23" t="n">
        <v>236655</v>
      </c>
      <c r="G309" s="24" t="n">
        <f aca="false">F309*28.316846592</f>
        <v>6701323.33022976</v>
      </c>
      <c r="H309" s="22" t="s">
        <v>61</v>
      </c>
      <c r="I309" s="22" t="n">
        <v>3.05</v>
      </c>
      <c r="J309" s="22" t="s">
        <v>38</v>
      </c>
      <c r="K309" s="22"/>
      <c r="L309" s="22"/>
      <c r="M309" s="22" t="n">
        <f aca="false">I309*G309/1000000</f>
        <v>20.4390361572008</v>
      </c>
    </row>
    <row r="310" customFormat="false" ht="15" hidden="false" customHeight="false" outlineLevel="0" collapsed="false">
      <c r="A310" s="22" t="s">
        <v>11</v>
      </c>
      <c r="B310" s="21" t="n">
        <v>40611</v>
      </c>
      <c r="C310" s="22" t="s">
        <v>42</v>
      </c>
      <c r="D310" s="22" t="n">
        <v>2.39</v>
      </c>
      <c r="E310" s="22" t="s">
        <v>43</v>
      </c>
      <c r="F310" s="23" t="n">
        <v>126533</v>
      </c>
      <c r="G310" s="24" t="n">
        <f aca="false">F310*28.316846592</f>
        <v>3583015.54982554</v>
      </c>
      <c r="H310" s="22" t="s">
        <v>61</v>
      </c>
      <c r="I310" s="22" t="n">
        <v>5.08</v>
      </c>
      <c r="J310" s="22" t="s">
        <v>38</v>
      </c>
      <c r="K310" s="22"/>
      <c r="L310" s="22"/>
      <c r="M310" s="22" t="n">
        <f aca="false">I310*G310/1000000</f>
        <v>18.2017189931137</v>
      </c>
    </row>
    <row r="311" customFormat="false" ht="15" hidden="false" customHeight="false" outlineLevel="0" collapsed="false">
      <c r="A311" s="28" t="s">
        <v>9</v>
      </c>
      <c r="B311" s="21" t="n">
        <v>40499</v>
      </c>
      <c r="C311" s="22" t="s">
        <v>44</v>
      </c>
      <c r="D311" s="22" t="n">
        <v>0.51</v>
      </c>
      <c r="E311" s="22" t="s">
        <v>40</v>
      </c>
      <c r="F311" s="23" t="n">
        <v>25155</v>
      </c>
      <c r="G311" s="24" t="n">
        <f aca="false">F311*28.316846592</f>
        <v>712310.27602176</v>
      </c>
      <c r="H311" s="22" t="s">
        <v>61</v>
      </c>
      <c r="I311" s="22" t="n">
        <v>10.2</v>
      </c>
      <c r="J311" s="22" t="s">
        <v>38</v>
      </c>
      <c r="K311" s="22"/>
      <c r="L311" s="22"/>
      <c r="M311" s="27" t="n">
        <f aca="false">I311*G311/1000000</f>
        <v>7.26556481542195</v>
      </c>
    </row>
    <row r="312" customFormat="false" ht="15" hidden="false" customHeight="false" outlineLevel="0" collapsed="false">
      <c r="A312" s="28" t="s">
        <v>9</v>
      </c>
      <c r="B312" s="21" t="n">
        <v>40511</v>
      </c>
      <c r="C312" s="22" t="s">
        <v>45</v>
      </c>
      <c r="D312" s="22" t="n">
        <v>1.23</v>
      </c>
      <c r="E312" s="22" t="s">
        <v>46</v>
      </c>
      <c r="F312" s="23" t="n">
        <v>60668</v>
      </c>
      <c r="G312" s="24" t="n">
        <f aca="false">F312*28.316846592</f>
        <v>1717926.44904346</v>
      </c>
      <c r="H312" s="22" t="s">
        <v>61</v>
      </c>
      <c r="I312" s="22" t="n">
        <v>6.67</v>
      </c>
      <c r="J312" s="22" t="s">
        <v>38</v>
      </c>
      <c r="K312" s="22"/>
      <c r="L312" s="22"/>
      <c r="M312" s="26" t="n">
        <f aca="false">I312*G312/1000000</f>
        <v>11.4585694151199</v>
      </c>
    </row>
    <row r="313" customFormat="false" ht="15" hidden="false" customHeight="false" outlineLevel="0" collapsed="false">
      <c r="A313" s="28" t="s">
        <v>9</v>
      </c>
      <c r="B313" s="21" t="n">
        <v>40523</v>
      </c>
      <c r="C313" s="22" t="s">
        <v>47</v>
      </c>
      <c r="D313" s="22" t="n">
        <v>3.71</v>
      </c>
      <c r="E313" s="22" t="s">
        <v>43</v>
      </c>
      <c r="F313" s="23" t="n">
        <v>182989</v>
      </c>
      <c r="G313" s="24" t="n">
        <f aca="false">F313*28.316846592</f>
        <v>5181671.44102349</v>
      </c>
      <c r="H313" s="22" t="s">
        <v>61</v>
      </c>
      <c r="I313" s="22" t="n">
        <v>3.35</v>
      </c>
      <c r="J313" s="22" t="s">
        <v>38</v>
      </c>
      <c r="K313" s="22"/>
      <c r="L313" s="22"/>
      <c r="M313" s="26" t="n">
        <f aca="false">I313*G313/1000000</f>
        <v>17.3585993274287</v>
      </c>
    </row>
    <row r="314" s="17" customFormat="true" ht="15" hidden="false" customHeight="false" outlineLevel="0" collapsed="false">
      <c r="A314" s="20" t="s">
        <v>21</v>
      </c>
      <c r="B314" s="21" t="n">
        <v>40610</v>
      </c>
      <c r="C314" s="22" t="s">
        <v>35</v>
      </c>
      <c r="D314" s="22" t="n">
        <v>0.19</v>
      </c>
      <c r="E314" s="22" t="s">
        <v>36</v>
      </c>
      <c r="F314" s="23" t="n">
        <v>6803</v>
      </c>
      <c r="G314" s="24" t="n">
        <f aca="false">F314*28.316846592</f>
        <v>192639.507365376</v>
      </c>
      <c r="H314" s="22" t="s">
        <v>62</v>
      </c>
      <c r="I314" s="22" t="n">
        <v>1.81</v>
      </c>
      <c r="J314" s="18" t="s">
        <v>51</v>
      </c>
      <c r="K314" s="24"/>
      <c r="L314" s="22"/>
      <c r="M314" s="22" t="n">
        <f aca="false">I314*G314/1000000000</f>
        <v>0.000348677508331331</v>
      </c>
    </row>
    <row r="315" s="17" customFormat="true" ht="15" hidden="false" customHeight="false" outlineLevel="0" collapsed="false">
      <c r="A315" s="22" t="s">
        <v>21</v>
      </c>
      <c r="B315" s="21" t="n">
        <v>40603</v>
      </c>
      <c r="C315" s="22" t="s">
        <v>39</v>
      </c>
      <c r="D315" s="22" t="n">
        <v>0.66</v>
      </c>
      <c r="E315" s="22" t="s">
        <v>40</v>
      </c>
      <c r="F315" s="23" t="n">
        <v>23630</v>
      </c>
      <c r="G315" s="24" t="n">
        <f aca="false">F315*28.316846592</f>
        <v>669127.08496896</v>
      </c>
      <c r="H315" s="22" t="s">
        <v>62</v>
      </c>
      <c r="I315" s="29" t="n">
        <v>2.26</v>
      </c>
      <c r="J315" s="18" t="s">
        <v>51</v>
      </c>
      <c r="K315" s="24"/>
      <c r="L315" s="22"/>
      <c r="M315" s="22" t="n">
        <f aca="false">I315*G315/1000000000</f>
        <v>0.00151222721202985</v>
      </c>
    </row>
    <row r="316" s="17" customFormat="true" ht="15" hidden="false" customHeight="false" outlineLevel="0" collapsed="false">
      <c r="A316" s="22" t="s">
        <v>21</v>
      </c>
      <c r="B316" s="21" t="n">
        <v>40646</v>
      </c>
      <c r="C316" s="22" t="s">
        <v>41</v>
      </c>
      <c r="D316" s="22" t="n">
        <v>0.86</v>
      </c>
      <c r="E316" s="22" t="s">
        <v>40</v>
      </c>
      <c r="F316" s="23" t="n">
        <v>30791</v>
      </c>
      <c r="G316" s="24" t="n">
        <f aca="false">F316*28.316846592</f>
        <v>871904.023414272</v>
      </c>
      <c r="H316" s="22" t="s">
        <v>62</v>
      </c>
      <c r="I316" s="22" t="n">
        <v>1.84</v>
      </c>
      <c r="J316" s="18" t="s">
        <v>51</v>
      </c>
      <c r="K316" s="24"/>
      <c r="L316" s="22"/>
      <c r="M316" s="22" t="n">
        <f aca="false">I316*G316/1000000000</f>
        <v>0.00160430340308226</v>
      </c>
    </row>
    <row r="317" s="17" customFormat="true" ht="15" hidden="false" customHeight="false" outlineLevel="0" collapsed="false">
      <c r="A317" s="20" t="s">
        <v>19</v>
      </c>
      <c r="B317" s="21" t="n">
        <v>40610</v>
      </c>
      <c r="C317" s="22" t="s">
        <v>35</v>
      </c>
      <c r="D317" s="22" t="n">
        <v>0.17</v>
      </c>
      <c r="E317" s="22" t="s">
        <v>36</v>
      </c>
      <c r="F317" s="23" t="n">
        <v>34160</v>
      </c>
      <c r="G317" s="24" t="n">
        <f aca="false">F317*28.316846592</f>
        <v>967303.47958272</v>
      </c>
      <c r="H317" s="22" t="s">
        <v>62</v>
      </c>
      <c r="I317" s="22" t="n">
        <v>3.32</v>
      </c>
      <c r="J317" s="18" t="s">
        <v>51</v>
      </c>
      <c r="K317" s="24"/>
      <c r="L317" s="22"/>
      <c r="M317" s="22" t="n">
        <f aca="false">I317*G317/1000000000</f>
        <v>0.00321144755221463</v>
      </c>
    </row>
    <row r="318" s="17" customFormat="true" ht="15" hidden="false" customHeight="false" outlineLevel="0" collapsed="false">
      <c r="A318" s="22" t="s">
        <v>19</v>
      </c>
      <c r="B318" s="21" t="n">
        <v>40603</v>
      </c>
      <c r="C318" s="22" t="s">
        <v>39</v>
      </c>
      <c r="D318" s="22" t="n">
        <v>0.54</v>
      </c>
      <c r="E318" s="22" t="s">
        <v>40</v>
      </c>
      <c r="F318" s="23" t="n">
        <v>108509</v>
      </c>
      <c r="G318" s="24" t="n">
        <f aca="false">F318*28.316846592</f>
        <v>3072632.70685133</v>
      </c>
      <c r="H318" s="22" t="s">
        <v>62</v>
      </c>
      <c r="I318" s="22" t="n">
        <v>5.44</v>
      </c>
      <c r="J318" s="18" t="s">
        <v>51</v>
      </c>
      <c r="K318" s="24"/>
      <c r="L318" s="22"/>
      <c r="M318" s="22" t="n">
        <f aca="false">I318*G318/1000000000</f>
        <v>0.0167151219252712</v>
      </c>
    </row>
    <row r="319" s="17" customFormat="true" ht="15" hidden="false" customHeight="false" outlineLevel="0" collapsed="false">
      <c r="A319" s="22" t="s">
        <v>19</v>
      </c>
      <c r="B319" s="21" t="n">
        <v>40646</v>
      </c>
      <c r="C319" s="22" t="s">
        <v>41</v>
      </c>
      <c r="D319" s="22" t="n">
        <v>0.75</v>
      </c>
      <c r="E319" s="22" t="s">
        <v>40</v>
      </c>
      <c r="F319" s="23" t="n">
        <v>150707</v>
      </c>
      <c r="G319" s="24" t="n">
        <f aca="false">F319*28.316846592</f>
        <v>4267546.99934054</v>
      </c>
      <c r="H319" s="22" t="s">
        <v>62</v>
      </c>
      <c r="I319" s="29" t="n">
        <v>5.84</v>
      </c>
      <c r="J319" s="18" t="s">
        <v>51</v>
      </c>
      <c r="K319" s="24"/>
      <c r="L319" s="22"/>
      <c r="M319" s="22" t="n">
        <f aca="false">I319*G319/1000000000</f>
        <v>0.0249224744761488</v>
      </c>
    </row>
    <row r="320" s="17" customFormat="true" ht="15" hidden="false" customHeight="false" outlineLevel="0" collapsed="false">
      <c r="A320" s="22" t="s">
        <v>17</v>
      </c>
      <c r="B320" s="21" t="n">
        <v>40610</v>
      </c>
      <c r="C320" s="22" t="s">
        <v>35</v>
      </c>
      <c r="D320" s="22" t="n">
        <v>0.17</v>
      </c>
      <c r="E320" s="22" t="s">
        <v>36</v>
      </c>
      <c r="F320" s="23" t="n">
        <v>2616</v>
      </c>
      <c r="G320" s="24" t="n">
        <f aca="false">F320*28.316846592</f>
        <v>74076.870684672</v>
      </c>
      <c r="H320" s="22" t="s">
        <v>62</v>
      </c>
      <c r="I320" s="22" t="n">
        <v>2.46</v>
      </c>
      <c r="J320" s="18" t="s">
        <v>51</v>
      </c>
      <c r="K320" s="24"/>
      <c r="L320" s="22"/>
      <c r="M320" s="22" t="n">
        <f aca="false">I320*G320/1000000000</f>
        <v>0.000182229101884293</v>
      </c>
    </row>
    <row r="321" s="17" customFormat="true" ht="15" hidden="false" customHeight="false" outlineLevel="0" collapsed="false">
      <c r="A321" s="20" t="s">
        <v>17</v>
      </c>
      <c r="B321" s="21" t="n">
        <v>40603</v>
      </c>
      <c r="C321" s="22" t="s">
        <v>39</v>
      </c>
      <c r="D321" s="22" t="n">
        <v>0.53</v>
      </c>
      <c r="E321" s="22" t="s">
        <v>40</v>
      </c>
      <c r="F321" s="23" t="n">
        <v>8156</v>
      </c>
      <c r="G321" s="24" t="n">
        <f aca="false">F321*28.316846592</f>
        <v>230952.200804352</v>
      </c>
      <c r="H321" s="22" t="s">
        <v>62</v>
      </c>
      <c r="I321" s="29" t="n">
        <v>3.1</v>
      </c>
      <c r="J321" s="18" t="s">
        <v>51</v>
      </c>
      <c r="K321" s="24"/>
      <c r="L321" s="22"/>
      <c r="M321" s="22" t="n">
        <f aca="false">I321*G321/1000000000</f>
        <v>0.000715951822493491</v>
      </c>
    </row>
    <row r="322" s="17" customFormat="true" ht="15" hidden="false" customHeight="false" outlineLevel="0" collapsed="false">
      <c r="A322" s="22" t="s">
        <v>17</v>
      </c>
      <c r="B322" s="21" t="n">
        <v>40646</v>
      </c>
      <c r="C322" s="22" t="s">
        <v>41</v>
      </c>
      <c r="D322" s="22" t="n">
        <v>0.73</v>
      </c>
      <c r="E322" s="22" t="s">
        <v>40</v>
      </c>
      <c r="F322" s="23" t="n">
        <v>11233</v>
      </c>
      <c r="G322" s="24" t="n">
        <f aca="false">F322*28.316846592</f>
        <v>318083.137767936</v>
      </c>
      <c r="H322" s="22" t="s">
        <v>62</v>
      </c>
      <c r="I322" s="22" t="n">
        <v>6.81</v>
      </c>
      <c r="J322" s="18" t="s">
        <v>51</v>
      </c>
      <c r="K322" s="24"/>
      <c r="L322" s="22"/>
      <c r="M322" s="22" t="n">
        <f aca="false">I322*G322/1000000000</f>
        <v>0.00216614616819964</v>
      </c>
    </row>
    <row r="323" s="17" customFormat="true" ht="15" hidden="false" customHeight="false" outlineLevel="0" collapsed="false">
      <c r="A323" s="22" t="s">
        <v>17</v>
      </c>
      <c r="B323" s="21" t="n">
        <v>40611</v>
      </c>
      <c r="C323" s="22" t="s">
        <v>42</v>
      </c>
      <c r="D323" s="22" t="n">
        <v>2.05</v>
      </c>
      <c r="E323" s="22" t="s">
        <v>43</v>
      </c>
      <c r="F323" s="23" t="n">
        <v>31546</v>
      </c>
      <c r="G323" s="24" t="n">
        <f aca="false">F323*28.316846592</f>
        <v>893283.242591232</v>
      </c>
      <c r="H323" s="22" t="s">
        <v>62</v>
      </c>
      <c r="I323" s="22" t="n">
        <v>3.27</v>
      </c>
      <c r="J323" s="18" t="s">
        <v>51</v>
      </c>
      <c r="K323" s="24"/>
      <c r="L323" s="22"/>
      <c r="M323" s="22" t="n">
        <f aca="false">I323*G323/1000000000</f>
        <v>0.00292103620327333</v>
      </c>
    </row>
    <row r="324" s="17" customFormat="true" ht="15" hidden="false" customHeight="false" outlineLevel="0" collapsed="false">
      <c r="A324" s="22" t="s">
        <v>15</v>
      </c>
      <c r="B324" s="21" t="n">
        <v>40499</v>
      </c>
      <c r="C324" s="22" t="s">
        <v>44</v>
      </c>
      <c r="D324" s="22" t="n">
        <v>0.46</v>
      </c>
      <c r="E324" s="22" t="s">
        <v>36</v>
      </c>
      <c r="F324" s="23" t="n">
        <v>32548</v>
      </c>
      <c r="G324" s="24" t="n">
        <f aca="false">F324*28.316846592</f>
        <v>921656.722876416</v>
      </c>
      <c r="H324" s="22" t="s">
        <v>62</v>
      </c>
      <c r="I324" s="22" t="n">
        <v>3.05</v>
      </c>
      <c r="J324" s="18" t="s">
        <v>51</v>
      </c>
      <c r="K324" s="24"/>
      <c r="L324" s="22"/>
      <c r="M324" s="22" t="n">
        <f aca="false">I324*G324/1000000000</f>
        <v>0.00281105300477307</v>
      </c>
    </row>
    <row r="325" s="17" customFormat="true" ht="15" hidden="false" customHeight="false" outlineLevel="0" collapsed="false">
      <c r="A325" s="22" t="s">
        <v>15</v>
      </c>
      <c r="B325" s="21" t="n">
        <v>40511</v>
      </c>
      <c r="C325" s="22" t="s">
        <v>45</v>
      </c>
      <c r="D325" s="22" t="n">
        <v>1.05</v>
      </c>
      <c r="E325" s="22" t="s">
        <v>46</v>
      </c>
      <c r="F325" s="23" t="n">
        <v>74294</v>
      </c>
      <c r="G325" s="24" t="n">
        <f aca="false">F325*28.316846592</f>
        <v>2103771.80070605</v>
      </c>
      <c r="H325" s="22" t="s">
        <v>62</v>
      </c>
      <c r="I325" s="22" t="n">
        <v>2.55</v>
      </c>
      <c r="J325" s="18" t="s">
        <v>51</v>
      </c>
      <c r="K325" s="24"/>
      <c r="L325" s="22"/>
      <c r="M325" s="22" t="n">
        <f aca="false">I325*G325/1000000000</f>
        <v>0.00536461809180042</v>
      </c>
    </row>
    <row r="326" s="17" customFormat="true" ht="15" hidden="false" customHeight="false" outlineLevel="0" collapsed="false">
      <c r="A326" s="22" t="s">
        <v>15</v>
      </c>
      <c r="B326" s="21" t="n">
        <v>40523</v>
      </c>
      <c r="C326" s="22" t="s">
        <v>47</v>
      </c>
      <c r="D326" s="22" t="n">
        <v>3.57</v>
      </c>
      <c r="E326" s="22" t="s">
        <v>43</v>
      </c>
      <c r="F326" s="23" t="n">
        <v>252598</v>
      </c>
      <c r="G326" s="24" t="n">
        <f aca="false">F326*28.316846592</f>
        <v>7152778.81544602</v>
      </c>
      <c r="H326" s="22" t="s">
        <v>62</v>
      </c>
      <c r="I326" s="22" t="n">
        <v>2.16</v>
      </c>
      <c r="J326" s="18" t="s">
        <v>51</v>
      </c>
      <c r="K326" s="24"/>
      <c r="L326" s="22"/>
      <c r="M326" s="22" t="n">
        <f aca="false">I326*G326/1000000000</f>
        <v>0.0154500022413634</v>
      </c>
    </row>
    <row r="327" s="17" customFormat="true" ht="15" hidden="false" customHeight="false" outlineLevel="0" collapsed="false">
      <c r="A327" s="22" t="s">
        <v>13</v>
      </c>
      <c r="B327" s="21" t="n">
        <v>40499</v>
      </c>
      <c r="C327" s="22" t="s">
        <v>44</v>
      </c>
      <c r="D327" s="22" t="n">
        <v>0.59</v>
      </c>
      <c r="E327" s="22" t="s">
        <v>40</v>
      </c>
      <c r="F327" s="23" t="n">
        <v>4069</v>
      </c>
      <c r="G327" s="24" t="n">
        <f aca="false">F327*28.316846592</f>
        <v>115221.248782848</v>
      </c>
      <c r="H327" s="22" t="s">
        <v>62</v>
      </c>
      <c r="I327" s="22" t="n">
        <v>2.04</v>
      </c>
      <c r="J327" s="18" t="s">
        <v>51</v>
      </c>
      <c r="K327" s="24"/>
      <c r="L327" s="22"/>
      <c r="M327" s="22" t="n">
        <f aca="false">I327*G327/1000000000</f>
        <v>0.00023505134751701</v>
      </c>
    </row>
    <row r="328" s="17" customFormat="true" ht="15" hidden="false" customHeight="false" outlineLevel="0" collapsed="false">
      <c r="A328" s="22" t="s">
        <v>13</v>
      </c>
      <c r="B328" s="21" t="n">
        <v>40511</v>
      </c>
      <c r="C328" s="22" t="s">
        <v>45</v>
      </c>
      <c r="D328" s="22" t="n">
        <v>1.25</v>
      </c>
      <c r="E328" s="22" t="s">
        <v>46</v>
      </c>
      <c r="F328" s="23" t="n">
        <v>8621</v>
      </c>
      <c r="G328" s="24" t="n">
        <f aca="false">F328*28.316846592</f>
        <v>244119.534469632</v>
      </c>
      <c r="H328" s="22" t="s">
        <v>62</v>
      </c>
      <c r="I328" s="22" t="n">
        <v>1.64</v>
      </c>
      <c r="J328" s="18" t="s">
        <v>51</v>
      </c>
      <c r="K328" s="24"/>
      <c r="L328" s="22"/>
      <c r="M328" s="22" t="n">
        <f aca="false">I328*G328/1000000000</f>
        <v>0.000400356036530196</v>
      </c>
    </row>
    <row r="329" s="17" customFormat="true" ht="15" hidden="false" customHeight="false" outlineLevel="0" collapsed="false">
      <c r="A329" s="22" t="s">
        <v>13</v>
      </c>
      <c r="B329" s="21" t="n">
        <v>40523</v>
      </c>
      <c r="C329" s="22" t="s">
        <v>47</v>
      </c>
      <c r="D329" s="22" t="n">
        <v>4.44</v>
      </c>
      <c r="E329" s="22" t="s">
        <v>43</v>
      </c>
      <c r="F329" s="23" t="n">
        <v>30623</v>
      </c>
      <c r="G329" s="24" t="n">
        <f aca="false">F329*28.316846592</f>
        <v>867146.793186816</v>
      </c>
      <c r="H329" s="22" t="s">
        <v>62</v>
      </c>
      <c r="I329" s="22" t="n">
        <v>1.98</v>
      </c>
      <c r="J329" s="18" t="s">
        <v>51</v>
      </c>
      <c r="K329" s="24"/>
      <c r="L329" s="22"/>
      <c r="M329" s="22" t="n">
        <f aca="false">I329*G329/1000000000</f>
        <v>0.0017169506505099</v>
      </c>
    </row>
    <row r="330" s="17" customFormat="true" ht="15" hidden="false" customHeight="false" outlineLevel="0" collapsed="false">
      <c r="A330" s="22" t="s">
        <v>11</v>
      </c>
      <c r="B330" s="21" t="n">
        <v>40603</v>
      </c>
      <c r="C330" s="22" t="s">
        <v>39</v>
      </c>
      <c r="D330" s="22" t="n">
        <v>0.59</v>
      </c>
      <c r="E330" s="22" t="s">
        <v>40</v>
      </c>
      <c r="F330" s="23" t="n">
        <v>31236</v>
      </c>
      <c r="G330" s="24" t="n">
        <f aca="false">F330*28.316846592</f>
        <v>884505.020147712</v>
      </c>
      <c r="H330" s="22" t="s">
        <v>62</v>
      </c>
      <c r="I330" s="22" t="n">
        <v>1.79</v>
      </c>
      <c r="J330" s="18" t="s">
        <v>51</v>
      </c>
      <c r="K330" s="24"/>
      <c r="L330" s="22"/>
      <c r="M330" s="22" t="n">
        <f aca="false">I330*G330/1000000000</f>
        <v>0.0015832639860644</v>
      </c>
    </row>
    <row r="331" s="17" customFormat="true" ht="15" hidden="false" customHeight="false" outlineLevel="0" collapsed="false">
      <c r="A331" s="22" t="s">
        <v>11</v>
      </c>
      <c r="B331" s="21" t="n">
        <v>40646</v>
      </c>
      <c r="C331" s="22" t="s">
        <v>41</v>
      </c>
      <c r="D331" s="22" t="n">
        <v>0.75</v>
      </c>
      <c r="E331" s="22" t="s">
        <v>40</v>
      </c>
      <c r="F331" s="23" t="n">
        <v>39707</v>
      </c>
      <c r="G331" s="24" t="n">
        <f aca="false">F331*28.316846592</f>
        <v>1124377.02762854</v>
      </c>
      <c r="H331" s="22" t="s">
        <v>62</v>
      </c>
      <c r="I331" s="22" t="n">
        <v>2.27</v>
      </c>
      <c r="J331" s="18" t="s">
        <v>51</v>
      </c>
      <c r="K331" s="24"/>
      <c r="L331" s="22"/>
      <c r="M331" s="22" t="n">
        <f aca="false">I331*G331/1000000000</f>
        <v>0.0025523358527168</v>
      </c>
    </row>
    <row r="332" s="17" customFormat="true" ht="15" hidden="false" customHeight="false" outlineLevel="0" collapsed="false">
      <c r="A332" s="22" t="s">
        <v>11</v>
      </c>
      <c r="B332" s="21" t="n">
        <v>40511</v>
      </c>
      <c r="C332" s="22" t="s">
        <v>45</v>
      </c>
      <c r="D332" s="22" t="n">
        <v>1.18</v>
      </c>
      <c r="E332" s="22" t="s">
        <v>46</v>
      </c>
      <c r="F332" s="23" t="n">
        <v>62473</v>
      </c>
      <c r="G332" s="24" t="n">
        <f aca="false">F332*28.316846592</f>
        <v>1769038.35714202</v>
      </c>
      <c r="H332" s="22" t="s">
        <v>62</v>
      </c>
      <c r="I332" s="22" t="n">
        <v>1.46</v>
      </c>
      <c r="J332" s="18" t="s">
        <v>51</v>
      </c>
      <c r="K332" s="24"/>
      <c r="L332" s="22"/>
      <c r="M332" s="22" t="n">
        <f aca="false">I332*G332/1000000000</f>
        <v>0.00258279600142734</v>
      </c>
    </row>
    <row r="333" s="17" customFormat="true" ht="15" hidden="false" customHeight="false" outlineLevel="0" collapsed="false">
      <c r="A333" s="22" t="s">
        <v>11</v>
      </c>
      <c r="B333" s="21" t="n">
        <v>40523</v>
      </c>
      <c r="C333" s="22" t="s">
        <v>47</v>
      </c>
      <c r="D333" s="22" t="n">
        <v>4.47</v>
      </c>
      <c r="E333" s="22" t="s">
        <v>43</v>
      </c>
      <c r="F333" s="23" t="n">
        <v>236655</v>
      </c>
      <c r="G333" s="24" t="n">
        <f aca="false">F333*28.316846592</f>
        <v>6701323.33022976</v>
      </c>
      <c r="H333" s="22" t="s">
        <v>62</v>
      </c>
      <c r="I333" s="22" t="n">
        <v>1.87</v>
      </c>
      <c r="J333" s="18" t="s">
        <v>51</v>
      </c>
      <c r="K333" s="24"/>
      <c r="L333" s="22"/>
      <c r="M333" s="22" t="n">
        <f aca="false">I333*G333/1000000000</f>
        <v>0.0125314746275297</v>
      </c>
    </row>
    <row r="334" s="17" customFormat="true" ht="15" hidden="false" customHeight="false" outlineLevel="0" collapsed="false">
      <c r="A334" s="22" t="s">
        <v>11</v>
      </c>
      <c r="B334" s="21" t="n">
        <v>40611</v>
      </c>
      <c r="C334" s="22" t="s">
        <v>42</v>
      </c>
      <c r="D334" s="22" t="n">
        <v>2.39</v>
      </c>
      <c r="E334" s="22" t="s">
        <v>43</v>
      </c>
      <c r="F334" s="23" t="n">
        <v>126533</v>
      </c>
      <c r="G334" s="24" t="n">
        <f aca="false">F334*28.316846592</f>
        <v>3583015.54982554</v>
      </c>
      <c r="H334" s="22" t="s">
        <v>62</v>
      </c>
      <c r="I334" s="29" t="n">
        <v>1</v>
      </c>
      <c r="J334" s="18" t="s">
        <v>51</v>
      </c>
      <c r="K334" s="24"/>
      <c r="L334" s="22"/>
      <c r="M334" s="22" t="n">
        <f aca="false">I334*G334/1000000000</f>
        <v>0.00358301554982554</v>
      </c>
    </row>
    <row r="335" s="17" customFormat="true" ht="15" hidden="false" customHeight="false" outlineLevel="0" collapsed="false">
      <c r="A335" s="28" t="s">
        <v>9</v>
      </c>
      <c r="B335" s="21" t="n">
        <v>40499</v>
      </c>
      <c r="C335" s="22" t="s">
        <v>44</v>
      </c>
      <c r="D335" s="22" t="n">
        <v>0.51</v>
      </c>
      <c r="E335" s="22" t="s">
        <v>40</v>
      </c>
      <c r="F335" s="23" t="n">
        <v>25155</v>
      </c>
      <c r="G335" s="24" t="n">
        <f aca="false">F335*28.316846592</f>
        <v>712310.27602176</v>
      </c>
      <c r="H335" s="22" t="s">
        <v>62</v>
      </c>
      <c r="I335" s="29" t="n">
        <v>3.5</v>
      </c>
      <c r="J335" s="18" t="s">
        <v>51</v>
      </c>
      <c r="K335" s="24"/>
      <c r="L335" s="22"/>
      <c r="M335" s="27" t="n">
        <f aca="false">I335*G335/1000000000</f>
        <v>0.00249308596607616</v>
      </c>
    </row>
    <row r="336" s="17" customFormat="true" ht="15" hidden="false" customHeight="false" outlineLevel="0" collapsed="false">
      <c r="A336" s="28" t="s">
        <v>9</v>
      </c>
      <c r="B336" s="21" t="n">
        <v>40511</v>
      </c>
      <c r="C336" s="22" t="s">
        <v>45</v>
      </c>
      <c r="D336" s="22" t="n">
        <v>1.23</v>
      </c>
      <c r="E336" s="22" t="s">
        <v>46</v>
      </c>
      <c r="F336" s="23" t="n">
        <v>60668</v>
      </c>
      <c r="G336" s="24" t="n">
        <f aca="false">F336*28.316846592</f>
        <v>1717926.44904346</v>
      </c>
      <c r="H336" s="22" t="s">
        <v>62</v>
      </c>
      <c r="I336" s="22" t="n">
        <v>2.16</v>
      </c>
      <c r="J336" s="18" t="s">
        <v>51</v>
      </c>
      <c r="K336" s="24"/>
      <c r="L336" s="22"/>
      <c r="M336" s="26" t="n">
        <f aca="false">I336*G336/1000000000</f>
        <v>0.00371072112993387</v>
      </c>
    </row>
    <row r="337" s="17" customFormat="true" ht="15" hidden="false" customHeight="false" outlineLevel="0" collapsed="false">
      <c r="A337" s="28" t="s">
        <v>9</v>
      </c>
      <c r="B337" s="21" t="n">
        <v>40523</v>
      </c>
      <c r="C337" s="22" t="s">
        <v>47</v>
      </c>
      <c r="D337" s="22" t="n">
        <v>3.71</v>
      </c>
      <c r="E337" s="22" t="s">
        <v>43</v>
      </c>
      <c r="F337" s="23" t="n">
        <v>182989</v>
      </c>
      <c r="G337" s="24" t="n">
        <f aca="false">F337*28.316846592</f>
        <v>5181671.44102349</v>
      </c>
      <c r="H337" s="22" t="s">
        <v>62</v>
      </c>
      <c r="I337" s="22" t="n">
        <v>1.66</v>
      </c>
      <c r="J337" s="18" t="s">
        <v>51</v>
      </c>
      <c r="K337" s="24"/>
      <c r="L337" s="22"/>
      <c r="M337" s="26" t="n">
        <f aca="false">I337*G337/1000000000</f>
        <v>0.00860157459209899</v>
      </c>
    </row>
    <row r="338" customFormat="false" ht="15" hidden="false" customHeight="false" outlineLevel="0" collapsed="false">
      <c r="A338" s="20" t="s">
        <v>21</v>
      </c>
      <c r="B338" s="21" t="n">
        <v>40610</v>
      </c>
      <c r="C338" s="22" t="s">
        <v>35</v>
      </c>
      <c r="D338" s="22" t="n">
        <v>0.19</v>
      </c>
      <c r="E338" s="22" t="s">
        <v>36</v>
      </c>
      <c r="F338" s="23" t="n">
        <v>6803</v>
      </c>
      <c r="G338" s="24" t="n">
        <f aca="false">F338*28.316846592</f>
        <v>192639.507365376</v>
      </c>
      <c r="H338" s="22" t="s">
        <v>63</v>
      </c>
      <c r="I338" s="26" t="n">
        <v>0.195</v>
      </c>
      <c r="J338" s="26" t="s">
        <v>38</v>
      </c>
      <c r="K338" s="22"/>
      <c r="L338" s="22"/>
      <c r="M338" s="22" t="n">
        <f aca="false">I338*G338/1000000</f>
        <v>0.0375647039362483</v>
      </c>
    </row>
    <row r="339" customFormat="false" ht="15" hidden="false" customHeight="false" outlineLevel="0" collapsed="false">
      <c r="A339" s="22" t="s">
        <v>21</v>
      </c>
      <c r="B339" s="21" t="n">
        <v>40603</v>
      </c>
      <c r="C339" s="22" t="s">
        <v>39</v>
      </c>
      <c r="D339" s="22" t="n">
        <v>0.66</v>
      </c>
      <c r="E339" s="22" t="s">
        <v>40</v>
      </c>
      <c r="F339" s="23" t="n">
        <v>23630</v>
      </c>
      <c r="G339" s="24" t="n">
        <f aca="false">F339*28.316846592</f>
        <v>669127.08496896</v>
      </c>
      <c r="H339" s="22" t="s">
        <v>63</v>
      </c>
      <c r="I339" s="26" t="n">
        <v>0.351</v>
      </c>
      <c r="J339" s="26" t="s">
        <v>38</v>
      </c>
      <c r="K339" s="22"/>
      <c r="L339" s="22"/>
      <c r="M339" s="22" t="n">
        <f aca="false">I339*G339/1000000</f>
        <v>0.234863606824105</v>
      </c>
    </row>
    <row r="340" customFormat="false" ht="15" hidden="false" customHeight="false" outlineLevel="0" collapsed="false">
      <c r="A340" s="22" t="s">
        <v>21</v>
      </c>
      <c r="B340" s="21" t="n">
        <v>40646</v>
      </c>
      <c r="C340" s="22" t="s">
        <v>41</v>
      </c>
      <c r="D340" s="22" t="n">
        <v>0.86</v>
      </c>
      <c r="E340" s="22" t="s">
        <v>40</v>
      </c>
      <c r="F340" s="23" t="n">
        <v>30791</v>
      </c>
      <c r="G340" s="24" t="n">
        <f aca="false">F340*28.316846592</f>
        <v>871904.023414272</v>
      </c>
      <c r="H340" s="22" t="s">
        <v>63</v>
      </c>
      <c r="I340" s="26" t="n">
        <v>0.139</v>
      </c>
      <c r="J340" s="26" t="s">
        <v>38</v>
      </c>
      <c r="K340" s="22"/>
      <c r="L340" s="22"/>
      <c r="M340" s="22" t="n">
        <f aca="false">I340*G340/1000000</f>
        <v>0.121194659254584</v>
      </c>
    </row>
    <row r="341" customFormat="false" ht="15" hidden="false" customHeight="false" outlineLevel="0" collapsed="false">
      <c r="A341" s="20" t="s">
        <v>19</v>
      </c>
      <c r="B341" s="21" t="n">
        <v>40610</v>
      </c>
      <c r="C341" s="22" t="s">
        <v>35</v>
      </c>
      <c r="D341" s="22" t="n">
        <v>0.17</v>
      </c>
      <c r="E341" s="22" t="s">
        <v>36</v>
      </c>
      <c r="F341" s="23" t="n">
        <v>34160</v>
      </c>
      <c r="G341" s="24" t="n">
        <f aca="false">F341*28.316846592</f>
        <v>967303.47958272</v>
      </c>
      <c r="H341" s="22" t="s">
        <v>63</v>
      </c>
      <c r="I341" s="29" t="n">
        <v>1.38</v>
      </c>
      <c r="J341" s="26" t="s">
        <v>38</v>
      </c>
      <c r="K341" s="22"/>
      <c r="L341" s="22"/>
      <c r="M341" s="22" t="n">
        <f aca="false">I341*G341/1000000</f>
        <v>1.33487880182415</v>
      </c>
    </row>
    <row r="342" customFormat="false" ht="15" hidden="false" customHeight="false" outlineLevel="0" collapsed="false">
      <c r="A342" s="22" t="s">
        <v>19</v>
      </c>
      <c r="B342" s="21" t="n">
        <v>40603</v>
      </c>
      <c r="C342" s="22" t="s">
        <v>39</v>
      </c>
      <c r="D342" s="22" t="n">
        <v>0.54</v>
      </c>
      <c r="E342" s="22" t="s">
        <v>40</v>
      </c>
      <c r="F342" s="23" t="n">
        <v>108509</v>
      </c>
      <c r="G342" s="24" t="n">
        <f aca="false">F342*28.316846592</f>
        <v>3072632.70685133</v>
      </c>
      <c r="H342" s="22" t="s">
        <v>63</v>
      </c>
      <c r="I342" s="29" t="n">
        <v>1.86</v>
      </c>
      <c r="J342" s="26" t="s">
        <v>38</v>
      </c>
      <c r="K342" s="22"/>
      <c r="L342" s="22"/>
      <c r="M342" s="22" t="n">
        <f aca="false">I342*G342/1000000</f>
        <v>5.71509683474347</v>
      </c>
    </row>
    <row r="343" customFormat="false" ht="15" hidden="false" customHeight="false" outlineLevel="0" collapsed="false">
      <c r="A343" s="22" t="s">
        <v>19</v>
      </c>
      <c r="B343" s="21" t="n">
        <v>40646</v>
      </c>
      <c r="C343" s="22" t="s">
        <v>41</v>
      </c>
      <c r="D343" s="22" t="n">
        <v>0.75</v>
      </c>
      <c r="E343" s="22" t="s">
        <v>40</v>
      </c>
      <c r="F343" s="23" t="n">
        <v>150707</v>
      </c>
      <c r="G343" s="24" t="n">
        <f aca="false">F343*28.316846592</f>
        <v>4267546.99934054</v>
      </c>
      <c r="H343" s="22" t="s">
        <v>63</v>
      </c>
      <c r="I343" s="29" t="n">
        <v>1.81</v>
      </c>
      <c r="J343" s="29" t="s">
        <v>38</v>
      </c>
      <c r="K343" s="22"/>
      <c r="L343" s="22"/>
      <c r="M343" s="22" t="n">
        <f aca="false">I343*G343/1000000</f>
        <v>7.72426006880639</v>
      </c>
    </row>
    <row r="344" customFormat="false" ht="15" hidden="false" customHeight="false" outlineLevel="0" collapsed="false">
      <c r="A344" s="22" t="s">
        <v>17</v>
      </c>
      <c r="B344" s="21" t="n">
        <v>40610</v>
      </c>
      <c r="C344" s="22" t="s">
        <v>35</v>
      </c>
      <c r="D344" s="22" t="n">
        <v>0.17</v>
      </c>
      <c r="E344" s="22" t="s">
        <v>36</v>
      </c>
      <c r="F344" s="23" t="n">
        <v>2616</v>
      </c>
      <c r="G344" s="24" t="n">
        <f aca="false">F344*28.316846592</f>
        <v>74076.870684672</v>
      </c>
      <c r="H344" s="22" t="s">
        <v>63</v>
      </c>
      <c r="I344" s="26" t="n">
        <v>0.179</v>
      </c>
      <c r="J344" s="26" t="s">
        <v>38</v>
      </c>
      <c r="K344" s="22"/>
      <c r="L344" s="22"/>
      <c r="M344" s="22" t="n">
        <f aca="false">I344*G344/1000000</f>
        <v>0.0132597598525563</v>
      </c>
    </row>
    <row r="345" customFormat="false" ht="15" hidden="false" customHeight="false" outlineLevel="0" collapsed="false">
      <c r="A345" s="20" t="s">
        <v>17</v>
      </c>
      <c r="B345" s="21" t="n">
        <v>40603</v>
      </c>
      <c r="C345" s="22" t="s">
        <v>39</v>
      </c>
      <c r="D345" s="22" t="n">
        <v>0.53</v>
      </c>
      <c r="E345" s="22" t="s">
        <v>40</v>
      </c>
      <c r="F345" s="23" t="n">
        <v>8156</v>
      </c>
      <c r="G345" s="24" t="n">
        <f aca="false">F345*28.316846592</f>
        <v>230952.200804352</v>
      </c>
      <c r="H345" s="22" t="s">
        <v>63</v>
      </c>
      <c r="I345" s="26" t="n">
        <v>0.623</v>
      </c>
      <c r="J345" s="26" t="s">
        <v>38</v>
      </c>
      <c r="K345" s="22"/>
      <c r="L345" s="22"/>
      <c r="M345" s="22" t="n">
        <f aca="false">I345*G345/1000000</f>
        <v>0.143883221101111</v>
      </c>
    </row>
    <row r="346" customFormat="false" ht="15" hidden="false" customHeight="false" outlineLevel="0" collapsed="false">
      <c r="A346" s="22" t="s">
        <v>17</v>
      </c>
      <c r="B346" s="21" t="n">
        <v>40646</v>
      </c>
      <c r="C346" s="22" t="s">
        <v>41</v>
      </c>
      <c r="D346" s="22" t="n">
        <v>0.73</v>
      </c>
      <c r="E346" s="22" t="s">
        <v>40</v>
      </c>
      <c r="F346" s="23" t="n">
        <v>11233</v>
      </c>
      <c r="G346" s="24" t="n">
        <f aca="false">F346*28.316846592</f>
        <v>318083.137767936</v>
      </c>
      <c r="H346" s="22" t="s">
        <v>63</v>
      </c>
      <c r="I346" s="26" t="n">
        <v>0.293</v>
      </c>
      <c r="J346" s="29" t="s">
        <v>38</v>
      </c>
      <c r="K346" s="22"/>
      <c r="L346" s="22"/>
      <c r="M346" s="22" t="n">
        <f aca="false">I346*G346/1000000</f>
        <v>0.0931983593660053</v>
      </c>
    </row>
    <row r="347" customFormat="false" ht="15" hidden="false" customHeight="false" outlineLevel="0" collapsed="false">
      <c r="A347" s="22" t="s">
        <v>17</v>
      </c>
      <c r="B347" s="21" t="n">
        <v>40611</v>
      </c>
      <c r="C347" s="22" t="s">
        <v>42</v>
      </c>
      <c r="D347" s="22" t="n">
        <v>2.05</v>
      </c>
      <c r="E347" s="22" t="s">
        <v>43</v>
      </c>
      <c r="F347" s="23" t="n">
        <v>31546</v>
      </c>
      <c r="G347" s="24" t="n">
        <f aca="false">F347*28.316846592</f>
        <v>893283.242591232</v>
      </c>
      <c r="H347" s="22" t="s">
        <v>63</v>
      </c>
      <c r="I347" s="26" t="n">
        <v>0.192</v>
      </c>
      <c r="J347" s="26" t="s">
        <v>38</v>
      </c>
      <c r="K347" s="22"/>
      <c r="L347" s="22"/>
      <c r="M347" s="22" t="n">
        <f aca="false">I347*G347/1000000</f>
        <v>0.171510382577517</v>
      </c>
    </row>
    <row r="348" customFormat="false" ht="15" hidden="false" customHeight="false" outlineLevel="0" collapsed="false">
      <c r="A348" s="22" t="s">
        <v>15</v>
      </c>
      <c r="B348" s="21" t="n">
        <v>40499</v>
      </c>
      <c r="C348" s="22" t="s">
        <v>44</v>
      </c>
      <c r="D348" s="22" t="n">
        <v>0.46</v>
      </c>
      <c r="E348" s="22" t="s">
        <v>36</v>
      </c>
      <c r="F348" s="23" t="n">
        <v>32548</v>
      </c>
      <c r="G348" s="24" t="n">
        <f aca="false">F348*28.316846592</f>
        <v>921656.722876416</v>
      </c>
      <c r="H348" s="22" t="s">
        <v>63</v>
      </c>
      <c r="I348" s="26" t="n">
        <v>0.555</v>
      </c>
      <c r="J348" s="29" t="s">
        <v>38</v>
      </c>
      <c r="K348" s="22"/>
      <c r="L348" s="22"/>
      <c r="M348" s="22" t="n">
        <f aca="false">I348*G348/1000000</f>
        <v>0.511519481196411</v>
      </c>
    </row>
    <row r="349" customFormat="false" ht="15" hidden="false" customHeight="false" outlineLevel="0" collapsed="false">
      <c r="A349" s="22" t="s">
        <v>15</v>
      </c>
      <c r="B349" s="21" t="n">
        <v>40511</v>
      </c>
      <c r="C349" s="22" t="s">
        <v>45</v>
      </c>
      <c r="D349" s="22" t="n">
        <v>1.05</v>
      </c>
      <c r="E349" s="22" t="s">
        <v>46</v>
      </c>
      <c r="F349" s="23" t="n">
        <v>74294</v>
      </c>
      <c r="G349" s="24" t="n">
        <f aca="false">F349*28.316846592</f>
        <v>2103771.80070605</v>
      </c>
      <c r="H349" s="22" t="s">
        <v>63</v>
      </c>
      <c r="I349" s="26" t="n">
        <v>0.347</v>
      </c>
      <c r="J349" s="29" t="s">
        <v>38</v>
      </c>
      <c r="K349" s="22"/>
      <c r="L349" s="22"/>
      <c r="M349" s="22" t="n">
        <f aca="false">I349*G349/1000000</f>
        <v>0.730008814844999</v>
      </c>
    </row>
    <row r="350" customFormat="false" ht="15" hidden="false" customHeight="false" outlineLevel="0" collapsed="false">
      <c r="A350" s="22" t="s">
        <v>15</v>
      </c>
      <c r="B350" s="21" t="n">
        <v>40523</v>
      </c>
      <c r="C350" s="22" t="s">
        <v>47</v>
      </c>
      <c r="D350" s="22" t="n">
        <v>3.57</v>
      </c>
      <c r="E350" s="22" t="s">
        <v>43</v>
      </c>
      <c r="F350" s="23" t="n">
        <v>252598</v>
      </c>
      <c r="G350" s="24" t="n">
        <f aca="false">F350*28.316846592</f>
        <v>7152778.81544602</v>
      </c>
      <c r="H350" s="22" t="s">
        <v>63</v>
      </c>
      <c r="I350" s="26" t="n">
        <v>0.198</v>
      </c>
      <c r="J350" s="26" t="s">
        <v>38</v>
      </c>
      <c r="K350" s="22"/>
      <c r="L350" s="22"/>
      <c r="M350" s="22" t="n">
        <f aca="false">I350*G350/1000000</f>
        <v>1.41625020545831</v>
      </c>
    </row>
    <row r="351" customFormat="false" ht="15" hidden="false" customHeight="false" outlineLevel="0" collapsed="false">
      <c r="A351" s="22" t="s">
        <v>13</v>
      </c>
      <c r="B351" s="21" t="n">
        <v>40499</v>
      </c>
      <c r="C351" s="22" t="s">
        <v>44</v>
      </c>
      <c r="D351" s="22" t="n">
        <v>0.59</v>
      </c>
      <c r="E351" s="22" t="s">
        <v>40</v>
      </c>
      <c r="F351" s="23" t="n">
        <v>4069</v>
      </c>
      <c r="G351" s="24" t="n">
        <f aca="false">F351*28.316846592</f>
        <v>115221.248782848</v>
      </c>
      <c r="H351" s="22" t="s">
        <v>63</v>
      </c>
      <c r="I351" s="26" t="n">
        <v>0.71</v>
      </c>
      <c r="J351" s="26" t="s">
        <v>38</v>
      </c>
      <c r="K351" s="22"/>
      <c r="L351" s="22"/>
      <c r="M351" s="22" t="n">
        <f aca="false">I351*G351/1000000</f>
        <v>0.0818070866358221</v>
      </c>
    </row>
    <row r="352" customFormat="false" ht="15" hidden="false" customHeight="false" outlineLevel="0" collapsed="false">
      <c r="A352" s="22" t="s">
        <v>13</v>
      </c>
      <c r="B352" s="21" t="n">
        <v>40511</v>
      </c>
      <c r="C352" s="22" t="s">
        <v>45</v>
      </c>
      <c r="D352" s="22" t="n">
        <v>1.25</v>
      </c>
      <c r="E352" s="22" t="s">
        <v>46</v>
      </c>
      <c r="F352" s="23" t="n">
        <v>8621</v>
      </c>
      <c r="G352" s="24" t="n">
        <f aca="false">F352*28.316846592</f>
        <v>244119.534469632</v>
      </c>
      <c r="H352" s="22" t="s">
        <v>63</v>
      </c>
      <c r="I352" s="26" t="n">
        <v>0.17</v>
      </c>
      <c r="J352" s="26" t="s">
        <v>38</v>
      </c>
      <c r="K352" s="22"/>
      <c r="L352" s="22"/>
      <c r="M352" s="22" t="n">
        <f aca="false">I352*G352/1000000</f>
        <v>0.0415003208598374</v>
      </c>
    </row>
    <row r="353" customFormat="false" ht="15" hidden="false" customHeight="false" outlineLevel="0" collapsed="false">
      <c r="A353" s="22" t="s">
        <v>13</v>
      </c>
      <c r="B353" s="21" t="n">
        <v>40523</v>
      </c>
      <c r="C353" s="22" t="s">
        <v>47</v>
      </c>
      <c r="D353" s="22" t="n">
        <v>4.44</v>
      </c>
      <c r="E353" s="22" t="s">
        <v>43</v>
      </c>
      <c r="F353" s="23" t="n">
        <v>30623</v>
      </c>
      <c r="G353" s="24" t="n">
        <f aca="false">F353*28.316846592</f>
        <v>867146.793186816</v>
      </c>
      <c r="H353" s="22" t="s">
        <v>63</v>
      </c>
      <c r="I353" s="26" t="n">
        <v>0.149</v>
      </c>
      <c r="J353" s="26" t="s">
        <v>38</v>
      </c>
      <c r="K353" s="22"/>
      <c r="L353" s="22"/>
      <c r="M353" s="22" t="n">
        <f aca="false">I353*G353/1000000</f>
        <v>0.129204872184836</v>
      </c>
    </row>
    <row r="354" customFormat="false" ht="15" hidden="false" customHeight="false" outlineLevel="0" collapsed="false">
      <c r="A354" s="22" t="s">
        <v>11</v>
      </c>
      <c r="B354" s="21" t="n">
        <v>40603</v>
      </c>
      <c r="C354" s="22" t="s">
        <v>39</v>
      </c>
      <c r="D354" s="22" t="n">
        <v>0.59</v>
      </c>
      <c r="E354" s="22" t="s">
        <v>40</v>
      </c>
      <c r="F354" s="23" t="n">
        <v>31236</v>
      </c>
      <c r="G354" s="24" t="n">
        <f aca="false">F354*28.316846592</f>
        <v>884505.020147712</v>
      </c>
      <c r="H354" s="22" t="s">
        <v>63</v>
      </c>
      <c r="I354" s="26" t="n">
        <v>0.453</v>
      </c>
      <c r="J354" s="29" t="s">
        <v>38</v>
      </c>
      <c r="K354" s="22"/>
      <c r="L354" s="22"/>
      <c r="M354" s="22" t="n">
        <f aca="false">I354*G354/1000000</f>
        <v>0.400680774126914</v>
      </c>
    </row>
    <row r="355" customFormat="false" ht="15" hidden="false" customHeight="false" outlineLevel="0" collapsed="false">
      <c r="A355" s="22" t="s">
        <v>11</v>
      </c>
      <c r="B355" s="21" t="n">
        <v>40646</v>
      </c>
      <c r="C355" s="22" t="s">
        <v>41</v>
      </c>
      <c r="D355" s="22" t="n">
        <v>0.75</v>
      </c>
      <c r="E355" s="22" t="s">
        <v>40</v>
      </c>
      <c r="F355" s="23" t="n">
        <v>39707</v>
      </c>
      <c r="G355" s="24" t="n">
        <f aca="false">F355*28.316846592</f>
        <v>1124377.02762854</v>
      </c>
      <c r="H355" s="22" t="s">
        <v>63</v>
      </c>
      <c r="I355" s="26" t="n">
        <v>0.308</v>
      </c>
      <c r="J355" s="29" t="s">
        <v>38</v>
      </c>
      <c r="K355" s="22"/>
      <c r="L355" s="22"/>
      <c r="M355" s="22" t="n">
        <f aca="false">I355*G355/1000000</f>
        <v>0.346308124509592</v>
      </c>
    </row>
    <row r="356" customFormat="false" ht="15" hidden="false" customHeight="false" outlineLevel="0" collapsed="false">
      <c r="A356" s="22" t="s">
        <v>11</v>
      </c>
      <c r="B356" s="21" t="n">
        <v>40511</v>
      </c>
      <c r="C356" s="22" t="s">
        <v>45</v>
      </c>
      <c r="D356" s="22" t="n">
        <v>1.18</v>
      </c>
      <c r="E356" s="22" t="s">
        <v>46</v>
      </c>
      <c r="F356" s="23" t="n">
        <v>62473</v>
      </c>
      <c r="G356" s="24" t="n">
        <f aca="false">F356*28.316846592</f>
        <v>1769038.35714202</v>
      </c>
      <c r="H356" s="22" t="s">
        <v>63</v>
      </c>
      <c r="I356" s="26" t="n">
        <v>0.308</v>
      </c>
      <c r="J356" s="29" t="s">
        <v>38</v>
      </c>
      <c r="K356" s="22"/>
      <c r="L356" s="22"/>
      <c r="M356" s="22" t="n">
        <f aca="false">I356*G356/1000000</f>
        <v>0.544863813999741</v>
      </c>
    </row>
    <row r="357" customFormat="false" ht="15" hidden="false" customHeight="false" outlineLevel="0" collapsed="false">
      <c r="A357" s="22" t="s">
        <v>11</v>
      </c>
      <c r="B357" s="21" t="n">
        <v>40523</v>
      </c>
      <c r="C357" s="22" t="s">
        <v>47</v>
      </c>
      <c r="D357" s="22" t="n">
        <v>4.47</v>
      </c>
      <c r="E357" s="22" t="s">
        <v>43</v>
      </c>
      <c r="F357" s="23" t="n">
        <v>236655</v>
      </c>
      <c r="G357" s="24" t="n">
        <f aca="false">F357*28.316846592</f>
        <v>6701323.33022976</v>
      </c>
      <c r="H357" s="22" t="s">
        <v>63</v>
      </c>
      <c r="I357" s="26" t="n">
        <v>0.179</v>
      </c>
      <c r="J357" s="26" t="s">
        <v>38</v>
      </c>
      <c r="K357" s="22"/>
      <c r="L357" s="22"/>
      <c r="M357" s="22" t="n">
        <f aca="false">I357*G357/1000000</f>
        <v>1.19953687611113</v>
      </c>
    </row>
    <row r="358" customFormat="false" ht="15" hidden="false" customHeight="false" outlineLevel="0" collapsed="false">
      <c r="A358" s="22" t="s">
        <v>11</v>
      </c>
      <c r="B358" s="21" t="n">
        <v>40611</v>
      </c>
      <c r="C358" s="22" t="s">
        <v>42</v>
      </c>
      <c r="D358" s="22" t="n">
        <v>2.39</v>
      </c>
      <c r="E358" s="22" t="s">
        <v>43</v>
      </c>
      <c r="F358" s="23" t="n">
        <v>126533</v>
      </c>
      <c r="G358" s="24" t="n">
        <f aca="false">F358*28.316846592</f>
        <v>3583015.54982554</v>
      </c>
      <c r="H358" s="22" t="s">
        <v>63</v>
      </c>
      <c r="I358" s="26" t="n">
        <v>0.149</v>
      </c>
      <c r="J358" s="26" t="s">
        <v>38</v>
      </c>
      <c r="K358" s="22"/>
      <c r="L358" s="22"/>
      <c r="M358" s="22" t="n">
        <f aca="false">I358*G358/1000000</f>
        <v>0.533869316924005</v>
      </c>
    </row>
    <row r="359" customFormat="false" ht="15" hidden="false" customHeight="false" outlineLevel="0" collapsed="false">
      <c r="A359" s="28" t="s">
        <v>9</v>
      </c>
      <c r="B359" s="21" t="n">
        <v>40499</v>
      </c>
      <c r="C359" s="22" t="s">
        <v>44</v>
      </c>
      <c r="D359" s="22" t="n">
        <v>0.51</v>
      </c>
      <c r="E359" s="22" t="s">
        <v>40</v>
      </c>
      <c r="F359" s="23" t="n">
        <v>25155</v>
      </c>
      <c r="G359" s="24" t="n">
        <f aca="false">F359*28.316846592</f>
        <v>712310.27602176</v>
      </c>
      <c r="H359" s="22" t="s">
        <v>63</v>
      </c>
      <c r="I359" s="26" t="n">
        <v>0.356</v>
      </c>
      <c r="J359" s="29" t="s">
        <v>38</v>
      </c>
      <c r="K359" s="22"/>
      <c r="L359" s="22"/>
      <c r="M359" s="27" t="n">
        <f aca="false">I359*G359/1000000</f>
        <v>0.253582458263747</v>
      </c>
    </row>
    <row r="360" customFormat="false" ht="15" hidden="false" customHeight="false" outlineLevel="0" collapsed="false">
      <c r="A360" s="28" t="s">
        <v>9</v>
      </c>
      <c r="B360" s="21" t="n">
        <v>40511</v>
      </c>
      <c r="C360" s="22" t="s">
        <v>45</v>
      </c>
      <c r="D360" s="22" t="n">
        <v>1.23</v>
      </c>
      <c r="E360" s="22" t="s">
        <v>46</v>
      </c>
      <c r="F360" s="23" t="n">
        <v>60668</v>
      </c>
      <c r="G360" s="24" t="n">
        <f aca="false">F360*28.316846592</f>
        <v>1717926.44904346</v>
      </c>
      <c r="H360" s="22" t="s">
        <v>63</v>
      </c>
      <c r="I360" s="26" t="n">
        <v>0.254</v>
      </c>
      <c r="J360" s="29" t="s">
        <v>38</v>
      </c>
      <c r="K360" s="22"/>
      <c r="L360" s="22"/>
      <c r="M360" s="26" t="n">
        <f aca="false">I360*G360/1000000</f>
        <v>0.436353318057038</v>
      </c>
    </row>
    <row r="361" customFormat="false" ht="15" hidden="false" customHeight="false" outlineLevel="0" collapsed="false">
      <c r="A361" s="28" t="s">
        <v>9</v>
      </c>
      <c r="B361" s="21" t="n">
        <v>40523</v>
      </c>
      <c r="C361" s="22" t="s">
        <v>47</v>
      </c>
      <c r="D361" s="22" t="n">
        <v>3.71</v>
      </c>
      <c r="E361" s="22" t="s">
        <v>43</v>
      </c>
      <c r="F361" s="23" t="n">
        <v>182989</v>
      </c>
      <c r="G361" s="24" t="n">
        <f aca="false">F361*28.316846592</f>
        <v>5181671.44102349</v>
      </c>
      <c r="H361" s="22" t="s">
        <v>63</v>
      </c>
      <c r="I361" s="26" t="n">
        <v>0.159</v>
      </c>
      <c r="J361" s="29" t="s">
        <v>38</v>
      </c>
      <c r="K361" s="22"/>
      <c r="L361" s="22"/>
      <c r="M361" s="26" t="n">
        <f aca="false">I361*G361/1000000</f>
        <v>0.823885759122735</v>
      </c>
    </row>
    <row r="362" s="17" customFormat="true" ht="15" hidden="false" customHeight="false" outlineLevel="0" collapsed="false">
      <c r="A362" s="20" t="s">
        <v>21</v>
      </c>
      <c r="B362" s="21" t="n">
        <v>40610</v>
      </c>
      <c r="C362" s="22" t="s">
        <v>35</v>
      </c>
      <c r="D362" s="22" t="n">
        <v>0.19</v>
      </c>
      <c r="E362" s="22" t="s">
        <v>36</v>
      </c>
      <c r="F362" s="23" t="n">
        <v>6803</v>
      </c>
      <c r="G362" s="24" t="n">
        <f aca="false">F362*28.316846592</f>
        <v>192639.507365376</v>
      </c>
      <c r="H362" s="22" t="s">
        <v>64</v>
      </c>
      <c r="I362" s="24" t="n">
        <v>108</v>
      </c>
      <c r="J362" s="26" t="s">
        <v>38</v>
      </c>
      <c r="K362" s="22"/>
      <c r="L362" s="22"/>
      <c r="M362" s="22" t="n">
        <f aca="false">I362*G362/1000000</f>
        <v>20.8050667954606</v>
      </c>
    </row>
    <row r="363" s="17" customFormat="true" ht="15" hidden="false" customHeight="false" outlineLevel="0" collapsed="false">
      <c r="A363" s="22" t="s">
        <v>21</v>
      </c>
      <c r="B363" s="21" t="n">
        <v>40603</v>
      </c>
      <c r="C363" s="22" t="s">
        <v>39</v>
      </c>
      <c r="D363" s="22" t="n">
        <v>0.66</v>
      </c>
      <c r="E363" s="22" t="s">
        <v>40</v>
      </c>
      <c r="F363" s="23" t="n">
        <v>23630</v>
      </c>
      <c r="G363" s="24" t="n">
        <f aca="false">F363*28.316846592</f>
        <v>669127.08496896</v>
      </c>
      <c r="H363" s="22" t="s">
        <v>64</v>
      </c>
      <c r="I363" s="30" t="n">
        <v>82.8</v>
      </c>
      <c r="J363" s="26" t="s">
        <v>38</v>
      </c>
      <c r="K363" s="22"/>
      <c r="L363" s="22"/>
      <c r="M363" s="22" t="n">
        <f aca="false">I363*G363/1000000</f>
        <v>55.4037226354299</v>
      </c>
    </row>
    <row r="364" s="17" customFormat="true" ht="15" hidden="false" customHeight="false" outlineLevel="0" collapsed="false">
      <c r="A364" s="22" t="s">
        <v>21</v>
      </c>
      <c r="B364" s="21" t="n">
        <v>40646</v>
      </c>
      <c r="C364" s="22" t="s">
        <v>41</v>
      </c>
      <c r="D364" s="22" t="n">
        <v>0.86</v>
      </c>
      <c r="E364" s="22" t="s">
        <v>40</v>
      </c>
      <c r="F364" s="23" t="n">
        <v>30791</v>
      </c>
      <c r="G364" s="24" t="n">
        <f aca="false">F364*28.316846592</f>
        <v>871904.023414272</v>
      </c>
      <c r="H364" s="22" t="s">
        <v>64</v>
      </c>
      <c r="I364" s="24" t="n">
        <v>108</v>
      </c>
      <c r="J364" s="26" t="s">
        <v>38</v>
      </c>
      <c r="K364" s="22"/>
      <c r="L364" s="22"/>
      <c r="M364" s="22" t="n">
        <f aca="false">I364*G364/1000000</f>
        <v>94.1656345287414</v>
      </c>
    </row>
    <row r="365" s="17" customFormat="true" ht="15" hidden="false" customHeight="false" outlineLevel="0" collapsed="false">
      <c r="A365" s="20" t="s">
        <v>19</v>
      </c>
      <c r="B365" s="21" t="n">
        <v>40610</v>
      </c>
      <c r="C365" s="22" t="s">
        <v>35</v>
      </c>
      <c r="D365" s="22" t="n">
        <v>0.17</v>
      </c>
      <c r="E365" s="22" t="s">
        <v>36</v>
      </c>
      <c r="F365" s="23" t="n">
        <v>34160</v>
      </c>
      <c r="G365" s="24" t="n">
        <f aca="false">F365*28.316846592</f>
        <v>967303.47958272</v>
      </c>
      <c r="H365" s="22" t="s">
        <v>64</v>
      </c>
      <c r="I365" s="30" t="n">
        <v>50.4</v>
      </c>
      <c r="J365" s="26" t="s">
        <v>38</v>
      </c>
      <c r="K365" s="22"/>
      <c r="L365" s="22"/>
      <c r="M365" s="22" t="n">
        <f aca="false">I365*G365/1000000</f>
        <v>48.7520953709691</v>
      </c>
    </row>
    <row r="366" s="17" customFormat="true" ht="15" hidden="false" customHeight="false" outlineLevel="0" collapsed="false">
      <c r="A366" s="22" t="s">
        <v>19</v>
      </c>
      <c r="B366" s="21" t="n">
        <v>40603</v>
      </c>
      <c r="C366" s="22" t="s">
        <v>39</v>
      </c>
      <c r="D366" s="22" t="n">
        <v>0.54</v>
      </c>
      <c r="E366" s="22" t="s">
        <v>40</v>
      </c>
      <c r="F366" s="23" t="n">
        <v>108509</v>
      </c>
      <c r="G366" s="24" t="n">
        <f aca="false">F366*28.316846592</f>
        <v>3072632.70685133</v>
      </c>
      <c r="H366" s="22" t="s">
        <v>64</v>
      </c>
      <c r="I366" s="30" t="n">
        <v>48.5</v>
      </c>
      <c r="J366" s="26" t="s">
        <v>38</v>
      </c>
      <c r="K366" s="22"/>
      <c r="L366" s="22"/>
      <c r="M366" s="22" t="n">
        <f aca="false">I366*G366/1000000</f>
        <v>149.022686282289</v>
      </c>
    </row>
    <row r="367" s="17" customFormat="true" ht="15" hidden="false" customHeight="false" outlineLevel="0" collapsed="false">
      <c r="A367" s="22" t="s">
        <v>19</v>
      </c>
      <c r="B367" s="21" t="n">
        <v>40646</v>
      </c>
      <c r="C367" s="22" t="s">
        <v>41</v>
      </c>
      <c r="D367" s="22" t="n">
        <v>0.75</v>
      </c>
      <c r="E367" s="22" t="s">
        <v>40</v>
      </c>
      <c r="F367" s="23" t="n">
        <v>150707</v>
      </c>
      <c r="G367" s="24" t="n">
        <f aca="false">F367*28.316846592</f>
        <v>4267546.99934054</v>
      </c>
      <c r="H367" s="22" t="s">
        <v>64</v>
      </c>
      <c r="I367" s="30" t="n">
        <v>47.3</v>
      </c>
      <c r="J367" s="29" t="s">
        <v>38</v>
      </c>
      <c r="K367" s="22"/>
      <c r="L367" s="22"/>
      <c r="M367" s="22" t="n">
        <f aca="false">I367*G367/1000000</f>
        <v>201.854973068808</v>
      </c>
    </row>
    <row r="368" s="17" customFormat="true" ht="15" hidden="false" customHeight="false" outlineLevel="0" collapsed="false">
      <c r="A368" s="22" t="s">
        <v>17</v>
      </c>
      <c r="B368" s="21" t="n">
        <v>40610</v>
      </c>
      <c r="C368" s="22" t="s">
        <v>35</v>
      </c>
      <c r="D368" s="22" t="n">
        <v>0.17</v>
      </c>
      <c r="E368" s="22" t="s">
        <v>36</v>
      </c>
      <c r="F368" s="23" t="n">
        <v>2616</v>
      </c>
      <c r="G368" s="24" t="n">
        <f aca="false">F368*28.316846592</f>
        <v>74076.870684672</v>
      </c>
      <c r="H368" s="22" t="s">
        <v>64</v>
      </c>
      <c r="I368" s="30" t="n">
        <v>30.4</v>
      </c>
      <c r="J368" s="26" t="s">
        <v>38</v>
      </c>
      <c r="K368" s="22"/>
      <c r="L368" s="22"/>
      <c r="M368" s="22" t="n">
        <f aca="false">I368*G368/1000000</f>
        <v>2.25193686881403</v>
      </c>
    </row>
    <row r="369" s="17" customFormat="true" ht="15" hidden="false" customHeight="false" outlineLevel="0" collapsed="false">
      <c r="A369" s="20" t="s">
        <v>17</v>
      </c>
      <c r="B369" s="21" t="n">
        <v>40603</v>
      </c>
      <c r="C369" s="22" t="s">
        <v>39</v>
      </c>
      <c r="D369" s="22" t="n">
        <v>0.53</v>
      </c>
      <c r="E369" s="22" t="s">
        <v>40</v>
      </c>
      <c r="F369" s="23" t="n">
        <v>8156</v>
      </c>
      <c r="G369" s="24" t="n">
        <f aca="false">F369*28.316846592</f>
        <v>230952.200804352</v>
      </c>
      <c r="H369" s="22" t="s">
        <v>64</v>
      </c>
      <c r="I369" s="30" t="n">
        <v>37</v>
      </c>
      <c r="J369" s="26" t="s">
        <v>38</v>
      </c>
      <c r="K369" s="22"/>
      <c r="L369" s="22"/>
      <c r="M369" s="22" t="n">
        <f aca="false">I369*G369/1000000</f>
        <v>8.54523142976102</v>
      </c>
    </row>
    <row r="370" s="17" customFormat="true" ht="15" hidden="false" customHeight="false" outlineLevel="0" collapsed="false">
      <c r="A370" s="22" t="s">
        <v>17</v>
      </c>
      <c r="B370" s="21" t="n">
        <v>40646</v>
      </c>
      <c r="C370" s="22" t="s">
        <v>41</v>
      </c>
      <c r="D370" s="22" t="n">
        <v>0.73</v>
      </c>
      <c r="E370" s="22" t="s">
        <v>40</v>
      </c>
      <c r="F370" s="23" t="n">
        <v>11233</v>
      </c>
      <c r="G370" s="24" t="n">
        <f aca="false">F370*28.316846592</f>
        <v>318083.137767936</v>
      </c>
      <c r="H370" s="22" t="s">
        <v>64</v>
      </c>
      <c r="I370" s="30" t="n">
        <v>33.9</v>
      </c>
      <c r="J370" s="29" t="s">
        <v>38</v>
      </c>
      <c r="K370" s="22"/>
      <c r="L370" s="22"/>
      <c r="M370" s="22" t="n">
        <f aca="false">I370*G370/1000000</f>
        <v>10.783018370333</v>
      </c>
    </row>
    <row r="371" s="17" customFormat="true" ht="15" hidden="false" customHeight="false" outlineLevel="0" collapsed="false">
      <c r="A371" s="22" t="s">
        <v>17</v>
      </c>
      <c r="B371" s="21" t="n">
        <v>40611</v>
      </c>
      <c r="C371" s="22" t="s">
        <v>42</v>
      </c>
      <c r="D371" s="22" t="n">
        <v>2.05</v>
      </c>
      <c r="E371" s="22" t="s">
        <v>43</v>
      </c>
      <c r="F371" s="23" t="n">
        <v>31546</v>
      </c>
      <c r="G371" s="24" t="n">
        <f aca="false">F371*28.316846592</f>
        <v>893283.242591232</v>
      </c>
      <c r="H371" s="22" t="s">
        <v>64</v>
      </c>
      <c r="I371" s="30" t="n">
        <v>33.2</v>
      </c>
      <c r="J371" s="26" t="s">
        <v>38</v>
      </c>
      <c r="K371" s="22"/>
      <c r="L371" s="22"/>
      <c r="M371" s="22" t="n">
        <f aca="false">I371*G371/1000000</f>
        <v>29.6570036540289</v>
      </c>
    </row>
    <row r="372" s="17" customFormat="true" ht="15" hidden="false" customHeight="false" outlineLevel="0" collapsed="false">
      <c r="A372" s="22" t="s">
        <v>15</v>
      </c>
      <c r="B372" s="21" t="n">
        <v>40499</v>
      </c>
      <c r="C372" s="22" t="s">
        <v>44</v>
      </c>
      <c r="D372" s="22" t="n">
        <v>0.46</v>
      </c>
      <c r="E372" s="22" t="s">
        <v>36</v>
      </c>
      <c r="F372" s="23" t="n">
        <v>32548</v>
      </c>
      <c r="G372" s="24" t="n">
        <f aca="false">F372*28.316846592</f>
        <v>921656.722876416</v>
      </c>
      <c r="H372" s="22" t="s">
        <v>64</v>
      </c>
      <c r="I372" s="30" t="n">
        <v>82.9</v>
      </c>
      <c r="J372" s="29" t="s">
        <v>38</v>
      </c>
      <c r="K372" s="22"/>
      <c r="L372" s="22"/>
      <c r="M372" s="22" t="n">
        <f aca="false">I372*G372/1000000</f>
        <v>76.4053423264549</v>
      </c>
    </row>
    <row r="373" s="17" customFormat="true" ht="15" hidden="false" customHeight="false" outlineLevel="0" collapsed="false">
      <c r="A373" s="22" t="s">
        <v>15</v>
      </c>
      <c r="B373" s="21" t="n">
        <v>40511</v>
      </c>
      <c r="C373" s="22" t="s">
        <v>45</v>
      </c>
      <c r="D373" s="22" t="n">
        <v>1.05</v>
      </c>
      <c r="E373" s="22" t="s">
        <v>46</v>
      </c>
      <c r="F373" s="23" t="n">
        <v>74294</v>
      </c>
      <c r="G373" s="24" t="n">
        <f aca="false">F373*28.316846592</f>
        <v>2103771.80070605</v>
      </c>
      <c r="H373" s="22" t="s">
        <v>64</v>
      </c>
      <c r="I373" s="30" t="n">
        <v>92.1</v>
      </c>
      <c r="J373" s="29" t="s">
        <v>38</v>
      </c>
      <c r="K373" s="22"/>
      <c r="L373" s="22"/>
      <c r="M373" s="22" t="n">
        <f aca="false">I373*G373/1000000</f>
        <v>193.757382845027</v>
      </c>
    </row>
    <row r="374" s="17" customFormat="true" ht="15" hidden="false" customHeight="false" outlineLevel="0" collapsed="false">
      <c r="A374" s="22" t="s">
        <v>15</v>
      </c>
      <c r="B374" s="21" t="n">
        <v>40523</v>
      </c>
      <c r="C374" s="22" t="s">
        <v>47</v>
      </c>
      <c r="D374" s="22" t="n">
        <v>3.57</v>
      </c>
      <c r="E374" s="22" t="s">
        <v>43</v>
      </c>
      <c r="F374" s="23" t="n">
        <v>252598</v>
      </c>
      <c r="G374" s="24" t="n">
        <f aca="false">F374*28.316846592</f>
        <v>7152778.81544602</v>
      </c>
      <c r="H374" s="22" t="s">
        <v>64</v>
      </c>
      <c r="I374" s="30" t="n">
        <v>71.6</v>
      </c>
      <c r="J374" s="26" t="s">
        <v>38</v>
      </c>
      <c r="K374" s="22"/>
      <c r="L374" s="22"/>
      <c r="M374" s="22" t="n">
        <f aca="false">I374*G374/1000000</f>
        <v>512.138963185935</v>
      </c>
    </row>
    <row r="375" s="17" customFormat="true" ht="15" hidden="false" customHeight="false" outlineLevel="0" collapsed="false">
      <c r="A375" s="22" t="s">
        <v>13</v>
      </c>
      <c r="B375" s="21" t="n">
        <v>40499</v>
      </c>
      <c r="C375" s="22" t="s">
        <v>44</v>
      </c>
      <c r="D375" s="22" t="n">
        <v>0.59</v>
      </c>
      <c r="E375" s="22" t="s">
        <v>40</v>
      </c>
      <c r="F375" s="23" t="n">
        <v>4069</v>
      </c>
      <c r="G375" s="24" t="n">
        <f aca="false">F375*28.316846592</f>
        <v>115221.248782848</v>
      </c>
      <c r="H375" s="22" t="s">
        <v>64</v>
      </c>
      <c r="I375" s="30" t="n">
        <v>51.3</v>
      </c>
      <c r="J375" s="26" t="s">
        <v>38</v>
      </c>
      <c r="K375" s="22"/>
      <c r="L375" s="22"/>
      <c r="M375" s="22" t="n">
        <f aca="false">I375*G375/1000000</f>
        <v>5.9108500625601</v>
      </c>
    </row>
    <row r="376" s="17" customFormat="true" ht="15" hidden="false" customHeight="false" outlineLevel="0" collapsed="false">
      <c r="A376" s="22" t="s">
        <v>13</v>
      </c>
      <c r="B376" s="21" t="n">
        <v>40511</v>
      </c>
      <c r="C376" s="22" t="s">
        <v>45</v>
      </c>
      <c r="D376" s="22" t="n">
        <v>1.25</v>
      </c>
      <c r="E376" s="22" t="s">
        <v>46</v>
      </c>
      <c r="F376" s="23" t="n">
        <v>8621</v>
      </c>
      <c r="G376" s="24" t="n">
        <f aca="false">F376*28.316846592</f>
        <v>244119.534469632</v>
      </c>
      <c r="H376" s="22" t="s">
        <v>64</v>
      </c>
      <c r="I376" s="30" t="n">
        <v>53</v>
      </c>
      <c r="J376" s="26" t="s">
        <v>38</v>
      </c>
      <c r="K376" s="22"/>
      <c r="L376" s="22"/>
      <c r="M376" s="22" t="n">
        <f aca="false">I376*G376/1000000</f>
        <v>12.9383353268905</v>
      </c>
    </row>
    <row r="377" s="17" customFormat="true" ht="15" hidden="false" customHeight="false" outlineLevel="0" collapsed="false">
      <c r="A377" s="22" t="s">
        <v>13</v>
      </c>
      <c r="B377" s="21" t="n">
        <v>40523</v>
      </c>
      <c r="C377" s="22" t="s">
        <v>47</v>
      </c>
      <c r="D377" s="22" t="n">
        <v>4.44</v>
      </c>
      <c r="E377" s="22" t="s">
        <v>43</v>
      </c>
      <c r="F377" s="23" t="n">
        <v>30623</v>
      </c>
      <c r="G377" s="24" t="n">
        <f aca="false">F377*28.316846592</f>
        <v>867146.793186816</v>
      </c>
      <c r="H377" s="22" t="s">
        <v>64</v>
      </c>
      <c r="I377" s="30" t="n">
        <v>49.7</v>
      </c>
      <c r="J377" s="26" t="s">
        <v>38</v>
      </c>
      <c r="K377" s="22"/>
      <c r="L377" s="22"/>
      <c r="M377" s="22" t="n">
        <f aca="false">I377*G377/1000000</f>
        <v>43.0971956213848</v>
      </c>
    </row>
    <row r="378" s="17" customFormat="true" ht="15" hidden="false" customHeight="false" outlineLevel="0" collapsed="false">
      <c r="A378" s="22" t="s">
        <v>11</v>
      </c>
      <c r="B378" s="21" t="n">
        <v>40603</v>
      </c>
      <c r="C378" s="22" t="s">
        <v>39</v>
      </c>
      <c r="D378" s="22" t="n">
        <v>0.59</v>
      </c>
      <c r="E378" s="22" t="s">
        <v>40</v>
      </c>
      <c r="F378" s="23" t="n">
        <v>31236</v>
      </c>
      <c r="G378" s="24" t="n">
        <f aca="false">F378*28.316846592</f>
        <v>884505.020147712</v>
      </c>
      <c r="H378" s="22" t="s">
        <v>64</v>
      </c>
      <c r="I378" s="30" t="n">
        <v>47.5</v>
      </c>
      <c r="J378" s="29" t="s">
        <v>38</v>
      </c>
      <c r="K378" s="22"/>
      <c r="L378" s="22"/>
      <c r="M378" s="22" t="n">
        <f aca="false">I378*G378/1000000</f>
        <v>42.0139884570163</v>
      </c>
    </row>
    <row r="379" s="17" customFormat="true" ht="15" hidden="false" customHeight="false" outlineLevel="0" collapsed="false">
      <c r="A379" s="22" t="s">
        <v>11</v>
      </c>
      <c r="B379" s="21" t="n">
        <v>40646</v>
      </c>
      <c r="C379" s="22" t="s">
        <v>41</v>
      </c>
      <c r="D379" s="22" t="n">
        <v>0.75</v>
      </c>
      <c r="E379" s="22" t="s">
        <v>40</v>
      </c>
      <c r="F379" s="23" t="n">
        <v>39707</v>
      </c>
      <c r="G379" s="24" t="n">
        <f aca="false">F379*28.316846592</f>
        <v>1124377.02762854</v>
      </c>
      <c r="H379" s="22" t="s">
        <v>64</v>
      </c>
      <c r="I379" s="30" t="n">
        <v>56.7</v>
      </c>
      <c r="J379" s="29" t="s">
        <v>38</v>
      </c>
      <c r="K379" s="22"/>
      <c r="L379" s="22"/>
      <c r="M379" s="22" t="n">
        <f aca="false">I379*G379/1000000</f>
        <v>63.7521774665385</v>
      </c>
    </row>
    <row r="380" s="17" customFormat="true" ht="15" hidden="false" customHeight="false" outlineLevel="0" collapsed="false">
      <c r="A380" s="22" t="s">
        <v>11</v>
      </c>
      <c r="B380" s="21" t="n">
        <v>40511</v>
      </c>
      <c r="C380" s="22" t="s">
        <v>45</v>
      </c>
      <c r="D380" s="22" t="n">
        <v>1.18</v>
      </c>
      <c r="E380" s="22" t="s">
        <v>46</v>
      </c>
      <c r="F380" s="23" t="n">
        <v>62473</v>
      </c>
      <c r="G380" s="24" t="n">
        <f aca="false">F380*28.316846592</f>
        <v>1769038.35714202</v>
      </c>
      <c r="H380" s="22" t="s">
        <v>64</v>
      </c>
      <c r="I380" s="30" t="n">
        <v>53.1</v>
      </c>
      <c r="J380" s="29" t="s">
        <v>38</v>
      </c>
      <c r="K380" s="22"/>
      <c r="L380" s="22"/>
      <c r="M380" s="22" t="n">
        <f aca="false">I380*G380/1000000</f>
        <v>93.9359367642411</v>
      </c>
    </row>
    <row r="381" s="17" customFormat="true" ht="15" hidden="false" customHeight="false" outlineLevel="0" collapsed="false">
      <c r="A381" s="22" t="s">
        <v>11</v>
      </c>
      <c r="B381" s="21" t="n">
        <v>40523</v>
      </c>
      <c r="C381" s="22" t="s">
        <v>47</v>
      </c>
      <c r="D381" s="22" t="n">
        <v>4.47</v>
      </c>
      <c r="E381" s="22" t="s">
        <v>43</v>
      </c>
      <c r="F381" s="23" t="n">
        <v>236655</v>
      </c>
      <c r="G381" s="24" t="n">
        <f aca="false">F381*28.316846592</f>
        <v>6701323.33022976</v>
      </c>
      <c r="H381" s="22" t="s">
        <v>64</v>
      </c>
      <c r="I381" s="30" t="n">
        <v>49</v>
      </c>
      <c r="J381" s="26" t="s">
        <v>38</v>
      </c>
      <c r="K381" s="22"/>
      <c r="L381" s="22"/>
      <c r="M381" s="22" t="n">
        <f aca="false">I381*G381/1000000</f>
        <v>328.364843181258</v>
      </c>
    </row>
    <row r="382" s="17" customFormat="true" ht="15" hidden="false" customHeight="false" outlineLevel="0" collapsed="false">
      <c r="A382" s="22" t="s">
        <v>11</v>
      </c>
      <c r="B382" s="21" t="n">
        <v>40611</v>
      </c>
      <c r="C382" s="22" t="s">
        <v>42</v>
      </c>
      <c r="D382" s="22" t="n">
        <v>2.39</v>
      </c>
      <c r="E382" s="22" t="s">
        <v>43</v>
      </c>
      <c r="F382" s="23" t="n">
        <v>126533</v>
      </c>
      <c r="G382" s="24" t="n">
        <f aca="false">F382*28.316846592</f>
        <v>3583015.54982554</v>
      </c>
      <c r="H382" s="22" t="s">
        <v>64</v>
      </c>
      <c r="I382" s="30" t="n">
        <v>59.5</v>
      </c>
      <c r="J382" s="26" t="s">
        <v>38</v>
      </c>
      <c r="K382" s="22"/>
      <c r="L382" s="22"/>
      <c r="M382" s="22" t="n">
        <f aca="false">I382*G382/1000000</f>
        <v>213.189425214619</v>
      </c>
    </row>
    <row r="383" s="17" customFormat="true" ht="15" hidden="false" customHeight="false" outlineLevel="0" collapsed="false">
      <c r="A383" s="28" t="s">
        <v>9</v>
      </c>
      <c r="B383" s="21" t="n">
        <v>40499</v>
      </c>
      <c r="C383" s="22" t="s">
        <v>44</v>
      </c>
      <c r="D383" s="22" t="n">
        <v>0.51</v>
      </c>
      <c r="E383" s="22" t="s">
        <v>40</v>
      </c>
      <c r="F383" s="23" t="n">
        <v>25155</v>
      </c>
      <c r="G383" s="24" t="n">
        <f aca="false">F383*28.316846592</f>
        <v>712310.27602176</v>
      </c>
      <c r="H383" s="22" t="s">
        <v>64</v>
      </c>
      <c r="I383" s="30" t="n">
        <v>46.1</v>
      </c>
      <c r="J383" s="29" t="s">
        <v>38</v>
      </c>
      <c r="K383" s="22"/>
      <c r="L383" s="22"/>
      <c r="M383" s="27" t="n">
        <f aca="false">I383*G383/1000000</f>
        <v>32.8375037246031</v>
      </c>
    </row>
    <row r="384" s="17" customFormat="true" ht="15" hidden="false" customHeight="false" outlineLevel="0" collapsed="false">
      <c r="A384" s="28" t="s">
        <v>9</v>
      </c>
      <c r="B384" s="21" t="n">
        <v>40511</v>
      </c>
      <c r="C384" s="22" t="s">
        <v>45</v>
      </c>
      <c r="D384" s="22" t="n">
        <v>1.23</v>
      </c>
      <c r="E384" s="22" t="s">
        <v>46</v>
      </c>
      <c r="F384" s="23" t="n">
        <v>60668</v>
      </c>
      <c r="G384" s="24" t="n">
        <f aca="false">F384*28.316846592</f>
        <v>1717926.44904346</v>
      </c>
      <c r="H384" s="22" t="s">
        <v>64</v>
      </c>
      <c r="I384" s="30" t="n">
        <v>41.5</v>
      </c>
      <c r="J384" s="29" t="s">
        <v>38</v>
      </c>
      <c r="K384" s="22"/>
      <c r="L384" s="22"/>
      <c r="M384" s="26" t="n">
        <f aca="false">I384*G384/1000000</f>
        <v>71.2939476353034</v>
      </c>
    </row>
    <row r="385" s="17" customFormat="true" ht="15" hidden="false" customHeight="false" outlineLevel="0" collapsed="false">
      <c r="A385" s="28" t="s">
        <v>9</v>
      </c>
      <c r="B385" s="21" t="n">
        <v>40523</v>
      </c>
      <c r="C385" s="22" t="s">
        <v>47</v>
      </c>
      <c r="D385" s="22" t="n">
        <v>3.71</v>
      </c>
      <c r="E385" s="22" t="s">
        <v>43</v>
      </c>
      <c r="F385" s="23" t="n">
        <v>182989</v>
      </c>
      <c r="G385" s="24" t="n">
        <f aca="false">F385*28.316846592</f>
        <v>5181671.44102349</v>
      </c>
      <c r="H385" s="22" t="s">
        <v>64</v>
      </c>
      <c r="I385" s="30" t="n">
        <v>34.7</v>
      </c>
      <c r="J385" s="29" t="s">
        <v>38</v>
      </c>
      <c r="K385" s="22"/>
      <c r="L385" s="22"/>
      <c r="M385" s="26" t="n">
        <f aca="false">I385*G385/1000000</f>
        <v>179.803999003515</v>
      </c>
    </row>
  </sheetData>
  <autoFilter ref="A1:M385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10" min="10" style="0" width="10.56"/>
    <col collapsed="false" customWidth="true" hidden="false" outlineLevel="0" max="13" min="11" style="0" width="11.56"/>
    <col collapsed="false" customWidth="true" hidden="false" outlineLevel="0" max="14" min="14" style="0" width="10.56"/>
    <col collapsed="false" customWidth="true" hidden="false" outlineLevel="0" max="16" min="15" style="0" width="11.56"/>
    <col collapsed="false" customWidth="true" hidden="false" outlineLevel="0" max="17" min="17" style="0" width="13.28"/>
  </cols>
  <sheetData>
    <row r="1" customFormat="false" ht="15" hidden="false" customHeight="false" outlineLevel="0" collapsed="false">
      <c r="A1" s="31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31" t="s">
        <v>67</v>
      </c>
    </row>
    <row r="4" customFormat="false" ht="17.25" hidden="false" customHeight="false" outlineLevel="0" collapsed="false">
      <c r="A4" s="0" t="s">
        <v>68</v>
      </c>
    </row>
    <row r="5" customFormat="false" ht="15" hidden="false" customHeight="false" outlineLevel="0" collapsed="false">
      <c r="A5" s="32" t="s">
        <v>69</v>
      </c>
      <c r="B5" s="0" t="s">
        <v>70</v>
      </c>
    </row>
    <row r="6" customFormat="false" ht="15" hidden="false" customHeight="false" outlineLevel="0" collapsed="false">
      <c r="A6" s="32" t="s">
        <v>71</v>
      </c>
      <c r="B6" s="33" t="s">
        <v>38</v>
      </c>
    </row>
    <row r="7" customFormat="false" ht="15" hidden="false" customHeight="false" outlineLevel="0" collapsed="false">
      <c r="A7" s="32" t="s">
        <v>72</v>
      </c>
      <c r="B7" s="0" t="s">
        <v>43</v>
      </c>
    </row>
    <row r="8" customFormat="false" ht="28.5" hidden="false" customHeight="true" outlineLevel="0" collapsed="false">
      <c r="A8" s="34" t="s">
        <v>73</v>
      </c>
    </row>
    <row r="9" customFormat="false" ht="17.25" hidden="false" customHeight="false" outlineLevel="0" collapsed="false">
      <c r="A9" s="0" t="s">
        <v>74</v>
      </c>
      <c r="C9" s="35"/>
    </row>
    <row r="10" customFormat="false" ht="15" hidden="false" customHeight="false" outlineLevel="0" collapsed="false">
      <c r="A10" s="32" t="s">
        <v>69</v>
      </c>
      <c r="B10" s="0" t="s">
        <v>70</v>
      </c>
    </row>
    <row r="11" customFormat="false" ht="15" hidden="false" customHeight="false" outlineLevel="0" collapsed="false">
      <c r="A11" s="32" t="s">
        <v>71</v>
      </c>
      <c r="B11" s="33" t="s">
        <v>51</v>
      </c>
    </row>
    <row r="12" customFormat="false" ht="15" hidden="false" customHeight="false" outlineLevel="0" collapsed="false">
      <c r="A12" s="32" t="s">
        <v>72</v>
      </c>
      <c r="B1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>
    <row r="1" customFormat="false" ht="15" hidden="false" customHeight="false" outlineLevel="0" collapsed="false">
      <c r="B1" s="0" t="s">
        <v>53</v>
      </c>
      <c r="C1" s="0" t="s">
        <v>52</v>
      </c>
      <c r="D1" s="0" t="s">
        <v>55</v>
      </c>
      <c r="E1" s="0" t="s">
        <v>56</v>
      </c>
      <c r="F1" s="0" t="s">
        <v>37</v>
      </c>
      <c r="G1" s="0" t="s">
        <v>50</v>
      </c>
      <c r="H1" s="0" t="s">
        <v>49</v>
      </c>
      <c r="I1" s="0" t="s">
        <v>48</v>
      </c>
    </row>
    <row r="2" customFormat="false" ht="15" hidden="false" customHeight="false" outlineLevel="0" collapsed="false">
      <c r="A2" s="0" t="s">
        <v>9</v>
      </c>
      <c r="B2" s="0" t="n">
        <v>0.0241473183571377</v>
      </c>
      <c r="C2" s="0" t="n">
        <v>1.95885325905984</v>
      </c>
      <c r="D2" s="0" t="n">
        <v>0.151722088792635</v>
      </c>
      <c r="E2" s="0" t="n">
        <v>2.09419221150398</v>
      </c>
      <c r="F2" s="0" t="n">
        <v>10.6846541403264</v>
      </c>
      <c r="G2" s="0" t="n">
        <v>0.00598340631858279</v>
      </c>
      <c r="H2" s="0" t="n">
        <v>2.76376387096443</v>
      </c>
      <c r="I2" s="0" t="n">
        <v>44.3769301961557</v>
      </c>
    </row>
    <row r="3" customFormat="false" ht="15" hidden="false" customHeight="false" outlineLevel="0" collapsed="false">
      <c r="A3" s="0" t="s">
        <v>13</v>
      </c>
      <c r="B3" s="0" t="n">
        <v>0.00562279694060298</v>
      </c>
      <c r="C3" s="0" t="n">
        <v>0.134808861075932</v>
      </c>
      <c r="D3" s="0" t="n">
        <v>0.14402656097856</v>
      </c>
      <c r="E3" s="0" t="n">
        <v>0.632564655817836</v>
      </c>
      <c r="F3" s="0" t="n">
        <v>5.84171731329039</v>
      </c>
      <c r="G3" s="0" t="n">
        <v>0.00133656648588104</v>
      </c>
      <c r="H3" s="0" t="n">
        <v>1.23286736197647</v>
      </c>
      <c r="I3" s="0" t="n">
        <v>18.20495730769</v>
      </c>
    </row>
    <row r="4" customFormat="false" ht="15" hidden="false" customHeight="false" outlineLevel="0" collapsed="false">
      <c r="A4" s="0" t="s">
        <v>15</v>
      </c>
      <c r="B4" s="0" t="n">
        <v>0.0265437136188408</v>
      </c>
      <c r="C4" s="0" t="n">
        <v>1.45621762214474</v>
      </c>
      <c r="D4" s="0" t="n">
        <v>0.368662689150567</v>
      </c>
      <c r="E4" s="0" t="n">
        <v>8.0737128923974</v>
      </c>
      <c r="F4" s="0" t="n">
        <v>28.5713584091689</v>
      </c>
      <c r="G4" s="0" t="n">
        <v>0.00904145245141764</v>
      </c>
      <c r="H4" s="0" t="n">
        <v>5.57602317340232</v>
      </c>
      <c r="I4" s="0" t="n">
        <v>106.912179853664</v>
      </c>
    </row>
    <row r="5" customFormat="false" ht="15" hidden="false" customHeight="false" outlineLevel="0" collapsed="false">
      <c r="A5" s="0" t="s">
        <v>9</v>
      </c>
      <c r="B5" s="0" t="n">
        <v>0.0632196933247992</v>
      </c>
      <c r="C5" s="0" t="n">
        <v>4.44942950302255</v>
      </c>
      <c r="D5" s="0" t="n">
        <v>0.264560673152692</v>
      </c>
      <c r="E5" s="0" t="n">
        <v>3.14380540174952</v>
      </c>
      <c r="F5" s="0" t="n">
        <v>16.8528584651163</v>
      </c>
      <c r="G5" s="0" t="n">
        <v>0.00749015931782947</v>
      </c>
      <c r="H5" s="0" t="n">
        <v>4.46660876751299</v>
      </c>
      <c r="I5" s="0" t="n">
        <v>91.9090650238249</v>
      </c>
    </row>
    <row r="6" customFormat="false" ht="15" hidden="false" customHeight="false" outlineLevel="0" collapsed="false">
      <c r="A6" s="0" t="s">
        <v>11</v>
      </c>
      <c r="B6" s="0" t="n">
        <v>0.0451104781071214</v>
      </c>
      <c r="C6" s="0" t="n">
        <v>3.18426904285563</v>
      </c>
      <c r="D6" s="0" t="n">
        <v>1.36215953499935</v>
      </c>
      <c r="E6" s="0" t="n">
        <v>19.9901334357048</v>
      </c>
      <c r="F6" s="0" t="n">
        <v>40.8647860499806</v>
      </c>
      <c r="G6" s="0" t="n">
        <v>0.0155321567757069</v>
      </c>
      <c r="H6" s="0" t="n">
        <v>16.6997220914206</v>
      </c>
      <c r="I6" s="0" t="n">
        <v>180.441912428486</v>
      </c>
    </row>
    <row r="7" customFormat="false" ht="15" hidden="false" customHeight="false" outlineLevel="0" collapsed="false">
      <c r="A7" s="0" t="s">
        <v>13</v>
      </c>
      <c r="B7" s="0" t="n">
        <v>0.00700623063927844</v>
      </c>
      <c r="C7" s="0" t="n">
        <v>0.200422137799568</v>
      </c>
      <c r="D7" s="0" t="n">
        <v>0.202619213609795</v>
      </c>
      <c r="E7" s="0" t="n">
        <v>1.00333128667019</v>
      </c>
      <c r="F7" s="0" t="n">
        <v>5.85886882727117</v>
      </c>
      <c r="G7" s="0" t="n">
        <v>0.00156724741129504</v>
      </c>
      <c r="H7" s="0" t="n">
        <v>1.12294985856031</v>
      </c>
      <c r="I7" s="0" t="n">
        <v>29.0502246018862</v>
      </c>
    </row>
    <row r="8" customFormat="false" ht="15" hidden="false" customHeight="false" outlineLevel="0" collapsed="false">
      <c r="A8" s="0" t="s">
        <v>15</v>
      </c>
      <c r="B8" s="0" t="n">
        <v>0.150209306570412</v>
      </c>
      <c r="C8" s="0" t="n">
        <v>3.89197783130619</v>
      </c>
      <c r="D8" s="0" t="n">
        <v>0.778395566261238</v>
      </c>
      <c r="E8" s="0" t="n">
        <v>15.3996095811683</v>
      </c>
      <c r="F8" s="0" t="n">
        <v>89.8310558901483</v>
      </c>
      <c r="G8" s="0" t="n">
        <v>0.0557499527187103</v>
      </c>
      <c r="H8" s="0" t="n">
        <v>31.7669541906613</v>
      </c>
      <c r="I8" s="0" t="n">
        <v>366.056293322852</v>
      </c>
    </row>
    <row r="9" customFormat="false" ht="15" hidden="false" customHeight="false" outlineLevel="0" collapsed="false">
      <c r="A9" s="0" t="s">
        <v>9</v>
      </c>
      <c r="B9" s="0" t="n">
        <v>0.157522811807114</v>
      </c>
      <c r="C9" s="0" t="n">
        <v>9.32700859384228</v>
      </c>
      <c r="D9" s="0" t="n">
        <v>0.720252330302265</v>
      </c>
      <c r="E9" s="0" t="n">
        <v>6.83980630215101</v>
      </c>
      <c r="F9" s="0" t="n">
        <v>39.5879698094195</v>
      </c>
      <c r="G9" s="0" t="n">
        <v>0.0225402707684522</v>
      </c>
      <c r="H9" s="0" t="n">
        <v>20.2085186199916</v>
      </c>
      <c r="I9" s="0" t="n">
        <v>252.865566321946</v>
      </c>
    </row>
    <row r="10" customFormat="false" ht="15" hidden="false" customHeight="false" outlineLevel="0" collapsed="false">
      <c r="A10" s="0" t="s">
        <v>11</v>
      </c>
      <c r="B10" s="0" t="n">
        <v>0.167533083255744</v>
      </c>
      <c r="C10" s="0" t="n">
        <v>9.24782619571707</v>
      </c>
      <c r="D10" s="0" t="n">
        <v>1.83616259248295</v>
      </c>
      <c r="E10" s="0" t="n">
        <v>433.575619465866</v>
      </c>
      <c r="F10" s="0" t="n">
        <v>197.689038241778</v>
      </c>
      <c r="G10" s="0" t="n">
        <v>0.0891276002920558</v>
      </c>
      <c r="H10" s="0" t="n">
        <v>81.7561446288031</v>
      </c>
      <c r="I10" s="0" t="n">
        <v>696.937626343895</v>
      </c>
    </row>
    <row r="11" customFormat="false" ht="15" hidden="false" customHeight="false" outlineLevel="0" collapsed="false">
      <c r="A11" s="0" t="s">
        <v>13</v>
      </c>
      <c r="B11" s="0" t="n">
        <v>0.0104057615182418</v>
      </c>
      <c r="C11" s="0" t="n">
        <v>0.332117221790551</v>
      </c>
      <c r="D11" s="0" t="n">
        <v>0.516819488739342</v>
      </c>
      <c r="E11" s="0" t="n">
        <v>2.00310909226155</v>
      </c>
      <c r="F11" s="0" t="n">
        <v>14.2212074082638</v>
      </c>
      <c r="G11" s="0" t="n">
        <v>0.00320844313479122</v>
      </c>
      <c r="H11" s="0" t="n">
        <v>2.37598221333188</v>
      </c>
      <c r="I11" s="0" t="n">
        <v>69.5451728135826</v>
      </c>
    </row>
    <row r="12" customFormat="false" ht="15" hidden="false" customHeight="false" outlineLevel="0" collapsed="false">
      <c r="A12" s="0" t="s">
        <v>15</v>
      </c>
      <c r="B12" s="0" t="n">
        <v>0.285395874736296</v>
      </c>
      <c r="C12" s="0" t="n">
        <v>7.15277881544602</v>
      </c>
      <c r="D12" s="0" t="n">
        <v>1.90263916490864</v>
      </c>
      <c r="E12" s="0" t="n">
        <v>42.8451451045216</v>
      </c>
      <c r="F12" s="0" t="n">
        <v>218.875031752648</v>
      </c>
      <c r="G12" s="0" t="n">
        <v>0.098708347653155</v>
      </c>
      <c r="H12" s="0" t="n">
        <v>80.82640061454</v>
      </c>
      <c r="I12" s="0" t="n">
        <v>886.944573115306</v>
      </c>
    </row>
    <row r="13" customFormat="false" ht="15" hidden="false" customHeight="false" outlineLevel="0" collapsed="false">
      <c r="A13" s="0" t="s">
        <v>11</v>
      </c>
      <c r="B13" s="0" t="n">
        <v>0.0122061692780384</v>
      </c>
      <c r="C13" s="0" t="n">
        <v>1.61864418687031</v>
      </c>
      <c r="D13" s="0" t="n">
        <v>0.183977044190724</v>
      </c>
      <c r="E13" s="0" t="n">
        <v>2.3970086046003</v>
      </c>
      <c r="F13" s="0" t="n">
        <v>15.7441893586293</v>
      </c>
      <c r="G13" s="0" t="n">
        <v>0.0041748636950972</v>
      </c>
      <c r="H13" s="0" t="n">
        <v>4.73210185779026</v>
      </c>
      <c r="I13" s="0" t="n">
        <v>65.8956240010046</v>
      </c>
    </row>
    <row r="14" customFormat="false" ht="15" hidden="false" customHeight="false" outlineLevel="0" collapsed="false">
      <c r="A14" s="0" t="s">
        <v>17</v>
      </c>
      <c r="B14" s="0" t="n">
        <v>0.00792166048758927</v>
      </c>
      <c r="C14" s="0" t="n">
        <v>0.267904552933048</v>
      </c>
      <c r="D14" s="0" t="n">
        <v>0.0457285357592617</v>
      </c>
      <c r="E14" s="0" t="n">
        <v>0.739047042573927</v>
      </c>
      <c r="F14" s="0" t="n">
        <v>2.10628407133569</v>
      </c>
      <c r="G14" s="0" t="n">
        <v>0.00309475949077832</v>
      </c>
      <c r="H14" s="0" t="n">
        <v>1.66054632378329</v>
      </c>
      <c r="I14" s="0" t="n">
        <v>17.8987955623373</v>
      </c>
    </row>
    <row r="15" customFormat="false" ht="15" hidden="false" customHeight="false" outlineLevel="0" collapsed="false">
      <c r="A15" s="0" t="s">
        <v>19</v>
      </c>
      <c r="B15" s="0" t="n">
        <v>0.0430168578959186</v>
      </c>
      <c r="C15" s="0" t="n">
        <v>2.82067682488952</v>
      </c>
      <c r="D15" s="0" t="n">
        <v>0.170838378500934</v>
      </c>
      <c r="E15" s="0" t="n">
        <v>7.18996053403211</v>
      </c>
      <c r="F15" s="0" t="n">
        <v>25.2877671773864</v>
      </c>
      <c r="G15" s="0" t="n">
        <v>0.0559219152646942</v>
      </c>
      <c r="H15" s="0" t="n">
        <v>24.9497775796328</v>
      </c>
      <c r="I15" s="0" t="n">
        <v>199.721125945336</v>
      </c>
    </row>
    <row r="16" customFormat="false" ht="15" hidden="false" customHeight="false" outlineLevel="0" collapsed="false">
      <c r="A16" s="0" t="s">
        <v>21</v>
      </c>
      <c r="B16" s="0" t="n">
        <v>0.0144531450353295</v>
      </c>
      <c r="C16" s="0" t="n">
        <v>0.468388959478272</v>
      </c>
      <c r="D16" s="0" t="n">
        <v>0.211444158850191</v>
      </c>
      <c r="E16" s="0" t="n">
        <v>3.04452823660877</v>
      </c>
      <c r="F16" s="0" t="n">
        <v>11.3082477359754</v>
      </c>
      <c r="G16" s="0" t="n">
        <v>0.0084310012706089</v>
      </c>
      <c r="H16" s="0" t="n">
        <v>4.01476250981376</v>
      </c>
      <c r="I16" s="0" t="n">
        <v>88.3247752159027</v>
      </c>
    </row>
    <row r="17" customFormat="false" ht="15" hidden="false" customHeight="false" outlineLevel="0" collapsed="false">
      <c r="A17" s="0" t="s">
        <v>17</v>
      </c>
      <c r="B17" s="0" t="n">
        <v>0.00147412972662497</v>
      </c>
      <c r="C17" s="0" t="n">
        <v>0.069335950960853</v>
      </c>
      <c r="D17" s="0" t="n">
        <v>0.0136301442059796</v>
      </c>
      <c r="E17" s="0" t="n">
        <v>0.128893754991329</v>
      </c>
      <c r="F17" s="0" t="n">
        <v>0.516315788672164</v>
      </c>
      <c r="G17" s="0" t="n">
        <v>0.000495574264880456</v>
      </c>
      <c r="H17" s="0" t="n">
        <v>0.308900550755082</v>
      </c>
      <c r="I17" s="0" t="n">
        <v>5.31871931515945</v>
      </c>
    </row>
    <row r="18" customFormat="false" ht="15" hidden="false" customHeight="false" outlineLevel="0" collapsed="false">
      <c r="A18" s="0" t="s">
        <v>19</v>
      </c>
      <c r="B18" s="0" t="n">
        <v>0.0290191043874816</v>
      </c>
      <c r="C18" s="0" t="n">
        <v>0.958597748266476</v>
      </c>
      <c r="D18" s="0" t="n">
        <v>0.0587153212106711</v>
      </c>
      <c r="E18" s="0" t="n">
        <v>4.31417351893893</v>
      </c>
      <c r="F18" s="0" t="n">
        <v>10.3501472315351</v>
      </c>
      <c r="G18" s="0" t="n">
        <v>0.157670467171983</v>
      </c>
      <c r="H18" s="0" t="n">
        <v>11.3174507111178</v>
      </c>
      <c r="I18" s="0" t="n">
        <v>73.9019858401198</v>
      </c>
    </row>
    <row r="19" customFormat="false" ht="15" hidden="false" customHeight="false" outlineLevel="0" collapsed="false">
      <c r="A19" s="0" t="s">
        <v>21</v>
      </c>
      <c r="B19" s="0" t="n">
        <v>0.00483525163487094</v>
      </c>
      <c r="C19" s="0" t="n">
        <v>0.113657309345572</v>
      </c>
      <c r="D19" s="0" t="n">
        <v>0.0705060596957276</v>
      </c>
      <c r="E19" s="0" t="n">
        <v>0.616446423569203</v>
      </c>
      <c r="F19" s="0" t="n">
        <v>2.48504964501335</v>
      </c>
      <c r="G19" s="0" t="n">
        <v>0.00221535433470182</v>
      </c>
      <c r="H19" s="0" t="n">
        <v>1.03447415455207</v>
      </c>
      <c r="I19" s="0" t="n">
        <v>30.0517631489987</v>
      </c>
    </row>
    <row r="20" customFormat="false" ht="15" hidden="false" customHeight="false" outlineLevel="0" collapsed="false">
      <c r="A20" s="0" t="s">
        <v>11</v>
      </c>
      <c r="B20" s="0" t="n">
        <v>0.0902919918556035</v>
      </c>
      <c r="C20" s="0" t="n">
        <v>5.12371223625052</v>
      </c>
      <c r="D20" s="0" t="n">
        <v>1.05698958719853</v>
      </c>
      <c r="E20" s="0" t="n">
        <v>17.3417952611556</v>
      </c>
      <c r="F20" s="0" t="n">
        <v>116.44800536933</v>
      </c>
      <c r="G20" s="0" t="n">
        <v>0.035221042854785</v>
      </c>
      <c r="H20" s="0" t="n">
        <v>42.2795834879413</v>
      </c>
      <c r="I20" s="0" t="n">
        <v>415.629803779762</v>
      </c>
    </row>
    <row r="21" customFormat="false" ht="15" hidden="false" customHeight="false" outlineLevel="0" collapsed="false">
      <c r="A21" s="0" t="s">
        <v>17</v>
      </c>
      <c r="B21" s="0" t="n">
        <v>0.0226000660375582</v>
      </c>
      <c r="C21" s="0" t="n">
        <v>1.09873838838722</v>
      </c>
      <c r="D21" s="0" t="n">
        <v>0.283170787901421</v>
      </c>
      <c r="E21" s="0" t="n">
        <v>2.4654617495518</v>
      </c>
      <c r="F21" s="0" t="n">
        <v>11.0767122081313</v>
      </c>
      <c r="G21" s="0" t="n">
        <v>0.0115233538294269</v>
      </c>
      <c r="H21" s="0" t="n">
        <v>10.5407422625765</v>
      </c>
      <c r="I21" s="0" t="n">
        <v>101.8342896554</v>
      </c>
    </row>
    <row r="22" customFormat="false" ht="15" hidden="false" customHeight="false" outlineLevel="0" collapsed="false">
      <c r="A22" s="0" t="s">
        <v>11</v>
      </c>
      <c r="B22" s="0" t="n">
        <v>0.0443004548885646</v>
      </c>
      <c r="C22" s="0" t="n">
        <v>2.50736077161165</v>
      </c>
      <c r="D22" s="0" t="n">
        <v>0.303581797459707</v>
      </c>
      <c r="E22" s="0" t="n">
        <v>3.59800648841134</v>
      </c>
      <c r="F22" s="0" t="n">
        <v>27.6596748796622</v>
      </c>
      <c r="G22" s="0" t="n">
        <v>0.0103555124244589</v>
      </c>
      <c r="H22" s="0" t="n">
        <v>9.62466735650034</v>
      </c>
      <c r="I22" s="0" t="n">
        <v>108.052632355103</v>
      </c>
    </row>
    <row r="23" customFormat="false" ht="15" hidden="false" customHeight="false" outlineLevel="0" collapsed="false">
      <c r="A23" s="0" t="s">
        <v>17</v>
      </c>
      <c r="B23" s="0" t="n">
        <v>0.00782484518909123</v>
      </c>
      <c r="C23" s="0" t="n">
        <v>0.518475514561736</v>
      </c>
      <c r="D23" s="0" t="n">
        <v>0.0814292832685916</v>
      </c>
      <c r="E23" s="0" t="n">
        <v>1.11329098218778</v>
      </c>
      <c r="F23" s="0" t="n">
        <v>3.84880596699203</v>
      </c>
      <c r="G23" s="0" t="n">
        <v>0.0256375009040956</v>
      </c>
      <c r="H23" s="0" t="n">
        <v>3.59433945677768</v>
      </c>
      <c r="I23" s="0" t="n">
        <v>37.5338102566164</v>
      </c>
    </row>
    <row r="24" customFormat="false" ht="15" hidden="false" customHeight="false" outlineLevel="0" collapsed="false">
      <c r="A24" s="0" t="s">
        <v>19</v>
      </c>
      <c r="B24" s="0" t="n">
        <v>0.397308625638605</v>
      </c>
      <c r="C24" s="0" t="n">
        <v>5.59048656913611</v>
      </c>
      <c r="D24" s="0" t="n">
        <v>0.345671306946584</v>
      </c>
      <c r="E24" s="0" t="n">
        <v>9.47395433853601</v>
      </c>
      <c r="F24" s="0" t="n">
        <v>50.3570545922184</v>
      </c>
      <c r="G24" s="0" t="n">
        <v>0.456627528929438</v>
      </c>
      <c r="H24" s="0" t="n">
        <v>53.3443374917568</v>
      </c>
      <c r="I24" s="0" t="n">
        <v>326.040590749618</v>
      </c>
    </row>
    <row r="25" customFormat="false" ht="15" hidden="false" customHeight="false" outlineLevel="0" collapsed="false">
      <c r="A25" s="0" t="s">
        <v>21</v>
      </c>
      <c r="B25" s="0" t="n">
        <v>0.00174380804682854</v>
      </c>
      <c r="C25" s="0" t="n">
        <v>5.34477166352949</v>
      </c>
      <c r="D25" s="0" t="n">
        <v>0.261571207024282</v>
      </c>
      <c r="E25" s="0" t="n">
        <v>3.3481114499108</v>
      </c>
      <c r="F25" s="0" t="n">
        <v>11.3347523043855</v>
      </c>
      <c r="G25" s="0" t="n">
        <v>0.00758556500370417</v>
      </c>
      <c r="H25" s="0" t="n">
        <v>3.44402089248637</v>
      </c>
      <c r="I25" s="0" t="n">
        <v>118.578947184341</v>
      </c>
    </row>
    <row r="26" customFormat="false" ht="15" hidden="false" customHeight="false" outlineLevel="0" collapsed="false">
      <c r="A26" s="31" t="s">
        <v>75</v>
      </c>
      <c r="B26" s="31" t="n">
        <f aca="false">SUM(B2:B25)</f>
        <v>1.61971317897769</v>
      </c>
      <c r="C26" s="31" t="n">
        <f aca="false">SUM(C2:C25)</f>
        <v>67.8364597602811</v>
      </c>
      <c r="D26" s="31" t="n">
        <f aca="false">SUM(D2:D25)</f>
        <v>11.3352735155906</v>
      </c>
      <c r="E26" s="31" t="n">
        <f aca="false">SUM(E2:E25)</f>
        <v>591.37170781488</v>
      </c>
      <c r="F26" s="31" t="n">
        <f aca="false">SUM(F2:F25)</f>
        <v>957.401552636678</v>
      </c>
      <c r="G26" s="31" t="n">
        <f aca="false">SUM(G2:G25)</f>
        <v>1.08924004276653</v>
      </c>
      <c r="H26" s="31" t="n">
        <f aca="false">SUM(H2:H25)</f>
        <v>419.641640026649</v>
      </c>
      <c r="I26" s="31" t="n">
        <f aca="false">SUM(I2:I25)</f>
        <v>4332.02736433899</v>
      </c>
    </row>
    <row r="28" customFormat="false" ht="15" hidden="false" customHeight="false" outlineLevel="0" collapsed="false">
      <c r="A28" s="0" t="s">
        <v>9</v>
      </c>
      <c r="B28" s="0" t="n">
        <v>0.245</v>
      </c>
      <c r="C28" s="0" t="n">
        <v>16</v>
      </c>
      <c r="D28" s="0" t="n">
        <v>1.1</v>
      </c>
      <c r="E28" s="0" t="n">
        <v>12</v>
      </c>
      <c r="F28" s="0" t="n">
        <v>67</v>
      </c>
      <c r="G28" s="0" t="n">
        <v>0.036</v>
      </c>
      <c r="H28" s="0" t="n">
        <v>25</v>
      </c>
      <c r="I28" s="0" t="n">
        <v>389</v>
      </c>
    </row>
    <row r="29" customFormat="false" ht="15" hidden="false" customHeight="false" outlineLevel="0" collapsed="false">
      <c r="A29" s="31" t="s">
        <v>76</v>
      </c>
      <c r="B29" s="36" t="n">
        <f aca="false">B28/B26</f>
        <v>0.151261348725109</v>
      </c>
      <c r="C29" s="36" t="n">
        <f aca="false">C28/C26</f>
        <v>0.235861365061509</v>
      </c>
      <c r="D29" s="36" t="n">
        <f aca="false">D28/D26</f>
        <v>0.0970422106257118</v>
      </c>
      <c r="E29" s="36" t="n">
        <f aca="false">E28/E26</f>
        <v>0.0202918060526433</v>
      </c>
      <c r="F29" s="36" t="n">
        <f aca="false">F28/F26</f>
        <v>0.0699810855909753</v>
      </c>
      <c r="G29" s="36" t="n">
        <f aca="false">G28/G26</f>
        <v>0.0330505660704179</v>
      </c>
      <c r="H29" s="36" t="n">
        <f aca="false">H28/H26</f>
        <v>0.0595746408731326</v>
      </c>
      <c r="I29" s="36" t="n">
        <f aca="false">I28/I26</f>
        <v>0.0897962933480584</v>
      </c>
    </row>
    <row r="31" customFormat="false" ht="15" hidden="false" customHeight="false" outlineLevel="0" collapsed="false">
      <c r="A31" s="0" t="s">
        <v>11</v>
      </c>
      <c r="B31" s="0" t="n">
        <v>0.359</v>
      </c>
      <c r="C31" s="0" t="n">
        <v>22</v>
      </c>
      <c r="D31" s="0" t="n">
        <v>4.7</v>
      </c>
      <c r="E31" s="0" t="n">
        <v>477</v>
      </c>
      <c r="F31" s="0" t="n">
        <v>398</v>
      </c>
      <c r="G31" s="0" t="n">
        <v>0.154</v>
      </c>
      <c r="H31" s="0" t="n">
        <v>155</v>
      </c>
      <c r="I31" s="0" t="n">
        <v>1467</v>
      </c>
    </row>
    <row r="32" customFormat="false" ht="15" hidden="false" customHeight="false" outlineLevel="0" collapsed="false">
      <c r="A32" s="31" t="s">
        <v>76</v>
      </c>
      <c r="B32" s="36" t="n">
        <f aca="false">B31/B26</f>
        <v>0.221644180376793</v>
      </c>
      <c r="C32" s="36" t="n">
        <f aca="false">C31/C26</f>
        <v>0.324309376959574</v>
      </c>
      <c r="D32" s="36" t="n">
        <f aca="false">D31/D26</f>
        <v>0.414634899946223</v>
      </c>
      <c r="E32" s="36" t="n">
        <f aca="false">E31/E26</f>
        <v>0.806599290592573</v>
      </c>
      <c r="F32" s="36" t="n">
        <f aca="false">F31/F26</f>
        <v>0.415708538286689</v>
      </c>
      <c r="G32" s="36" t="n">
        <f aca="false">G31/G26</f>
        <v>0.14138297707901</v>
      </c>
      <c r="H32" s="36" t="n">
        <f aca="false">H31/H26</f>
        <v>0.369362773413422</v>
      </c>
      <c r="I32" s="36" t="n">
        <f aca="false">I31/I26</f>
        <v>0.338640520158359</v>
      </c>
    </row>
    <row r="34" customFormat="false" ht="15" hidden="false" customHeight="false" outlineLevel="0" collapsed="false">
      <c r="A34" s="0" t="s">
        <v>13</v>
      </c>
      <c r="B34" s="0" t="n">
        <v>0.023</v>
      </c>
      <c r="C34" s="0" t="n">
        <v>0.667</v>
      </c>
      <c r="D34" s="0" t="n">
        <v>0.863</v>
      </c>
      <c r="E34" s="0" t="n">
        <v>3.6</v>
      </c>
      <c r="F34" s="0" t="n">
        <v>26</v>
      </c>
      <c r="G34" s="0" t="n">
        <v>0.006</v>
      </c>
      <c r="H34" s="0" t="n">
        <v>4.7</v>
      </c>
      <c r="I34" s="0" t="n">
        <v>117</v>
      </c>
    </row>
    <row r="35" customFormat="false" ht="15" hidden="false" customHeight="false" outlineLevel="0" collapsed="false">
      <c r="A35" s="31" t="s">
        <v>76</v>
      </c>
      <c r="B35" s="36" t="n">
        <f aca="false">B34/B26</f>
        <v>0.0142000449823572</v>
      </c>
      <c r="C35" s="36" t="n">
        <f aca="false">C34/C26</f>
        <v>0.00983247065600164</v>
      </c>
      <c r="D35" s="36" t="n">
        <f aca="false">D34/D26</f>
        <v>0.0761340252454448</v>
      </c>
      <c r="E35" s="36" t="n">
        <f aca="false">E34/E26</f>
        <v>0.006087541815793</v>
      </c>
      <c r="F35" s="36" t="n">
        <f aca="false">F34/F26</f>
        <v>0.0271568391845576</v>
      </c>
      <c r="G35" s="36" t="n">
        <f aca="false">G34/G26</f>
        <v>0.00550842767840298</v>
      </c>
      <c r="H35" s="36" t="n">
        <f aca="false">H34/H26</f>
        <v>0.0112000324841489</v>
      </c>
      <c r="I35" s="36" t="n">
        <f aca="false">I34/I26</f>
        <v>0.0270081396445317</v>
      </c>
    </row>
    <row r="37" customFormat="false" ht="15" hidden="false" customHeight="false" outlineLevel="0" collapsed="false">
      <c r="A37" s="0" t="s">
        <v>15</v>
      </c>
      <c r="B37" s="0" t="n">
        <v>0.462</v>
      </c>
      <c r="C37" s="0" t="n">
        <v>13</v>
      </c>
      <c r="D37" s="0" t="n">
        <v>3</v>
      </c>
      <c r="E37" s="0" t="n">
        <v>66</v>
      </c>
      <c r="F37" s="0" t="n">
        <v>337</v>
      </c>
      <c r="G37" s="0" t="n">
        <v>0.163</v>
      </c>
      <c r="H37" s="0" t="n">
        <v>118</v>
      </c>
      <c r="I37" s="0" t="n">
        <v>1360</v>
      </c>
    </row>
    <row r="38" customFormat="false" ht="15" hidden="false" customHeight="false" outlineLevel="0" collapsed="false">
      <c r="A38" s="31" t="s">
        <v>76</v>
      </c>
      <c r="B38" s="36" t="n">
        <f aca="false">B37/B26</f>
        <v>0.285235686167349</v>
      </c>
      <c r="C38" s="36" t="n">
        <f aca="false">C37/C26</f>
        <v>0.191637359112476</v>
      </c>
      <c r="D38" s="36" t="n">
        <f aca="false">D37/D26</f>
        <v>0.264660574433759</v>
      </c>
      <c r="E38" s="36" t="n">
        <f aca="false">E37/E26</f>
        <v>0.111604933289538</v>
      </c>
      <c r="F38" s="36" t="n">
        <f aca="false">F37/F26</f>
        <v>0.351994415584458</v>
      </c>
      <c r="G38" s="36" t="n">
        <f aca="false">G37/G26</f>
        <v>0.149645618596614</v>
      </c>
      <c r="H38" s="36" t="n">
        <f aca="false">H37/H26</f>
        <v>0.281192304921186</v>
      </c>
      <c r="I38" s="36" t="n">
        <f aca="false">I37/I26</f>
        <v>0.313940768517633</v>
      </c>
    </row>
    <row r="40" customFormat="false" ht="15" hidden="false" customHeight="false" outlineLevel="0" collapsed="false">
      <c r="A40" s="0" t="s">
        <v>17</v>
      </c>
      <c r="B40" s="0" t="n">
        <v>0.04</v>
      </c>
      <c r="C40" s="0" t="n">
        <v>2</v>
      </c>
      <c r="D40" s="0" t="n">
        <v>0.424</v>
      </c>
      <c r="E40" s="0" t="n">
        <v>4.4</v>
      </c>
      <c r="F40" s="0" t="n">
        <v>18</v>
      </c>
      <c r="G40" s="0" t="n">
        <v>0.041</v>
      </c>
      <c r="H40" s="0" t="n">
        <v>16</v>
      </c>
      <c r="I40" s="0" t="n">
        <v>163</v>
      </c>
    </row>
    <row r="41" customFormat="false" ht="15" hidden="false" customHeight="false" outlineLevel="0" collapsed="false">
      <c r="A41" s="31" t="s">
        <v>76</v>
      </c>
      <c r="B41" s="36" t="n">
        <f aca="false">B40/B26</f>
        <v>0.0246957304040995</v>
      </c>
      <c r="C41" s="36" t="n">
        <f aca="false">C40/C26</f>
        <v>0.0294826706326886</v>
      </c>
      <c r="D41" s="36" t="n">
        <f aca="false">D40/D26</f>
        <v>0.037405361186638</v>
      </c>
      <c r="E41" s="36" t="n">
        <f aca="false">E40/E26</f>
        <v>0.00744032888596923</v>
      </c>
      <c r="F41" s="36" t="n">
        <f aca="false">F40/F26</f>
        <v>0.0188008886662322</v>
      </c>
      <c r="G41" s="36" t="n">
        <f aca="false">G40/G26</f>
        <v>0.037640922469087</v>
      </c>
      <c r="H41" s="36" t="n">
        <f aca="false">H40/H26</f>
        <v>0.0381277701588049</v>
      </c>
      <c r="I41" s="36" t="n">
        <f aca="false">I40/I26</f>
        <v>0.0376267244620399</v>
      </c>
    </row>
    <row r="43" customFormat="false" ht="15" hidden="false" customHeight="false" outlineLevel="0" collapsed="false">
      <c r="A43" s="0" t="s">
        <v>19</v>
      </c>
      <c r="B43" s="0" t="n">
        <v>0.469</v>
      </c>
      <c r="C43" s="0" t="n">
        <v>9.4</v>
      </c>
      <c r="D43" s="0" t="n">
        <v>0.575</v>
      </c>
      <c r="E43" s="0" t="n">
        <v>21</v>
      </c>
      <c r="F43" s="0" t="n">
        <v>86</v>
      </c>
      <c r="G43" s="0" t="n">
        <v>0.67</v>
      </c>
      <c r="H43" s="0" t="n">
        <v>90</v>
      </c>
      <c r="I43" s="0" t="n">
        <v>600</v>
      </c>
    </row>
    <row r="44" customFormat="false" ht="15" hidden="false" customHeight="false" outlineLevel="0" collapsed="false">
      <c r="A44" s="31" t="s">
        <v>76</v>
      </c>
      <c r="B44" s="36" t="n">
        <f aca="false">B43/B26</f>
        <v>0.289557438988066</v>
      </c>
      <c r="C44" s="36" t="n">
        <f aca="false">C43/C26</f>
        <v>0.138568551973636</v>
      </c>
      <c r="D44" s="36" t="n">
        <f aca="false">D43/D26</f>
        <v>0.0507266100998039</v>
      </c>
      <c r="E44" s="36" t="n">
        <f aca="false">E43/E26</f>
        <v>0.0355106605921258</v>
      </c>
      <c r="F44" s="36" t="n">
        <f aca="false">F43/F26</f>
        <v>0.0898264680719981</v>
      </c>
      <c r="G44" s="36" t="n">
        <f aca="false">G43/G26</f>
        <v>0.615107757421666</v>
      </c>
      <c r="H44" s="36" t="n">
        <f aca="false">H43/H26</f>
        <v>0.214468707143277</v>
      </c>
      <c r="I44" s="36" t="n">
        <f aca="false">I43/I26</f>
        <v>0.138503280228368</v>
      </c>
    </row>
    <row r="46" customFormat="false" ht="15" hidden="false" customHeight="false" outlineLevel="0" collapsed="false">
      <c r="A46" s="0" t="s">
        <v>21</v>
      </c>
      <c r="B46" s="0" t="n">
        <v>0.021</v>
      </c>
      <c r="C46" s="0" t="n">
        <v>5.9</v>
      </c>
      <c r="D46" s="0" t="n">
        <v>0.544</v>
      </c>
      <c r="E46" s="0" t="n">
        <v>7</v>
      </c>
      <c r="F46" s="0" t="n">
        <v>25</v>
      </c>
      <c r="G46" s="0" t="n">
        <v>0.018</v>
      </c>
      <c r="H46" s="0" t="n">
        <v>8.5</v>
      </c>
      <c r="I46" s="0" t="n">
        <v>237</v>
      </c>
    </row>
    <row r="47" customFormat="false" ht="15" hidden="false" customHeight="false" outlineLevel="0" collapsed="false">
      <c r="A47" s="31" t="s">
        <v>76</v>
      </c>
      <c r="B47" s="36" t="n">
        <f aca="false">B46/B26</f>
        <v>0.0129652584621522</v>
      </c>
      <c r="C47" s="36" t="n">
        <f aca="false">C46/C26</f>
        <v>0.0869738783664313</v>
      </c>
      <c r="D47" s="36" t="n">
        <f aca="false">D46/D26</f>
        <v>0.0479917841639884</v>
      </c>
      <c r="E47" s="36" t="n">
        <f aca="false">E46/E26</f>
        <v>0.0118368868640419</v>
      </c>
      <c r="F47" s="36" t="n">
        <f aca="false">F46/F26</f>
        <v>0.0261123453697669</v>
      </c>
      <c r="G47" s="36" t="n">
        <f aca="false">G46/G26</f>
        <v>0.0165252830352089</v>
      </c>
      <c r="H47" s="36" t="n">
        <f aca="false">H46/H26</f>
        <v>0.0202553778968651</v>
      </c>
      <c r="I47" s="36" t="n">
        <f aca="false">I46/I26</f>
        <v>0.0547087956902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59:43Z</dcterms:created>
  <dc:creator>JMB</dc:creator>
  <dc:description/>
  <dc:language>en-US</dc:language>
  <cp:lastModifiedBy>JMB</cp:lastModifiedBy>
  <cp:lastPrinted>2012-10-09T17:02:19Z</cp:lastPrinted>
  <dcterms:modified xsi:type="dcterms:W3CDTF">2012-10-09T17:17:29Z</dcterms:modified>
  <cp:revision>0</cp:revision>
  <dc:subject/>
  <dc:title/>
</cp:coreProperties>
</file>