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PXRF Summary" sheetId="1" state="visible" r:id="rId2"/>
    <sheet name="FPXRF Metals Results" sheetId="2" state="visible" r:id="rId3"/>
    <sheet name="CASS Results" sheetId="3" state="visible" r:id="rId4"/>
    <sheet name="Cu vs Fe plot (SRM)" sheetId="4" state="visible" r:id="rId5"/>
    <sheet name="Zn vs Fe plot (SRM)" sheetId="5" state="visible" r:id="rId6"/>
    <sheet name="Pb vs Fe plot (SRM)" sheetId="6" state="visible" r:id="rId7"/>
    <sheet name="SRM Corrected ReplicateAnalysis" sheetId="7" state="visible" r:id="rId8"/>
    <sheet name="Replicate Analysis" sheetId="8" state="visible" r:id="rId9"/>
    <sheet name="Fe SRM-NIST Calib Curve" sheetId="9" state="visible" r:id="rId10"/>
    <sheet name="Cu SRM-NIST Calib Curve" sheetId="10" state="visible" r:id="rId11"/>
    <sheet name="Zn SRM-NIST Calib Curve" sheetId="11" state="visible" r:id="rId12"/>
    <sheet name="Pb SRM-NIST Calib Curve" sheetId="12" state="visible" r:id="rId13"/>
    <sheet name="Sheet1" sheetId="13" state="visible" r:id="rId14"/>
    <sheet name="Sheet2" sheetId="14" state="visible" r:id="rId15"/>
    <sheet name="Sheet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CASS Results'!$A$8:$I$70</definedName>
    <definedName function="false" hidden="false" localSheetId="2" name="_xlnm.Print_Titles" vbProcedure="false">'CASS Results'!$1:$7</definedName>
    <definedName function="false" hidden="false" localSheetId="3" name="_xlnm.Print_Area" vbProcedure="false">'Cu vs Fe plot (SRM)'!$A$8:$I$70</definedName>
    <definedName function="false" hidden="false" localSheetId="3" name="_xlnm.Print_Titles" vbProcedure="false">'Cu vs Fe plot (SRM)'!$1:$7</definedName>
    <definedName function="false" hidden="false" localSheetId="5" name="_xlnm.Print_Area" vbProcedure="false">'Pb vs Fe plot (SRM)'!$A$8:$I$70</definedName>
    <definedName function="false" hidden="false" localSheetId="5" name="_xlnm.Print_Titles" vbProcedure="false">'Pb vs Fe plot (SRM)'!$1:$7</definedName>
    <definedName function="false" hidden="false" localSheetId="4" name="_xlnm.Print_Area" vbProcedure="false">'Zn vs Fe plot (SRM)'!$A$8:$I$70</definedName>
    <definedName function="false" hidden="false" localSheetId="4" name="_xlnm.Print_Titles" vbProcedure="false">'Zn vs Fe plot (SRM)'!$1:$7</definedName>
    <definedName function="false" hidden="false" name="AccessDatabase" vbProcedure="false">"C:\DATA\FORMS\Sample Login.mdb"</definedName>
    <definedName function="false" hidden="false" name="Access_Button" vbProcedure="false">"Sample_Login_SAMPLE_List"</definedName>
    <definedName function="false" hidden="false" name="control" vbProcedure="false">[1]phenol!$B$18</definedName>
    <definedName function="false" hidden="false" name="control_15" vbProcedure="false">[1]phenol!$H$18</definedName>
    <definedName function="false" hidden="false" name="control_5" vbProcedure="false">[1]phenol!$B$18</definedName>
    <definedName function="false" hidden="false" name="Cu" vbProcedure="false">'[8]Decode '!$G$7:$FR$174</definedName>
    <definedName function="false" hidden="false" name="EDD" vbProcedure="false">'[6]'!$A$1:$AA$491</definedName>
    <definedName function="false" hidden="false" name="EDDTable" vbProcedure="false">'[6]'!$A$3:$AZ$10270</definedName>
    <definedName function="false" hidden="false" name="eddtbl2" vbProcedure="false">'[6]'!$A$1:$Z$1456</definedName>
    <definedName function="false" hidden="false" name="eddtbl3" vbProcedure="false">'[6]'!$A$2:$AC$1457</definedName>
    <definedName function="false" hidden="false" name="Excel_BuiltIn_Print_Area" vbProcedure="false">'[7]'!$A$8:$I$70</definedName>
    <definedName function="false" hidden="false" name="Excel_BuiltIn_Print_Titles" vbProcedure="false">'[7]'!$A$1:$XFD$7</definedName>
    <definedName function="false" hidden="false" name="MethodCrit" vbProcedure="false">'[6]'!$B$2:$B$3</definedName>
    <definedName function="false" hidden="false" name="MethodTable" vbProcedure="false">'[6]'!$B$6:$E$637</definedName>
    <definedName function="false" hidden="false" name="MVSHg" vbProcedure="false">'[8]Decode '!$G$7:$BK$63</definedName>
    <definedName function="false" hidden="false" name="New_Table" vbProcedure="false">'[6]'!$A$1:$AA$1</definedName>
    <definedName function="false" hidden="false" name="Pb" vbProcedure="false">'[8]Decode '!$G$7:$FR$174</definedName>
    <definedName function="false" hidden="false" name="PRINT_AREA_MI" vbProcedure="false">'[7]'!$A$9:$J$70</definedName>
    <definedName function="false" hidden="false" name="PRINT_TITLES_MI" vbProcedure="false">'[7]'!$A$1:$XFD$7</definedName>
    <definedName function="false" hidden="false" name="Sample_Login_SAMPLE_List" vbProcedure="false">'[6]'!$A$1:$H$13</definedName>
    <definedName function="false" hidden="false" name="subt" vbProcedure="false">#REF!</definedName>
    <definedName function="false" hidden="false" name="subtotal" vbProcedure="false">[4]Template!$AG$8225</definedName>
    <definedName function="false" hidden="false" name="t2sub" vbProcedure="false">[5]Rhepoxynius!$A$1</definedName>
    <definedName function="false" hidden="false" name="task2subtotal" vbProcedure="false">#REF!</definedName>
    <definedName function="false" hidden="false" name="TASK_2_SUBTOTAL" vbProcedure="false">[3]Rhepoxynius!$A$1</definedName>
    <definedName function="false" hidden="false" name="tblNavyStdEdd" vbProcedure="false">'[2]'!$A$1:$Q$1822</definedName>
    <definedName function="false" hidden="false" name="Zn" vbProcedure="false">'[8]Decode '!$G$7:$FR$174</definedName>
    <definedName function="false" hidden="false" name="_Key1" vbProcedure="false">'[7]'!$I$2057</definedName>
    <definedName function="false" hidden="false" name="_Order1" vbProcedure="false">255</definedName>
    <definedName function="false" hidden="false" name="_Sort" vbProcedure="false">'[7]'!$C$9:$H$14</definedName>
    <definedName function="false" hidden="false" name="_xlfn_BAHTTEXT" vbProcedure="false"/>
    <definedName function="false" hidden="false" localSheetId="0" name="Cu" vbProcedure="false">'[11]Decode '!$G$7:$FR$174</definedName>
    <definedName function="false" hidden="false" localSheetId="0" name="EDD" vbProcedure="false">'[9]'!$A$1:$AA$491</definedName>
    <definedName function="false" hidden="false" localSheetId="0" name="EDDTable" vbProcedure="false">'[9]'!$A$3:$AZ$10270</definedName>
    <definedName function="false" hidden="false" localSheetId="0" name="eddtbl2" vbProcedure="false">'[9]'!$A$1:$Z$1456</definedName>
    <definedName function="false" hidden="false" localSheetId="0" name="eddtbl3" vbProcedure="false">'[9]'!$A$2:$AC$1457</definedName>
    <definedName function="false" hidden="false" localSheetId="0" name="MethodCrit" vbProcedure="false">'[9]'!$B$2:$B$3</definedName>
    <definedName function="false" hidden="false" localSheetId="0" name="MethodTable" vbProcedure="false">'[9]'!$B$6:$E$637</definedName>
    <definedName function="false" hidden="false" localSheetId="0" name="MVSHg" vbProcedure="false">'[11]Decode '!$G$7:$BK$63</definedName>
    <definedName function="false" hidden="false" localSheetId="0" name="New_Table" vbProcedure="false">'[9]'!$A$1:$AA$1</definedName>
    <definedName function="false" hidden="false" localSheetId="0" name="Pb" vbProcedure="false">'[11]Decode '!$G$7:$FR$174</definedName>
    <definedName function="false" hidden="false" localSheetId="0" name="PRINT_AREA_MI" vbProcedure="false">'[10]'!$A$9:$J$70</definedName>
    <definedName function="false" hidden="false" localSheetId="0" name="PRINT_TITLES_MI" vbProcedure="false">'[10]'!$A$1:$XFD$7</definedName>
    <definedName function="false" hidden="false" localSheetId="0" name="Sample_Login_SAMPLE_List" vbProcedure="false">'[9]'!$A$1:$H$13</definedName>
    <definedName function="false" hidden="false" localSheetId="0" name="subt" vbProcedure="false">'[12]'!$A$1</definedName>
    <definedName function="false" hidden="false" localSheetId="0" name="task2subtotal" vbProcedure="false">'[12]'!$A$1</definedName>
    <definedName function="false" hidden="false" localSheetId="0" name="Zn" vbProcedure="false">'[11]Decode '!$G$7:$FR$174</definedName>
    <definedName function="false" hidden="false" localSheetId="0" name="_Key1" vbProcedure="false">'[10]'!$I$2057</definedName>
    <definedName function="false" hidden="false" localSheetId="0" name="_Sort" vbProcedure="false">'[10]'!$C$9:$H$14</definedName>
    <definedName function="false" hidden="false" localSheetId="0" name="_Toc482061708" vbProcedure="false">'FPXRF Summary'!$A$59</definedName>
    <definedName function="false" hidden="false" localSheetId="2" name="Cu" vbProcedure="false">'[14]Decode '!$G$7:$FR$174</definedName>
    <definedName function="false" hidden="false" localSheetId="2" name="EDD" vbProcedure="false">'[15]'!$A$1:$AA$491</definedName>
    <definedName function="false" hidden="false" localSheetId="2" name="EDDTable" vbProcedure="false">'[15]'!$A$3:$AZ$10270</definedName>
    <definedName function="false" hidden="false" localSheetId="2" name="eddtbl2" vbProcedure="false">'[15]'!$A$1:$Z$1456</definedName>
    <definedName function="false" hidden="false" localSheetId="2" name="eddtbl3" vbProcedure="false">'[15]'!$A$2:$AC$1457</definedName>
    <definedName function="false" hidden="false" localSheetId="2" name="Excel_BuiltIn_Print_Area" vbProcedure="false">'[13]'!$A$8:$I$70</definedName>
    <definedName function="false" hidden="false" localSheetId="2" name="Excel_BuiltIn_Print_Titles" vbProcedure="false">'[13]'!$A$1:$XFD$7</definedName>
    <definedName function="false" hidden="false" localSheetId="2" name="MethodCrit" vbProcedure="false">'[15]'!$B$2:$B$3</definedName>
    <definedName function="false" hidden="false" localSheetId="2" name="MethodTable" vbProcedure="false">'[15]'!$B$6:$E$637</definedName>
    <definedName function="false" hidden="false" localSheetId="2" name="MVSHg" vbProcedure="false">'[14]Decode '!$G$7:$BK$63</definedName>
    <definedName function="false" hidden="false" localSheetId="2" name="New_Table" vbProcedure="false">'[15]'!$A$1:$AA$1</definedName>
    <definedName function="false" hidden="false" localSheetId="2" name="Pb" vbProcedure="false">'[14]Decode '!$G$7:$FR$174</definedName>
    <definedName function="false" hidden="false" localSheetId="2" name="PRINT_AREA_MI" vbProcedure="false">'[13]'!$A$9:$J$70</definedName>
    <definedName function="false" hidden="false" localSheetId="2" name="PRINT_TITLES_MI" vbProcedure="false">'[13]'!$A$1:$XFD$7</definedName>
    <definedName function="false" hidden="false" localSheetId="2" name="Sample_Login_SAMPLE_List" vbProcedure="false">'[15]'!$A$1:$H$13</definedName>
    <definedName function="false" hidden="false" localSheetId="2" name="subt" vbProcedure="false">'[16]'!$A$1</definedName>
    <definedName function="false" hidden="false" localSheetId="2" name="task2subtotal" vbProcedure="false">'[16]'!$A$1</definedName>
    <definedName function="false" hidden="false" localSheetId="2" name="Zn" vbProcedure="false">'[14]Decode '!$G$7:$FR$174</definedName>
    <definedName function="false" hidden="false" localSheetId="2" name="_Key1" vbProcedure="false">'[13]'!$I$2057</definedName>
    <definedName function="false" hidden="false" localSheetId="2" name="_Sort" vbProcedure="false">'[13]'!$C$9:$H$14</definedName>
    <definedName function="false" hidden="false" localSheetId="3" name="Cu" vbProcedure="false">'[11]Decode '!$G$7:$FR$174</definedName>
    <definedName function="false" hidden="false" localSheetId="3" name="EDD" vbProcedure="false">'[9]'!$A$1:$AA$491</definedName>
    <definedName function="false" hidden="false" localSheetId="3" name="EDDTable" vbProcedure="false">'[9]'!$A$3:$AZ$10270</definedName>
    <definedName function="false" hidden="false" localSheetId="3" name="eddtbl2" vbProcedure="false">'[9]'!$A$1:$Z$1456</definedName>
    <definedName function="false" hidden="false" localSheetId="3" name="eddtbl3" vbProcedure="false">'[9]'!$A$2:$AC$1457</definedName>
    <definedName function="false" hidden="false" localSheetId="3" name="Excel_BuiltIn_Print_Area" vbProcedure="false">'[10]'!$A$8:$I$70</definedName>
    <definedName function="false" hidden="false" localSheetId="3" name="Excel_BuiltIn_Print_Titles" vbProcedure="false">'[10]'!$A$1:$XFD$7</definedName>
    <definedName function="false" hidden="false" localSheetId="3" name="MethodCrit" vbProcedure="false">'[9]'!$B$2:$B$3</definedName>
    <definedName function="false" hidden="false" localSheetId="3" name="MethodTable" vbProcedure="false">'[9]'!$B$6:$E$637</definedName>
    <definedName function="false" hidden="false" localSheetId="3" name="MVSHg" vbProcedure="false">'[11]Decode '!$G$7:$BK$63</definedName>
    <definedName function="false" hidden="false" localSheetId="3" name="New_Table" vbProcedure="false">'[9]'!$A$1:$AA$1</definedName>
    <definedName function="false" hidden="false" localSheetId="3" name="Pb" vbProcedure="false">'[11]Decode '!$G$7:$FR$174</definedName>
    <definedName function="false" hidden="false" localSheetId="3" name="PRINT_AREA_MI" vbProcedure="false">'[10]'!$A$9:$J$70</definedName>
    <definedName function="false" hidden="false" localSheetId="3" name="PRINT_TITLES_MI" vbProcedure="false">'[10]'!$A$1:$XFD$7</definedName>
    <definedName function="false" hidden="false" localSheetId="3" name="Sample_Login_SAMPLE_List" vbProcedure="false">'[9]'!$A$1:$H$13</definedName>
    <definedName function="false" hidden="false" localSheetId="3" name="Zn" vbProcedure="false">'[11]Decode '!$G$7:$FR$174</definedName>
    <definedName function="false" hidden="false" localSheetId="3" name="_Key1" vbProcedure="false">'[10]'!$I$2057</definedName>
    <definedName function="false" hidden="false" localSheetId="3" name="_Sort" vbProcedure="false">'[10]'!$C$9:$H$14</definedName>
    <definedName function="false" hidden="false" localSheetId="4" name="Cu" vbProcedure="false">'[11]Decode '!$G$7:$FR$174</definedName>
    <definedName function="false" hidden="false" localSheetId="4" name="EDD" vbProcedure="false">'[9]'!$A$1:$AA$491</definedName>
    <definedName function="false" hidden="false" localSheetId="4" name="EDDTable" vbProcedure="false">'[9]'!$A$3:$AZ$10270</definedName>
    <definedName function="false" hidden="false" localSheetId="4" name="eddtbl2" vbProcedure="false">'[9]'!$A$1:$Z$1456</definedName>
    <definedName function="false" hidden="false" localSheetId="4" name="eddtbl3" vbProcedure="false">'[9]'!$A$2:$AC$1457</definedName>
    <definedName function="false" hidden="false" localSheetId="4" name="Excel_BuiltIn_Print_Area" vbProcedure="false">'[10]'!$A$8:$I$70</definedName>
    <definedName function="false" hidden="false" localSheetId="4" name="Excel_BuiltIn_Print_Titles" vbProcedure="false">'[10]'!$A$1:$XFD$7</definedName>
    <definedName function="false" hidden="false" localSheetId="4" name="MethodCrit" vbProcedure="false">'[9]'!$B$2:$B$3</definedName>
    <definedName function="false" hidden="false" localSheetId="4" name="MethodTable" vbProcedure="false">'[9]'!$B$6:$E$637</definedName>
    <definedName function="false" hidden="false" localSheetId="4" name="MVSHg" vbProcedure="false">'[11]Decode '!$G$7:$BK$63</definedName>
    <definedName function="false" hidden="false" localSheetId="4" name="New_Table" vbProcedure="false">'[9]'!$A$1:$AA$1</definedName>
    <definedName function="false" hidden="false" localSheetId="4" name="Pb" vbProcedure="false">'[11]Decode '!$G$7:$FR$174</definedName>
    <definedName function="false" hidden="false" localSheetId="4" name="PRINT_AREA_MI" vbProcedure="false">'[10]'!$A$9:$J$70</definedName>
    <definedName function="false" hidden="false" localSheetId="4" name="PRINT_TITLES_MI" vbProcedure="false">'[10]'!$A$1:$XFD$7</definedName>
    <definedName function="false" hidden="false" localSheetId="4" name="Sample_Login_SAMPLE_List" vbProcedure="false">'[9]'!$A$1:$H$13</definedName>
    <definedName function="false" hidden="false" localSheetId="4" name="Zn" vbProcedure="false">'[11]Decode '!$G$7:$FR$174</definedName>
    <definedName function="false" hidden="false" localSheetId="4" name="_Key1" vbProcedure="false">'[10]'!$I$2057</definedName>
    <definedName function="false" hidden="false" localSheetId="4" name="_Sort" vbProcedure="false">'[10]'!$C$9:$H$14</definedName>
    <definedName function="false" hidden="false" localSheetId="5" name="Cu" vbProcedure="false">'[11]Decode '!$G$7:$FR$174</definedName>
    <definedName function="false" hidden="false" localSheetId="5" name="EDD" vbProcedure="false">'[9]'!$A$1:$AA$491</definedName>
    <definedName function="false" hidden="false" localSheetId="5" name="EDDTable" vbProcedure="false">'[9]'!$A$3:$AZ$10270</definedName>
    <definedName function="false" hidden="false" localSheetId="5" name="eddtbl2" vbProcedure="false">'[9]'!$A$1:$Z$1456</definedName>
    <definedName function="false" hidden="false" localSheetId="5" name="eddtbl3" vbProcedure="false">'[9]'!$A$2:$AC$1457</definedName>
    <definedName function="false" hidden="false" localSheetId="5" name="Excel_BuiltIn_Print_Area" vbProcedure="false">'[10]'!$A$8:$I$70</definedName>
    <definedName function="false" hidden="false" localSheetId="5" name="Excel_BuiltIn_Print_Titles" vbProcedure="false">'[10]'!$A$1:$XFD$7</definedName>
    <definedName function="false" hidden="false" localSheetId="5" name="MethodCrit" vbProcedure="false">'[9]'!$B$2:$B$3</definedName>
    <definedName function="false" hidden="false" localSheetId="5" name="MethodTable" vbProcedure="false">'[9]'!$B$6:$E$637</definedName>
    <definedName function="false" hidden="false" localSheetId="5" name="MVSHg" vbProcedure="false">'[11]Decode '!$G$7:$BK$63</definedName>
    <definedName function="false" hidden="false" localSheetId="5" name="New_Table" vbProcedure="false">'[9]'!$A$1:$AA$1</definedName>
    <definedName function="false" hidden="false" localSheetId="5" name="Pb" vbProcedure="false">'[11]Decode '!$G$7:$FR$174</definedName>
    <definedName function="false" hidden="false" localSheetId="5" name="PRINT_AREA_MI" vbProcedure="false">'[10]'!$A$9:$J$70</definedName>
    <definedName function="false" hidden="false" localSheetId="5" name="PRINT_TITLES_MI" vbProcedure="false">'[10]'!$A$1:$XFD$7</definedName>
    <definedName function="false" hidden="false" localSheetId="5" name="Sample_Login_SAMPLE_List" vbProcedure="false">'[9]'!$A$1:$H$13</definedName>
    <definedName function="false" hidden="false" localSheetId="5" name="Zn" vbProcedure="false">'[11]Decode '!$G$7:$FR$174</definedName>
    <definedName function="false" hidden="false" localSheetId="5" name="_Key1" vbProcedure="false">'[10]'!$I$2057</definedName>
    <definedName function="false" hidden="false" localSheetId="5" name="_Sort" vbProcedure="false">'[10]'!$C$9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35">
  <si>
    <r>
      <rPr>
        <b val="true"/>
        <sz val="10"/>
        <rFont val="Arial"/>
        <family val="2"/>
      </rPr>
      <t xml:space="preserve">Sample Location:</t>
    </r>
    <r>
      <rPr>
        <sz val="10"/>
        <rFont val="Arial"/>
        <family val="2"/>
      </rPr>
      <t xml:space="preserve">  Various offshore/inshore sediment sites located inside Sinclair Inlet along Operable Unit B (OU-B), Bremerton Naval Complex (BNC):</t>
    </r>
  </si>
  <si>
    <t xml:space="preserve">       (i) Outside [OOUB] 1500 ft grid,  (ii) Marine [OUBM]  500 ft grid,  (iii) inside Drydock #6 [DD6],  &amp;  (iv) Pierside - Quaywall [PQ] adjacent to outfall 18, </t>
  </si>
  <si>
    <t xml:space="preserve">        near/at Naval Shipyard (NSY) Puget Sound, Bremerton, Washington (USA)</t>
  </si>
  <si>
    <r>
      <rPr>
        <b val="true"/>
        <sz val="10"/>
        <rFont val="Arial"/>
        <family val="2"/>
      </rPr>
      <t xml:space="preserve">Sampling Dates:</t>
    </r>
    <r>
      <rPr>
        <sz val="10"/>
        <rFont val="Arial"/>
        <family val="2"/>
      </rPr>
      <t xml:space="preserve">  4 - 27 May 2010</t>
    </r>
  </si>
  <si>
    <r>
      <rPr>
        <b val="true"/>
        <sz val="10"/>
        <rFont val="Arial"/>
        <family val="2"/>
      </rPr>
      <t xml:space="preserve">Sample Type:  </t>
    </r>
    <r>
      <rPr>
        <sz val="10"/>
        <rFont val="Arial"/>
        <family val="2"/>
      </rPr>
      <t xml:space="preserve">Sediment (wet), grab, composite </t>
    </r>
  </si>
  <si>
    <r>
      <rPr>
        <b val="true"/>
        <sz val="10"/>
        <rFont val="Arial"/>
        <family val="2"/>
      </rPr>
      <t xml:space="preserve">Analysis:</t>
    </r>
    <r>
      <rPr>
        <sz val="10"/>
        <rFont val="Arial"/>
        <family val="2"/>
      </rPr>
      <t xml:space="preserve"> Selected Metals (Fe, Cu, Zn, Pb, etc.) by Field Portable X-ray Fluorescence (FPXRF) Spectrometry</t>
    </r>
  </si>
  <si>
    <r>
      <rPr>
        <b val="true"/>
        <sz val="10"/>
        <rFont val="Arial"/>
        <family val="2"/>
      </rPr>
      <t xml:space="preserve">FPXRF Application:</t>
    </r>
    <r>
      <rPr>
        <sz val="10"/>
        <rFont val="Arial"/>
        <family val="2"/>
      </rPr>
      <t xml:space="preserve">  EPA Method 6200: (Elemental Concentrations) - for soils and sediments</t>
    </r>
  </si>
  <si>
    <r>
      <rPr>
        <b val="true"/>
        <sz val="10"/>
        <rFont val="Arial"/>
        <family val="2"/>
      </rPr>
      <t xml:space="preserve">Analysis Dates: </t>
    </r>
    <r>
      <rPr>
        <sz val="10"/>
        <rFont val="Arial"/>
        <family val="2"/>
      </rPr>
      <t xml:space="preserve"> 11 - 19 August 2010</t>
    </r>
  </si>
  <si>
    <r>
      <rPr>
        <b val="true"/>
        <sz val="10"/>
        <rFont val="Arial"/>
        <family val="2"/>
      </rPr>
      <t xml:space="preserve">Analyst: </t>
    </r>
    <r>
      <rPr>
        <sz val="10"/>
        <rFont val="Arial"/>
        <family val="2"/>
      </rPr>
      <t xml:space="preserve">Joel M. Guerrero, Scientist (Environmental Chemistry), U.S. Navy Space &amp; Naval Warfare Systems Center (SPAWARSYSCEN) Pacific,</t>
    </r>
  </si>
  <si>
    <t xml:space="preserve">     Advanced Systems &amp; Applied Sciences Division, Applied Systems &amp; Environmental Sciences Branch (Code 71751), (619) 553-4169</t>
  </si>
  <si>
    <r>
      <rPr>
        <b val="true"/>
        <sz val="10"/>
        <rFont val="Arial"/>
        <family val="2"/>
      </rPr>
      <t xml:space="preserve">Analysis Location:  </t>
    </r>
    <r>
      <rPr>
        <sz val="10"/>
        <rFont val="Arial"/>
        <family val="2"/>
      </rPr>
      <t xml:space="preserve">Building 111, Rapid Sediment Characterization (RSC) Laboratory, Room 122 (Bayside), (619) 553-2765</t>
    </r>
  </si>
  <si>
    <r>
      <rPr>
        <b val="true"/>
        <sz val="10"/>
        <rFont val="Arial"/>
        <family val="2"/>
      </rPr>
      <t xml:space="preserve">POCs:  </t>
    </r>
    <r>
      <rPr>
        <b val="true"/>
        <i val="true"/>
        <sz val="10"/>
        <rFont val="Arial"/>
        <family val="2"/>
      </rPr>
      <t xml:space="preserve">Dr. James M. Leather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Scientist (Marine Geochemistry), SPAWARSYSCEN, Pacific [SSC-Pacific], Code 71751: (619) 553-6240</t>
    </r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Joel M. Guerrero</t>
    </r>
    <r>
      <rPr>
        <sz val="10"/>
        <rFont val="Arial"/>
        <family val="2"/>
      </rPr>
      <t xml:space="preserve">, Scientist (Environmental Chemistry), SPAWARSYSCEN Pacific [SSC-Pacific], Code 71751:  (619) 553-4169</t>
    </r>
  </si>
  <si>
    <t xml:space="preserve">Analytical Technique:</t>
  </si>
  <si>
    <t xml:space="preserve">X-Ray Fluorescence spectrometry is an analytical technique that provides rapid, multi-element analysis of metals in soils/sediments.  </t>
  </si>
  <si>
    <t xml:space="preserve">Samples are exposed to x-ray energy, which liberates electrons in the inner shell of metal atoms. </t>
  </si>
  <si>
    <t xml:space="preserve">As the outer electrons cascade towards the inner shells to fill the vacancies, energy is released (fluorescence). </t>
  </si>
  <si>
    <t xml:space="preserve">The fluorescing energy spectrum identifies the metals and the intensity is proportional to concentration.</t>
  </si>
  <si>
    <t xml:space="preserve">Analytical Instrument:</t>
  </si>
  <si>
    <t xml:space="preserve">Sediment samples were analyzed using a X-MET 3000TX Field Portable X-ray Fluorescence (FPXRF) Spectrometer (Oxford Instruments,</t>
  </si>
  <si>
    <t xml:space="preserve">Elk Grove Village, IL).  The X-MET is a field portable elemental analyzer based on energy dispersive X-ray fluorescence technology.</t>
  </si>
  <si>
    <t xml:space="preserve">This instrument is specifically calibrated for soil/sediment (alloy class) applications and utilizes an integrated personal digital assistance (PDA)</t>
  </si>
  <si>
    <t xml:space="preserve">computer for data storage. The probe contains a miniature, programmable x-ray tube for primary generation of x-rays (40 kV, 40 μamps) and </t>
  </si>
  <si>
    <t xml:space="preserve">a Peltier cooled, solid-state Silicone-P-type/intrinsic/N-type detector.  The Si-PiN detector provides high spectral resolution which exceeds other </t>
  </si>
  <si>
    <t xml:space="preserve">solid-state detectors or gas-filled proportional detectors.  X-MET data output from each sample analysis includes a broad elemental spectrum </t>
  </si>
  <si>
    <t xml:space="preserve">display from the K series x-ray lines at the 2.04 - 31.68 keV energy range and their associated dry weight metal concentrations (in mg/Kg or ppm)</t>
  </si>
  <si>
    <t xml:space="preserve">with error estimates.</t>
  </si>
  <si>
    <t xml:space="preserve">Instrument Calibration &amp; Statistically-based Method Detection Limits (note: not field-based detection limits)</t>
  </si>
  <si>
    <t xml:space="preserve">The X-MET FPXRF was calibrated using a specific empirical calibration program for soils/sediments in the PDA menu.  </t>
  </si>
  <si>
    <t xml:space="preserve">Six (6) sediment Standard Reference Materials (SRMs) were analyzed as calibration check standards.   </t>
  </si>
  <si>
    <t xml:space="preserve">National Institute of Standards &amp; Technology (NIST) 2704, 2709, 2710, &amp; 2711 </t>
  </si>
  <si>
    <t xml:space="preserve">and Canadian National Reseach Council (CNRC) PACS-1 &amp; PACS-2 were used for standardization. </t>
  </si>
  <si>
    <t xml:space="preserve">Method detection limits (MDLs) were calculated using clean blank standards such as Quartz &amp; washed Sea Sand (Fisher Scientific Grade)</t>
  </si>
  <si>
    <t xml:space="preserve">Specific MDLs for the following metals: (Fe, Cu, Zn, Pb) were calculated from the standards as follows:</t>
  </si>
  <si>
    <r>
      <rPr>
        <b val="true"/>
        <sz val="10"/>
        <rFont val="Arial"/>
        <family val="2"/>
      </rPr>
      <t xml:space="preserve">(i) </t>
    </r>
    <r>
      <rPr>
        <b val="true"/>
        <vertAlign val="superscript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MDL</t>
    </r>
    <r>
      <rPr>
        <sz val="10"/>
        <rFont val="Arial"/>
        <family val="2"/>
      </rPr>
      <t xml:space="preserve"> = t </t>
    </r>
    <r>
      <rPr>
        <vertAlign val="subscript"/>
        <sz val="10"/>
        <rFont val="Arial"/>
        <family val="2"/>
      </rPr>
      <t xml:space="preserve">(n-1,1-α=0.99) </t>
    </r>
    <r>
      <rPr>
        <sz val="10"/>
        <rFont val="Arial"/>
        <family val="2"/>
      </rPr>
      <t xml:space="preserve">(s)</t>
    </r>
  </si>
  <si>
    <r>
      <rPr>
        <b val="true"/>
        <sz val="10"/>
        <rFont val="Arial"/>
        <family val="2"/>
      </rPr>
      <t xml:space="preserve">(ii)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DL</t>
    </r>
    <r>
      <rPr>
        <sz val="10"/>
        <rFont val="Arial"/>
        <family val="2"/>
      </rPr>
      <t xml:space="preserve"> =  6 σ</t>
    </r>
  </si>
  <si>
    <t xml:space="preserve">where;</t>
  </si>
  <si>
    <r>
      <rPr>
        <b val="true"/>
        <i val="true"/>
        <sz val="10"/>
        <rFont val="Arial"/>
        <family val="2"/>
      </rPr>
      <t xml:space="preserve">MDL</t>
    </r>
    <r>
      <rPr>
        <sz val="10"/>
        <rFont val="Arial"/>
        <family val="2"/>
      </rPr>
      <t xml:space="preserve"> = Method Detection Limit (same as LLD, 3 σ) in mg/Kg or (ppm)</t>
    </r>
  </si>
  <si>
    <r>
      <rPr>
        <b val="true"/>
        <i val="true"/>
        <sz val="10"/>
        <rFont val="Arial"/>
        <family val="2"/>
      </rPr>
      <t xml:space="preserve">RDL </t>
    </r>
    <r>
      <rPr>
        <b val="true"/>
        <sz val="10"/>
        <rFont val="Arial"/>
        <family val="2"/>
      </rPr>
      <t xml:space="preserve">=</t>
    </r>
    <r>
      <rPr>
        <b val="true"/>
        <i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alible Detection Limit in mg/Kg or (ppm)</t>
    </r>
  </si>
  <si>
    <r>
      <rPr>
        <b val="true"/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Student's t value for a 99% confidence level &amp; standard deviation estimate</t>
    </r>
  </si>
  <si>
    <r>
      <rPr>
        <sz val="10"/>
        <rFont val="Arial"/>
        <family val="2"/>
      </rPr>
      <t xml:space="preserve">     with n-1 degrees of freedom (t = 3.14</t>
    </r>
    <r>
      <rPr>
        <b val="true"/>
        <vertAlign val="superscript"/>
        <sz val="10"/>
        <color rgb="FFFF0000"/>
        <rFont val="Arial"/>
        <family val="2"/>
      </rPr>
      <t xml:space="preserve">b</t>
    </r>
    <r>
      <rPr>
        <sz val="10"/>
        <rFont val="Arial"/>
        <family val="2"/>
      </rPr>
      <t xml:space="preserve"> for 7-10 replicates)</t>
    </r>
  </si>
  <si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number of samples</t>
    </r>
  </si>
  <si>
    <r>
      <rPr>
        <b val="true"/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 standard deviation (σ)</t>
    </r>
  </si>
  <si>
    <t xml:space="preserve">Analyte</t>
  </si>
  <si>
    <t xml:space="preserve">(3 σ)</t>
  </si>
  <si>
    <t xml:space="preserve">(6 σ)</t>
  </si>
  <si>
    <t xml:space="preserve">MDL</t>
  </si>
  <si>
    <t xml:space="preserve">RDL</t>
  </si>
  <si>
    <t xml:space="preserve">Fe</t>
  </si>
  <si>
    <t xml:space="preserve">Cu</t>
  </si>
  <si>
    <t xml:space="preserve">Zn</t>
  </si>
  <si>
    <t xml:space="preserve">Pb</t>
  </si>
  <si>
    <t xml:space="preserve">Sample Handling:</t>
  </si>
  <si>
    <t xml:space="preserve">Sample splits for screening were performed on sediments collected previously at PSNS&amp;IMF Bremerton Naval Complex (BNC) and stored</t>
  </si>
  <si>
    <t xml:space="preserve">at the Battelle Marine Sciences Laboratory (BMSL), Sequim, Washington.  Sediment samples in jars were shipped to Space &amp; Naval Warfare </t>
  </si>
  <si>
    <t xml:space="preserve">(SPAWAR) Systems Center Pacific [SSC-Pacific] RSC laboratory for further processing/screening.</t>
  </si>
  <si>
    <t xml:space="preserve">Sample Processing:</t>
  </si>
  <si>
    <r>
      <rPr>
        <sz val="10"/>
        <rFont val="Arial"/>
        <family val="2"/>
      </rPr>
      <t xml:space="preserve">Rapid screening analysis of sediment samples using the FPXRF employed a combination of </t>
    </r>
    <r>
      <rPr>
        <i val="true"/>
        <sz val="10"/>
        <rFont val="Arial"/>
        <family val="2"/>
      </rPr>
      <t xml:space="preserve">ex situ</t>
    </r>
    <r>
      <rPr>
        <sz val="10"/>
        <rFont val="Arial"/>
        <family val="2"/>
      </rPr>
      <t xml:space="preserve"> sample processing with </t>
    </r>
    <r>
      <rPr>
        <i val="true"/>
        <sz val="10"/>
        <rFont val="Arial"/>
        <family val="2"/>
      </rPr>
      <t xml:space="preserve">in situ</t>
    </r>
    <r>
      <rPr>
        <sz val="10"/>
        <rFont val="Arial"/>
        <family val="2"/>
      </rPr>
      <t xml:space="preserve"> sample testing.</t>
    </r>
  </si>
  <si>
    <t xml:space="preserve">Samples were mixed thoroughly with clean spoons/wooden sticks.  About 20-30 grams were de-watered using a heavy duty filter paper (grade 13 V)</t>
  </si>
  <si>
    <t xml:space="preserve">and air-dried to reduce moisture content to at least &lt; 30%.  Relevant sediment meta-data were also noted and recorded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i.e</t>
    </r>
    <r>
      <rPr>
        <sz val="10"/>
        <rFont val="Arial"/>
        <family val="2"/>
      </rPr>
      <t xml:space="preserve">. color, grain size, smell, debris, oil sheen, shell hash, etc.).  Dry, homogenized sediments, including standard reference materials (SRMs),</t>
    </r>
  </si>
  <si>
    <t xml:space="preserve">were transferred into clean/sterile, pre-labeled ziplock bags.</t>
  </si>
  <si>
    <t xml:space="preserve">Sample Analyses:</t>
  </si>
  <si>
    <t xml:space="preserve">FPXRF analyses of dried sediments were performed in a controlled area (Class 100 hood) free from dust &amp;  temperature extremes.</t>
  </si>
  <si>
    <t xml:space="preserve">Each sample was analyzed by placing the x-ray window directly into the sediments inside the bags.  The operator pushes the analyzer start button</t>
  </si>
  <si>
    <t xml:space="preserve">and releases it to stop the analysis scan.  Each sample was analyzed for approximately 1 minute using the 40kV x-ray source.</t>
  </si>
  <si>
    <t xml:space="preserve">Because XRF is a non-destructive technique, the samples were either archived and/or used for other RSC analyses.</t>
  </si>
  <si>
    <r>
      <rPr>
        <sz val="10"/>
        <rFont val="Arial"/>
        <family val="2"/>
      </rPr>
      <t xml:space="preserve">Qualitative and quantitative results for each sample were measured, recorded and saved to an iPAQ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2"/>
      </rPr>
      <t xml:space="preserve"> PDA with the appropriate sample label.  </t>
    </r>
  </si>
  <si>
    <t xml:space="preserve">Samples were analyzed for a suite of metals (e.g., V, Cr, Fe, Co, Ni, Cu, Zn, As, Se Cd, Mo, Sb, Hg and Pb). </t>
  </si>
  <si>
    <t xml:space="preserve">Results were calculated based on empirical assay calibration using standard reference materials.</t>
  </si>
  <si>
    <t xml:space="preserve">Samples (at least 1/30 per sample batch) were analyzed in triplicate as an internal quality control check on instrument precision.</t>
  </si>
  <si>
    <t xml:space="preserve">Method/instrument blanks and performance calibration checks were routinely performed (1/20 sample batch) as part of RSC </t>
  </si>
  <si>
    <t xml:space="preserve">QA/QC screening protocols.</t>
  </si>
  <si>
    <t xml:space="preserve">Data Handling &amp; Processing:</t>
  </si>
  <si>
    <r>
      <rPr>
        <sz val="10"/>
        <rFont val="Arial"/>
        <family val="2"/>
      </rPr>
      <t xml:space="preserve">Screening data stored in the PDA was transferred to a laptop PC via a Windows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2"/>
      </rPr>
      <t xml:space="preserve"> based application ActiveSync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2"/>
      </rPr>
      <t xml:space="preserve"> data acquisition software or</t>
    </r>
  </si>
  <si>
    <r>
      <rPr>
        <sz val="10"/>
        <rFont val="Arial"/>
        <family val="2"/>
      </rPr>
      <t xml:space="preserve">a CF flash card.  Serial data, with comma separated value (.CSV) formats, were transmitted and copied into a spreadsheet program (Excel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 further processing and reduction.  Standard reference calibration curves (with R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&gt; 0.9) are generated for each chemical of potential concern</t>
    </r>
  </si>
  <si>
    <t xml:space="preserve">(COPC) (i.e. Cu, Zn, Pb, and Fe).</t>
  </si>
  <si>
    <t xml:space="preserve">Data Quality:</t>
  </si>
  <si>
    <t xml:space="preserve">Accuracy</t>
  </si>
  <si>
    <t xml:space="preserve">Initial/daily method calibration (5 pt) and continuing calibration verification (1/20)</t>
  </si>
  <si>
    <t xml:space="preserve">Instrument blank analysis of clean sea sand and quartz (&lt; 5x MDL)</t>
  </si>
  <si>
    <r>
      <rPr>
        <b val="true"/>
        <sz val="10"/>
        <rFont val="Arial"/>
        <family val="2"/>
      </rPr>
      <t xml:space="preserve">%RPD =</t>
    </r>
    <r>
      <rPr>
        <sz val="10"/>
        <rFont val="Arial"/>
        <family val="2"/>
      </rPr>
      <t xml:space="preserve"> comparison of SRMs (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30%)</t>
    </r>
  </si>
  <si>
    <t xml:space="preserve">Precision</t>
  </si>
  <si>
    <r>
      <rPr>
        <b val="true"/>
        <sz val="10"/>
        <rFont val="Arial"/>
        <family val="2"/>
      </rPr>
      <t xml:space="preserve">%RPD</t>
    </r>
    <r>
      <rPr>
        <sz val="10"/>
        <rFont val="Arial"/>
        <family val="2"/>
      </rPr>
      <t xml:space="preserve"> = comparison of field duplicate measurements (&lt; 30%)</t>
    </r>
  </si>
  <si>
    <r>
      <rPr>
        <b val="true"/>
        <sz val="10"/>
        <rFont val="Arial"/>
        <family val="2"/>
      </rPr>
      <t xml:space="preserve">%RSD </t>
    </r>
    <r>
      <rPr>
        <sz val="10"/>
        <rFont val="Arial"/>
        <family val="2"/>
      </rPr>
      <t xml:space="preserve">= comparison of three or more sample replicates (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30%)</t>
    </r>
  </si>
  <si>
    <t xml:space="preserve">Data Qualifiers (Q):</t>
  </si>
  <si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:  Analyte was not detected (measured value ≤ MDL)</t>
    </r>
  </si>
  <si>
    <r>
      <rPr>
        <b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:   Estimated value ( MDL ≤ measured value ≤ RDL )</t>
    </r>
  </si>
  <si>
    <t xml:space="preserve">References:</t>
  </si>
  <si>
    <r>
      <rPr>
        <sz val="10"/>
        <rFont val="Arial"/>
        <family val="2"/>
      </rPr>
      <t xml:space="preserve">   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Title 40 Code of Federal Regulations (CFR), Part 136 Appendix B, Revision 1.11.</t>
    </r>
  </si>
  <si>
    <r>
      <rPr>
        <sz val="10"/>
        <rFont val="Arial"/>
        <family val="2"/>
      </rPr>
      <t xml:space="preserve">   </t>
    </r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 US Environmental Protection Agency (EPA), Environmental Monitoring Systems Laboratory, Office of Research and Development (ORD),</t>
    </r>
  </si>
  <si>
    <t xml:space="preserve">           Methods for the Determination of Metals in Environmental Samples, 1992, Columbus, OH (USA).</t>
  </si>
  <si>
    <t xml:space="preserve">Field</t>
  </si>
  <si>
    <r>
      <rPr>
        <b val="true"/>
        <sz val="10"/>
        <rFont val="Arial"/>
        <family val="2"/>
      </rPr>
      <t xml:space="preserve">Fe </t>
    </r>
    <r>
      <rPr>
        <b val="true"/>
        <vertAlign val="subscript"/>
        <sz val="10"/>
        <rFont val="Arial"/>
        <family val="2"/>
      </rPr>
      <t xml:space="preserve">RSC</t>
    </r>
  </si>
  <si>
    <r>
      <rPr>
        <b val="true"/>
        <sz val="10"/>
        <rFont val="Arial"/>
        <family val="2"/>
      </rPr>
      <t xml:space="preserve">Cu </t>
    </r>
    <r>
      <rPr>
        <b val="true"/>
        <vertAlign val="subscript"/>
        <sz val="10"/>
        <rFont val="Arial"/>
        <family val="2"/>
      </rPr>
      <t xml:space="preserve">RSC</t>
    </r>
  </si>
  <si>
    <r>
      <rPr>
        <b val="true"/>
        <sz val="10"/>
        <rFont val="Arial"/>
        <family val="2"/>
      </rPr>
      <t xml:space="preserve">Zn </t>
    </r>
    <r>
      <rPr>
        <b val="true"/>
        <vertAlign val="subscript"/>
        <sz val="10"/>
        <rFont val="Arial"/>
        <family val="2"/>
      </rPr>
      <t xml:space="preserve">RSC</t>
    </r>
  </si>
  <si>
    <r>
      <rPr>
        <b val="true"/>
        <sz val="10"/>
        <rFont val="Arial"/>
        <family val="2"/>
      </rPr>
      <t xml:space="preserve">Pb </t>
    </r>
    <r>
      <rPr>
        <b val="true"/>
        <vertAlign val="subscript"/>
        <sz val="10"/>
        <rFont val="Arial"/>
        <family val="2"/>
      </rPr>
      <t xml:space="preserve">RSC</t>
    </r>
  </si>
  <si>
    <t xml:space="preserve">Station/ID</t>
  </si>
  <si>
    <t xml:space="preserve">Q</t>
  </si>
  <si>
    <t xml:space="preserve">Stdev</t>
  </si>
  <si>
    <t xml:space="preserve">%RSD</t>
  </si>
  <si>
    <t xml:space="preserve">OOUB-G  1</t>
  </si>
  <si>
    <t xml:space="preserve">U</t>
  </si>
  <si>
    <t xml:space="preserve">J</t>
  </si>
  <si>
    <t xml:space="preserve">OOUB-G  2</t>
  </si>
  <si>
    <t xml:space="preserve">OOUB-G  3</t>
  </si>
  <si>
    <t xml:space="preserve">OOUB-G  4</t>
  </si>
  <si>
    <t xml:space="preserve">OOUB-G  5</t>
  </si>
  <si>
    <t xml:space="preserve">OOUB-G  6</t>
  </si>
  <si>
    <t xml:space="preserve">OOUB-G  7</t>
  </si>
  <si>
    <t xml:space="preserve">OOUB-G  8</t>
  </si>
  <si>
    <t xml:space="preserve">OOUB-G  9</t>
  </si>
  <si>
    <t xml:space="preserve">OOUB-G  10</t>
  </si>
  <si>
    <t xml:space="preserve">OOUB-G  11</t>
  </si>
  <si>
    <t xml:space="preserve">OOUB-G  12</t>
  </si>
  <si>
    <t xml:space="preserve">OOUB-G  12dup</t>
  </si>
  <si>
    <t xml:space="preserve">OOUB-G  13</t>
  </si>
  <si>
    <t xml:space="preserve">OOUB-G  14</t>
  </si>
  <si>
    <t xml:space="preserve">OOUB-G  14dup</t>
  </si>
  <si>
    <t xml:space="preserve">OOUB-G  15</t>
  </si>
  <si>
    <t xml:space="preserve">OOUB-G  16</t>
  </si>
  <si>
    <t xml:space="preserve">OOUB-G  17</t>
  </si>
  <si>
    <t xml:space="preserve">OOUB-G  18</t>
  </si>
  <si>
    <t xml:space="preserve">OOUB-G  19</t>
  </si>
  <si>
    <t xml:space="preserve">OOUB-G  20</t>
  </si>
  <si>
    <t xml:space="preserve">OOUB-G  21</t>
  </si>
  <si>
    <t xml:space="preserve">OOUB-G  22</t>
  </si>
  <si>
    <t xml:space="preserve">OOUB-G  23</t>
  </si>
  <si>
    <t xml:space="preserve">OOUB-G  23dup</t>
  </si>
  <si>
    <t xml:space="preserve">OOUB-G  24</t>
  </si>
  <si>
    <t xml:space="preserve">OOUB-G  25</t>
  </si>
  <si>
    <t xml:space="preserve">OOUB-G  26</t>
  </si>
  <si>
    <t xml:space="preserve">OOUB-G  27</t>
  </si>
  <si>
    <t xml:space="preserve">OOUB-G  28</t>
  </si>
  <si>
    <t xml:space="preserve">OOUB-G  29</t>
  </si>
  <si>
    <t xml:space="preserve">OOUB-G  30</t>
  </si>
  <si>
    <t xml:space="preserve">OOUB-G  31</t>
  </si>
  <si>
    <t xml:space="preserve">OOUB-G  32</t>
  </si>
  <si>
    <t xml:space="preserve">Definitions:</t>
  </si>
  <si>
    <r>
      <rPr>
        <b val="true"/>
        <i val="true"/>
        <sz val="9"/>
        <rFont val="Arial"/>
        <family val="2"/>
      </rPr>
      <t xml:space="preserve">  Stdev</t>
    </r>
    <r>
      <rPr>
        <i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 Standard Deviation from replicate XRF measurements (n≥3)</t>
    </r>
  </si>
  <si>
    <r>
      <rPr>
        <b val="true"/>
        <i val="true"/>
        <sz val="9"/>
        <rFont val="Arial"/>
        <family val="2"/>
      </rPr>
      <t xml:space="preserve">  % RSD</t>
    </r>
    <r>
      <rPr>
        <i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  Percent Relative Standard Deviation   whereby; [{</t>
    </r>
    <r>
      <rPr>
        <i val="true"/>
        <sz val="9"/>
        <rFont val="Arial"/>
        <family val="2"/>
      </rPr>
      <t xml:space="preserve">stdev/mean} * 100</t>
    </r>
    <r>
      <rPr>
        <sz val="9"/>
        <rFont val="Arial"/>
        <family val="2"/>
      </rPr>
      <t xml:space="preserve">]</t>
    </r>
  </si>
  <si>
    <r>
      <rPr>
        <b val="true"/>
        <i val="true"/>
        <sz val="9"/>
        <rFont val="Arial"/>
        <family val="2"/>
      </rPr>
      <t xml:space="preserve">  Data Qualifier</t>
    </r>
    <r>
      <rPr>
        <b val="true"/>
        <sz val="9"/>
        <rFont val="Arial"/>
        <family val="2"/>
      </rPr>
      <t xml:space="preserve"> (Q)</t>
    </r>
    <r>
      <rPr>
        <sz val="9"/>
        <rFont val="Arial"/>
        <family val="2"/>
      </rPr>
      <t xml:space="preserve">: 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= not detected, (measured value ≤ MDL); </t>
    </r>
    <r>
      <rPr>
        <b val="true"/>
        <sz val="9"/>
        <rFont val="Arial"/>
        <family val="2"/>
      </rPr>
      <t xml:space="preserve">J </t>
    </r>
    <r>
      <rPr>
        <sz val="9"/>
        <rFont val="Arial"/>
        <family val="2"/>
      </rPr>
      <t xml:space="preserve">= Estimated, (MDL ≤ measured value ≤ RDL); </t>
    </r>
    <r>
      <rPr>
        <b val="true"/>
        <sz val="9"/>
        <rFont val="Arial"/>
        <family val="2"/>
      </rPr>
      <t xml:space="preserve">Blank</t>
    </r>
    <r>
      <rPr>
        <sz val="9"/>
        <rFont val="Arial"/>
        <family val="2"/>
      </rPr>
      <t xml:space="preserve"> = detected</t>
    </r>
  </si>
  <si>
    <r>
      <rPr>
        <b val="true"/>
        <sz val="9"/>
        <rFont val="Arial"/>
        <family val="2"/>
      </rPr>
      <t xml:space="preserve">  </t>
    </r>
    <r>
      <rPr>
        <b val="true"/>
        <i val="true"/>
        <sz val="9"/>
        <rFont val="Arial"/>
        <family val="2"/>
      </rPr>
      <t xml:space="preserve">Label: </t>
    </r>
    <r>
      <rPr>
        <b val="true"/>
        <sz val="9"/>
        <rFont val="Arial"/>
        <family val="2"/>
      </rPr>
      <t xml:space="preserve">   Cu</t>
    </r>
    <r>
      <rPr>
        <sz val="9"/>
        <rFont val="Arial"/>
        <family val="2"/>
      </rPr>
      <t xml:space="preserve"> </t>
    </r>
    <r>
      <rPr>
        <vertAlign val="subscript"/>
        <sz val="9"/>
        <rFont val="Arial"/>
        <family val="2"/>
      </rPr>
      <t xml:space="preserve">RSC</t>
    </r>
    <r>
      <rPr>
        <sz val="9"/>
        <rFont val="Arial"/>
        <family val="2"/>
      </rPr>
      <t xml:space="preserve">  =  SRM (NIST/CNRC) calibrated copper concentration (mg/Kg / </t>
    </r>
    <r>
      <rPr>
        <i val="true"/>
        <sz val="9"/>
        <rFont val="Arial"/>
        <family val="2"/>
      </rPr>
      <t xml:space="preserve">ppm</t>
    </r>
    <r>
      <rPr>
        <sz val="9"/>
        <rFont val="Arial"/>
        <family val="2"/>
      </rPr>
      <t xml:space="preserve">) - result from FPXRF analysis</t>
    </r>
  </si>
  <si>
    <r>
      <rPr>
        <b val="true"/>
        <sz val="9"/>
        <rFont val="Arial"/>
        <family val="2"/>
      </rPr>
      <t xml:space="preserve">                  Zn</t>
    </r>
    <r>
      <rPr>
        <sz val="9"/>
        <rFont val="Arial"/>
        <family val="2"/>
      </rPr>
      <t xml:space="preserve"> </t>
    </r>
    <r>
      <rPr>
        <vertAlign val="subscript"/>
        <sz val="9"/>
        <rFont val="Arial"/>
        <family val="2"/>
      </rPr>
      <t xml:space="preserve">RSC</t>
    </r>
    <r>
      <rPr>
        <sz val="9"/>
        <rFont val="Arial"/>
        <family val="2"/>
      </rPr>
      <t xml:space="preserve">  =  SRM (NIST/CNRC) calibrated zinc concentration (mg/Kg / </t>
    </r>
    <r>
      <rPr>
        <i val="true"/>
        <sz val="9"/>
        <rFont val="Arial"/>
        <family val="2"/>
      </rPr>
      <t xml:space="preserve">ppm</t>
    </r>
    <r>
      <rPr>
        <sz val="9"/>
        <rFont val="Arial"/>
        <family val="2"/>
      </rPr>
      <t xml:space="preserve">) - result from FPXRF analysis</t>
    </r>
  </si>
  <si>
    <r>
      <rPr>
        <b val="true"/>
        <sz val="9"/>
        <rFont val="Arial"/>
        <family val="2"/>
      </rPr>
      <t xml:space="preserve">                  Pb</t>
    </r>
    <r>
      <rPr>
        <sz val="9"/>
        <rFont val="Arial"/>
        <family val="2"/>
      </rPr>
      <t xml:space="preserve"> </t>
    </r>
    <r>
      <rPr>
        <vertAlign val="subscript"/>
        <sz val="9"/>
        <rFont val="Arial"/>
        <family val="2"/>
      </rPr>
      <t xml:space="preserve">RSC</t>
    </r>
    <r>
      <rPr>
        <sz val="9"/>
        <rFont val="Arial"/>
        <family val="2"/>
      </rPr>
      <t xml:space="preserve">  =  SRM (NIST/CNRC) calibrated lead concentration (mg/Kg / </t>
    </r>
    <r>
      <rPr>
        <i val="true"/>
        <sz val="9"/>
        <rFont val="Arial"/>
        <family val="2"/>
      </rPr>
      <t xml:space="preserve">ppm</t>
    </r>
    <r>
      <rPr>
        <sz val="9"/>
        <rFont val="Arial"/>
        <family val="2"/>
      </rPr>
      <t xml:space="preserve">) - result from FPXRF analysis</t>
    </r>
  </si>
  <si>
    <r>
      <rPr>
        <b val="true"/>
        <sz val="9"/>
        <rFont val="Arial"/>
        <family val="2"/>
      </rPr>
      <t xml:space="preserve">                  Fe</t>
    </r>
    <r>
      <rPr>
        <sz val="9"/>
        <rFont val="Arial"/>
        <family val="2"/>
      </rPr>
      <t xml:space="preserve"> </t>
    </r>
    <r>
      <rPr>
        <vertAlign val="subscript"/>
        <sz val="9"/>
        <rFont val="Arial"/>
        <family val="2"/>
      </rPr>
      <t xml:space="preserve">RSC</t>
    </r>
    <r>
      <rPr>
        <sz val="9"/>
        <rFont val="Arial"/>
        <family val="2"/>
      </rPr>
      <t xml:space="preserve">  =  SRM (NIST/CNRC) calibrated iron concentration (mg/Kg / </t>
    </r>
    <r>
      <rPr>
        <i val="true"/>
        <sz val="9"/>
        <rFont val="Arial"/>
        <family val="2"/>
      </rPr>
      <t xml:space="preserve">ppm</t>
    </r>
    <r>
      <rPr>
        <sz val="9"/>
        <rFont val="Arial"/>
        <family val="2"/>
      </rPr>
      <t xml:space="preserve">) - result from FPXRF analysis</t>
    </r>
  </si>
  <si>
    <r>
      <rPr>
        <b val="true"/>
        <i val="true"/>
        <sz val="9"/>
        <rFont val="Arial"/>
        <family val="2"/>
      </rPr>
      <t xml:space="preserve">                 </t>
    </r>
    <r>
      <rPr>
        <b val="true"/>
        <sz val="9"/>
        <rFont val="Arial"/>
        <family val="2"/>
      </rPr>
      <t xml:space="preserve">OOUB-G  =  </t>
    </r>
    <r>
      <rPr>
        <sz val="9"/>
        <rFont val="Arial"/>
        <family val="2"/>
      </rPr>
      <t xml:space="preserve">Outside Operable Unit B - Grid #  (1…32);  </t>
    </r>
    <r>
      <rPr>
        <b val="true"/>
        <sz val="9"/>
        <rFont val="Arial"/>
        <family val="2"/>
      </rPr>
      <t xml:space="preserve">dup</t>
    </r>
    <r>
      <rPr>
        <sz val="9"/>
        <rFont val="Arial"/>
        <family val="2"/>
      </rPr>
      <t xml:space="preserve"> = station field duplicate</t>
    </r>
  </si>
  <si>
    <t xml:space="preserve">OUBM-G  1</t>
  </si>
  <si>
    <t xml:space="preserve">OUBM-G  2</t>
  </si>
  <si>
    <t xml:space="preserve">OUBM-G  3</t>
  </si>
  <si>
    <t xml:space="preserve">OUBM-G  4</t>
  </si>
  <si>
    <t xml:space="preserve">OUBM-G  5</t>
  </si>
  <si>
    <t xml:space="preserve">OUBM-G  6</t>
  </si>
  <si>
    <t xml:space="preserve">OUBM-G  7</t>
  </si>
  <si>
    <t xml:space="preserve">OUBM-G  8</t>
  </si>
  <si>
    <t xml:space="preserve">OUBM-G  9</t>
  </si>
  <si>
    <t xml:space="preserve">OUBM-G  10</t>
  </si>
  <si>
    <t xml:space="preserve">OUBM-G  11</t>
  </si>
  <si>
    <t xml:space="preserve">OUBM-G  11dup</t>
  </si>
  <si>
    <t xml:space="preserve">OUBM-G  12</t>
  </si>
  <si>
    <t xml:space="preserve">OUBM-G  13</t>
  </si>
  <si>
    <t xml:space="preserve">OUBM-G  14</t>
  </si>
  <si>
    <t xml:space="preserve">OUBM-G  15</t>
  </si>
  <si>
    <t xml:space="preserve">OUBM-G  16</t>
  </si>
  <si>
    <t xml:space="preserve">OUBM-G  17</t>
  </si>
  <si>
    <t xml:space="preserve">OUBM-G  18</t>
  </si>
  <si>
    <t xml:space="preserve">OUBM-G  19</t>
  </si>
  <si>
    <t xml:space="preserve">OUBM-G  20</t>
  </si>
  <si>
    <t xml:space="preserve">OUBM-G  21</t>
  </si>
  <si>
    <t xml:space="preserve">OUBM-G  22</t>
  </si>
  <si>
    <t xml:space="preserve">OUBM-G  23</t>
  </si>
  <si>
    <t xml:space="preserve">OUBM-G  24</t>
  </si>
  <si>
    <t xml:space="preserve">OUBM-G  25</t>
  </si>
  <si>
    <t xml:space="preserve">OUBM-G  26</t>
  </si>
  <si>
    <t xml:space="preserve">OUBM-G  27</t>
  </si>
  <si>
    <t xml:space="preserve">OUBM-G  28</t>
  </si>
  <si>
    <t xml:space="preserve">OUBM-G  29</t>
  </si>
  <si>
    <t xml:space="preserve">OUBM-G  30</t>
  </si>
  <si>
    <t xml:space="preserve">OUBM-G  31</t>
  </si>
  <si>
    <t xml:space="preserve">OUBM-G  32</t>
  </si>
  <si>
    <t xml:space="preserve">OUBM-G  33</t>
  </si>
  <si>
    <t xml:space="preserve">OUBM-G  34</t>
  </si>
  <si>
    <t xml:space="preserve">OUBM-G  35</t>
  </si>
  <si>
    <t xml:space="preserve">OUBM-G  36</t>
  </si>
  <si>
    <r>
      <rPr>
        <b val="true"/>
        <i val="true"/>
        <sz val="9"/>
        <rFont val="Arial"/>
        <family val="2"/>
      </rPr>
      <t xml:space="preserve">  % RSD</t>
    </r>
    <r>
      <rPr>
        <i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  Percent Relative Standard Deviation   whereby; [</t>
    </r>
    <r>
      <rPr>
        <i val="true"/>
        <sz val="9"/>
        <rFont val="Arial"/>
        <family val="2"/>
      </rPr>
      <t xml:space="preserve">{stdev/mean} * 100</t>
    </r>
    <r>
      <rPr>
        <sz val="9"/>
        <rFont val="Arial"/>
        <family val="2"/>
      </rPr>
      <t xml:space="preserve">]</t>
    </r>
  </si>
  <si>
    <r>
      <rPr>
        <b val="true"/>
        <i val="true"/>
        <sz val="9"/>
        <rFont val="Arial"/>
        <family val="2"/>
      </rPr>
      <t xml:space="preserve">                 </t>
    </r>
    <r>
      <rPr>
        <b val="true"/>
        <sz val="9"/>
        <rFont val="Arial"/>
        <family val="2"/>
      </rPr>
      <t xml:space="preserve">OUBM-G  =  </t>
    </r>
    <r>
      <rPr>
        <sz val="9"/>
        <rFont val="Arial"/>
        <family val="2"/>
      </rPr>
      <t xml:space="preserve">Operable Unit B Marine - Grid #  (1…71);  </t>
    </r>
    <r>
      <rPr>
        <b val="true"/>
        <sz val="9"/>
        <rFont val="Arial"/>
        <family val="2"/>
      </rPr>
      <t xml:space="preserve">dup</t>
    </r>
    <r>
      <rPr>
        <sz val="9"/>
        <rFont val="Arial"/>
        <family val="2"/>
      </rPr>
      <t xml:space="preserve"> = station field duplicate</t>
    </r>
  </si>
  <si>
    <t xml:space="preserve">OUBM-G  37</t>
  </si>
  <si>
    <t xml:space="preserve">OUBM-G  38</t>
  </si>
  <si>
    <t xml:space="preserve">OUBM-G  39</t>
  </si>
  <si>
    <t xml:space="preserve">OUBM-G  40</t>
  </si>
  <si>
    <t xml:space="preserve">OUBM-G  41</t>
  </si>
  <si>
    <t xml:space="preserve">OUBM-G  42</t>
  </si>
  <si>
    <t xml:space="preserve">OUBM-G  42dup</t>
  </si>
  <si>
    <t xml:space="preserve">OUBM-G  43</t>
  </si>
  <si>
    <t xml:space="preserve">OUBM-G  44</t>
  </si>
  <si>
    <t xml:space="preserve">OUBM-G  45</t>
  </si>
  <si>
    <t xml:space="preserve">OUBM-G  46</t>
  </si>
  <si>
    <t xml:space="preserve">OUBM-G  47</t>
  </si>
  <si>
    <t xml:space="preserve">OUBM-G  48</t>
  </si>
  <si>
    <t xml:space="preserve">OUBM-G  49</t>
  </si>
  <si>
    <t xml:space="preserve">OUBM-G  50</t>
  </si>
  <si>
    <t xml:space="preserve">OUBM-G  51</t>
  </si>
  <si>
    <t xml:space="preserve">OUBM-G  52</t>
  </si>
  <si>
    <t xml:space="preserve">OUBM-G  53</t>
  </si>
  <si>
    <t xml:space="preserve">OUBM-G  54</t>
  </si>
  <si>
    <t xml:space="preserve">OUBM-G  55</t>
  </si>
  <si>
    <t xml:space="preserve">OUBM-G  56</t>
  </si>
  <si>
    <t xml:space="preserve">OUBM-G  57</t>
  </si>
  <si>
    <t xml:space="preserve">OUBM-G  58</t>
  </si>
  <si>
    <t xml:space="preserve">OUBM-G  59</t>
  </si>
  <si>
    <t xml:space="preserve">OUBM-G  60</t>
  </si>
  <si>
    <t xml:space="preserve">OUBM-G  61</t>
  </si>
  <si>
    <t xml:space="preserve">OUBM-G  62</t>
  </si>
  <si>
    <t xml:space="preserve">OUBM-G  63</t>
  </si>
  <si>
    <t xml:space="preserve">OUBM-G  64</t>
  </si>
  <si>
    <t xml:space="preserve">OUBM-G  65</t>
  </si>
  <si>
    <t xml:space="preserve">OUBM-G  66</t>
  </si>
  <si>
    <t xml:space="preserve">OUBM-G  67</t>
  </si>
  <si>
    <t xml:space="preserve">OUBM-G  68</t>
  </si>
  <si>
    <t xml:space="preserve">OUBM-G  68dup</t>
  </si>
  <si>
    <t xml:space="preserve">OUBM-G  69</t>
  </si>
  <si>
    <t xml:space="preserve">OUBM-G  70</t>
  </si>
  <si>
    <t xml:space="preserve">OUBM-G  71</t>
  </si>
  <si>
    <r>
      <rPr>
        <b val="true"/>
        <i val="true"/>
        <sz val="9"/>
        <rFont val="Arial"/>
        <family val="2"/>
      </rPr>
      <t xml:space="preserve">  Data Qualifiers</t>
    </r>
    <r>
      <rPr>
        <b val="true"/>
        <sz val="9"/>
        <rFont val="Arial"/>
        <family val="2"/>
      </rPr>
      <t xml:space="preserve"> (Q)</t>
    </r>
    <r>
      <rPr>
        <sz val="9"/>
        <rFont val="Arial"/>
        <family val="2"/>
      </rPr>
      <t xml:space="preserve">: 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= not detected, (measured value ≤ MDL); </t>
    </r>
    <r>
      <rPr>
        <b val="true"/>
        <sz val="9"/>
        <rFont val="Arial"/>
        <family val="2"/>
      </rPr>
      <t xml:space="preserve">J </t>
    </r>
    <r>
      <rPr>
        <sz val="9"/>
        <rFont val="Arial"/>
        <family val="2"/>
      </rPr>
      <t xml:space="preserve">= Estimated, (MDL ≤ measured value ≤ RDL); </t>
    </r>
    <r>
      <rPr>
        <b val="true"/>
        <sz val="9"/>
        <rFont val="Arial"/>
        <family val="2"/>
      </rPr>
      <t xml:space="preserve">Blank</t>
    </r>
    <r>
      <rPr>
        <sz val="9"/>
        <rFont val="Arial"/>
        <family val="2"/>
      </rPr>
      <t xml:space="preserve"> = detected</t>
    </r>
  </si>
  <si>
    <t xml:space="preserve">DD6-1</t>
  </si>
  <si>
    <t xml:space="preserve">DD6-2</t>
  </si>
  <si>
    <t xml:space="preserve">DD6-3</t>
  </si>
  <si>
    <t xml:space="preserve">DD6-4</t>
  </si>
  <si>
    <t xml:space="preserve">DD6-5</t>
  </si>
  <si>
    <t xml:space="preserve">DD6-6</t>
  </si>
  <si>
    <t xml:space="preserve">DD6-7</t>
  </si>
  <si>
    <t xml:space="preserve">PQ1</t>
  </si>
  <si>
    <t xml:space="preserve">PQ2</t>
  </si>
  <si>
    <t xml:space="preserve">PQ3</t>
  </si>
  <si>
    <r>
      <rPr>
        <b val="true"/>
        <i val="true"/>
        <sz val="9"/>
        <rFont val="Arial"/>
        <family val="2"/>
      </rPr>
      <t xml:space="preserve">                 </t>
    </r>
    <r>
      <rPr>
        <b val="true"/>
        <sz val="9"/>
        <rFont val="Arial"/>
        <family val="2"/>
      </rPr>
      <t xml:space="preserve">DD6  =  </t>
    </r>
    <r>
      <rPr>
        <sz val="9"/>
        <rFont val="Arial"/>
        <family val="2"/>
      </rPr>
      <t xml:space="preserve">Drydock # 6;   </t>
    </r>
    <r>
      <rPr>
        <b val="true"/>
        <sz val="9"/>
        <rFont val="Arial"/>
        <family val="2"/>
      </rPr>
      <t xml:space="preserve">PQ </t>
    </r>
    <r>
      <rPr>
        <sz val="9"/>
        <rFont val="Arial"/>
        <family val="2"/>
      </rPr>
      <t xml:space="preserve">= Pierside - Quaywall</t>
    </r>
  </si>
  <si>
    <t xml:space="preserve">SAMPLE LABEL</t>
  </si>
  <si>
    <r>
      <rPr>
        <b val="true"/>
        <sz val="10"/>
        <rFont val="Arial"/>
        <family val="2"/>
      </rPr>
      <t xml:space="preserve">PCB </t>
    </r>
    <r>
      <rPr>
        <b val="true"/>
        <vertAlign val="subscript"/>
        <sz val="10"/>
        <rFont val="Arial"/>
        <family val="2"/>
      </rPr>
      <t xml:space="preserve">corr</t>
    </r>
  </si>
  <si>
    <r>
      <rPr>
        <b val="true"/>
        <sz val="10"/>
        <rFont val="Arial"/>
        <family val="2"/>
      </rPr>
      <t xml:space="preserve">Fe </t>
    </r>
    <r>
      <rPr>
        <b val="true"/>
        <vertAlign val="subscript"/>
        <sz val="10"/>
        <rFont val="Arial"/>
        <family val="2"/>
      </rPr>
      <t xml:space="preserve">corr</t>
    </r>
  </si>
  <si>
    <r>
      <rPr>
        <b val="true"/>
        <sz val="10"/>
        <rFont val="Arial"/>
        <family val="2"/>
      </rPr>
      <t xml:space="preserve">Cu </t>
    </r>
    <r>
      <rPr>
        <b val="true"/>
        <vertAlign val="subscript"/>
        <sz val="10"/>
        <rFont val="Arial"/>
        <family val="2"/>
      </rPr>
      <t xml:space="preserve">corr</t>
    </r>
  </si>
  <si>
    <r>
      <rPr>
        <b val="true"/>
        <sz val="10"/>
        <rFont val="Arial"/>
        <family val="2"/>
      </rPr>
      <t xml:space="preserve">Zn </t>
    </r>
    <r>
      <rPr>
        <b val="true"/>
        <vertAlign val="subscript"/>
        <sz val="10"/>
        <rFont val="Arial"/>
        <family val="2"/>
      </rPr>
      <t xml:space="preserve">corr</t>
    </r>
  </si>
  <si>
    <r>
      <rPr>
        <b val="true"/>
        <sz val="10"/>
        <rFont val="Arial"/>
        <family val="2"/>
      </rPr>
      <t xml:space="preserve">Pb </t>
    </r>
    <r>
      <rPr>
        <b val="true"/>
        <vertAlign val="subscript"/>
        <sz val="10"/>
        <rFont val="Arial"/>
        <family val="2"/>
      </rPr>
      <t xml:space="preserve">corr</t>
    </r>
  </si>
  <si>
    <t xml:space="preserve">Ave Conc in DD</t>
  </si>
  <si>
    <t xml:space="preserve">Dry Dock #</t>
  </si>
  <si>
    <t xml:space="preserve">Sample_ID</t>
  </si>
  <si>
    <t xml:space="preserve">Latitude</t>
  </si>
  <si>
    <t xml:space="preserve">Longitude</t>
  </si>
  <si>
    <t xml:space="preserve">PCB</t>
  </si>
  <si>
    <t xml:space="preserve">Type</t>
  </si>
  <si>
    <t xml:space="preserve">Mean</t>
  </si>
  <si>
    <t xml:space="preserve">Sorting</t>
  </si>
  <si>
    <t xml:space="preserve">Skewness</t>
  </si>
  <si>
    <t xml:space="preserve">Pct_Gravel</t>
  </si>
  <si>
    <t xml:space="preserve">Pct_Sand</t>
  </si>
  <si>
    <t xml:space="preserve">Pct_Mud</t>
  </si>
  <si>
    <t xml:space="preserve">Diameter(phi)</t>
  </si>
  <si>
    <t xml:space="preserve">CASS-01</t>
  </si>
  <si>
    <t xml:space="preserve">RSC-SED-G1-LC-DD4-W-071509</t>
  </si>
  <si>
    <t xml:space="preserve">DD4</t>
  </si>
  <si>
    <t xml:space="preserve">SM</t>
  </si>
  <si>
    <t xml:space="preserve">CASS-02</t>
  </si>
  <si>
    <t xml:space="preserve">RSC-SED-G2-SC-DD4-W-071509</t>
  </si>
  <si>
    <t xml:space="preserve">CASS-03</t>
  </si>
  <si>
    <t xml:space="preserve">RSC-SED-G3-LC-DD4-M-071509</t>
  </si>
  <si>
    <t xml:space="preserve">CASS-04</t>
  </si>
  <si>
    <t xml:space="preserve">RSC-SED-G4-SC-DD4-M-071509</t>
  </si>
  <si>
    <t xml:space="preserve">CASS-05</t>
  </si>
  <si>
    <t xml:space="preserve">RSC-SED-G5-LC-DD4-E-071509</t>
  </si>
  <si>
    <t xml:space="preserve">CASS-06</t>
  </si>
  <si>
    <t xml:space="preserve">RSC-SED-G6-SC-DD4-E-071509</t>
  </si>
  <si>
    <t xml:space="preserve">CASS-07</t>
  </si>
  <si>
    <t xml:space="preserve">RSC-SED-G7-LC-DD3-W-071509</t>
  </si>
  <si>
    <t xml:space="preserve">DD3</t>
  </si>
  <si>
    <t xml:space="preserve">CASS-08</t>
  </si>
  <si>
    <t xml:space="preserve">RSC-SED-G8-LC-DD3-E-071509</t>
  </si>
  <si>
    <t xml:space="preserve">CASS-09</t>
  </si>
  <si>
    <t xml:space="preserve">RSC-SED-G9-LC-DD2-W-071509</t>
  </si>
  <si>
    <t xml:space="preserve">DD2</t>
  </si>
  <si>
    <t xml:space="preserve">CASS-10</t>
  </si>
  <si>
    <t xml:space="preserve">RSC-SED-G10-LC-DD2-E-071509</t>
  </si>
  <si>
    <t xml:space="preserve">CASS-11</t>
  </si>
  <si>
    <t xml:space="preserve">RSC-SED-G11-LC-DD6-W-071509</t>
  </si>
  <si>
    <t xml:space="preserve">DD6</t>
  </si>
  <si>
    <t xml:space="preserve">CASS-12</t>
  </si>
  <si>
    <t xml:space="preserve">RSC-SED-G12-LC-DD6-E-071509</t>
  </si>
  <si>
    <t xml:space="preserve">CASS-13</t>
  </si>
  <si>
    <t xml:space="preserve">RSC-SED-G13-SC-DD5-W-071509</t>
  </si>
  <si>
    <t xml:space="preserve">DD5</t>
  </si>
  <si>
    <t xml:space="preserve">CASS-14</t>
  </si>
  <si>
    <t xml:space="preserve">RSC-SED-G14-SC-DD5-E-071509</t>
  </si>
  <si>
    <r>
      <rPr>
        <b val="true"/>
        <i val="true"/>
        <sz val="10"/>
        <rFont val="Arial"/>
        <family val="2"/>
      </rPr>
      <t xml:space="preserve">    Stdev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Standard Deviation from replicate XRF measurements (n</t>
    </r>
    <r>
      <rPr>
        <sz val="10"/>
        <rFont val="Arial"/>
        <family val="0"/>
      </rPr>
      <t xml:space="preserve">≥</t>
    </r>
    <r>
      <rPr>
        <sz val="10"/>
        <rFont val="Arial"/>
        <family val="2"/>
      </rPr>
      <t xml:space="preserve">2)</t>
    </r>
  </si>
  <si>
    <r>
      <rPr>
        <b val="true"/>
        <i val="true"/>
        <sz val="10"/>
        <rFont val="Arial"/>
        <family val="2"/>
      </rPr>
      <t xml:space="preserve">    % RSD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Percent Relative Standard Deviation   whereby; [{stdev/mean} * 100]</t>
    </r>
  </si>
  <si>
    <r>
      <rPr>
        <b val="true"/>
        <i val="true"/>
        <sz val="10"/>
        <rFont val="Arial"/>
        <family val="2"/>
      </rPr>
      <t xml:space="preserve">    Q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Data Qualifiers   where;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= None-Detect,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= Estimated, </t>
    </r>
    <r>
      <rPr>
        <b val="true"/>
        <sz val="10"/>
        <rFont val="Arial"/>
        <family val="2"/>
      </rPr>
      <t xml:space="preserve">Blank</t>
    </r>
    <r>
      <rPr>
        <sz val="10"/>
        <rFont val="Arial"/>
        <family val="2"/>
      </rPr>
      <t xml:space="preserve"> = Detect</t>
    </r>
  </si>
  <si>
    <r>
      <rPr>
        <b val="true"/>
        <sz val="10"/>
        <rFont val="Arial"/>
        <family val="2"/>
      </rPr>
      <t xml:space="preserve">    </t>
    </r>
    <r>
      <rPr>
        <b val="true"/>
        <i val="true"/>
        <sz val="10"/>
        <rFont val="Arial"/>
        <family val="2"/>
      </rPr>
      <t xml:space="preserve">Label:</t>
    </r>
    <r>
      <rPr>
        <b val="true"/>
        <sz val="10"/>
        <rFont val="Arial"/>
        <family val="2"/>
      </rPr>
      <t xml:space="preserve">   RSC = </t>
    </r>
    <r>
      <rPr>
        <sz val="10"/>
        <rFont val="Arial"/>
        <family val="2"/>
      </rPr>
      <t xml:space="preserve">Rapid sediment characterization (</t>
    </r>
    <r>
      <rPr>
        <i val="true"/>
        <sz val="10"/>
        <rFont val="Arial"/>
        <family val="2"/>
      </rPr>
      <t xml:space="preserve">screening</t>
    </r>
    <r>
      <rPr>
        <sz val="10"/>
        <rFont val="Arial"/>
        <family val="2"/>
      </rPr>
      <t xml:space="preserve">) sample;   </t>
    </r>
    <r>
      <rPr>
        <b val="true"/>
        <sz val="10"/>
        <rFont val="Arial"/>
        <family val="2"/>
      </rPr>
      <t xml:space="preserve">SED</t>
    </r>
    <r>
      <rPr>
        <sz val="10"/>
        <rFont val="Arial"/>
        <family val="2"/>
      </rPr>
      <t xml:space="preserve"> = Sediment sample matrix;   </t>
    </r>
    <r>
      <rPr>
        <b val="true"/>
        <sz val="10"/>
        <rFont val="Arial"/>
        <family val="2"/>
      </rPr>
      <t xml:space="preserve">G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 =  Grab, (discrete) sample type (1-14)</t>
    </r>
  </si>
  <si>
    <r>
      <rPr>
        <b val="true"/>
        <sz val="10"/>
        <rFont val="Arial"/>
        <family val="2"/>
      </rPr>
      <t xml:space="preserve">                 LC </t>
    </r>
    <r>
      <rPr>
        <sz val="10"/>
        <rFont val="Arial"/>
        <family val="2"/>
      </rPr>
      <t xml:space="preserve"> =  Long core;  </t>
    </r>
    <r>
      <rPr>
        <b val="true"/>
        <sz val="10"/>
        <rFont val="Arial"/>
        <family val="2"/>
      </rPr>
      <t xml:space="preserve">SC</t>
    </r>
    <r>
      <rPr>
        <sz val="10"/>
        <rFont val="Arial"/>
        <family val="2"/>
      </rPr>
      <t xml:space="preserve"> = Short core;   </t>
    </r>
    <r>
      <rPr>
        <b val="true"/>
        <sz val="10"/>
        <rFont val="Arial"/>
        <family val="2"/>
      </rPr>
      <t xml:space="preserve">DD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 = Drydock number/location at PSNSY (1-6);   </t>
    </r>
    <r>
      <rPr>
        <b val="true"/>
        <sz val="10"/>
        <rFont val="Arial"/>
        <family val="2"/>
      </rPr>
      <t xml:space="preserve">CASS-</t>
    </r>
    <r>
      <rPr>
        <b val="true"/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= Drydock caisson sample (01-14)</t>
    </r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 =  West end of drydock;  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East end of drydock;   </t>
    </r>
    <r>
      <rPr>
        <b val="true"/>
        <i val="true"/>
        <sz val="10"/>
        <rFont val="Arial"/>
        <family val="2"/>
      </rPr>
      <t xml:space="preserve">moddyy</t>
    </r>
    <r>
      <rPr>
        <sz val="10"/>
        <rFont val="Arial"/>
        <family val="2"/>
      </rPr>
      <t xml:space="preserve"> = Collection date (month/day/year)</t>
    </r>
  </si>
  <si>
    <r>
      <rPr>
        <b val="true"/>
        <sz val="10"/>
        <rFont val="Arial"/>
        <family val="2"/>
      </rPr>
      <t xml:space="preserve">                 Cu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corr</t>
    </r>
    <r>
      <rPr>
        <sz val="10"/>
        <rFont val="Arial"/>
        <family val="2"/>
      </rPr>
      <t xml:space="preserve">  =  Site Calibrated Copper concentration (mg/Kg) [ppm]</t>
    </r>
  </si>
  <si>
    <r>
      <rPr>
        <b val="true"/>
        <sz val="10"/>
        <rFont val="Arial"/>
        <family val="2"/>
      </rPr>
      <t xml:space="preserve">                 Zn </t>
    </r>
    <r>
      <rPr>
        <b val="true"/>
        <vertAlign val="subscript"/>
        <sz val="10"/>
        <rFont val="Arial"/>
        <family val="2"/>
      </rPr>
      <t xml:space="preserve">cor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=  Site Calibrated Zinc concentration (mg/Kg) [ppm]</t>
    </r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Pb </t>
    </r>
    <r>
      <rPr>
        <b val="true"/>
        <vertAlign val="subscript"/>
        <sz val="10"/>
        <rFont val="Arial"/>
        <family val="2"/>
      </rPr>
      <t xml:space="preserve">corr</t>
    </r>
    <r>
      <rPr>
        <sz val="10"/>
        <rFont val="Arial"/>
        <family val="2"/>
      </rPr>
      <t xml:space="preserve">  = Site Calibrated Lead concentration (mg/Kg) [ppm]</t>
    </r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Fe </t>
    </r>
    <r>
      <rPr>
        <b val="true"/>
        <vertAlign val="subscript"/>
        <sz val="10"/>
        <rFont val="Arial"/>
        <family val="2"/>
      </rPr>
      <t xml:space="preserve">corr</t>
    </r>
    <r>
      <rPr>
        <sz val="10"/>
        <rFont val="Arial"/>
        <family val="2"/>
      </rPr>
      <t xml:space="preserve">  =  SRM Calibrated Iron concentration (mg/Kg) [ppm]</t>
    </r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PCB </t>
    </r>
    <r>
      <rPr>
        <b val="true"/>
        <vertAlign val="subscript"/>
        <sz val="10"/>
        <rFont val="Arial"/>
        <family val="2"/>
      </rPr>
      <t xml:space="preserve">corr</t>
    </r>
    <r>
      <rPr>
        <sz val="10"/>
        <rFont val="Arial"/>
        <family val="2"/>
      </rPr>
      <t xml:space="preserve">  =  Site Calibrated Total PCB concentration (μg/Kg) [ppb]</t>
    </r>
  </si>
  <si>
    <t xml:space="preserve">SAMPLE</t>
  </si>
  <si>
    <t xml:space="preserve">  Fe (mg/Kg)</t>
  </si>
  <si>
    <t xml:space="preserve">  Cu (mg/Kg)</t>
  </si>
  <si>
    <t xml:space="preserve">  Zn (mg/Kg)</t>
  </si>
  <si>
    <t xml:space="preserve">  Pb (mg/Kg)</t>
  </si>
  <si>
    <t xml:space="preserve">LABEL</t>
  </si>
  <si>
    <t xml:space="preserve">ND</t>
  </si>
  <si>
    <r>
      <rPr>
        <b val="true"/>
        <i val="true"/>
        <sz val="8"/>
        <rFont val="Arial"/>
        <family val="2"/>
      </rPr>
      <t xml:space="preserve">   Mean:    </t>
    </r>
    <r>
      <rPr>
        <sz val="8"/>
        <rFont val="Arial"/>
        <family val="2"/>
      </rPr>
      <t xml:space="preserve">Arithmethic Mean</t>
    </r>
  </si>
  <si>
    <r>
      <rPr>
        <b val="true"/>
        <i val="true"/>
        <sz val="8"/>
        <rFont val="Arial"/>
        <family val="2"/>
      </rPr>
      <t xml:space="preserve">   Stdev</t>
    </r>
    <r>
      <rPr>
        <i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  Standard Deviation from replicate XRF scan analyses (n ≥ 2)</t>
    </r>
  </si>
  <si>
    <r>
      <rPr>
        <b val="true"/>
        <i val="true"/>
        <sz val="8"/>
        <rFont val="Arial"/>
        <family val="2"/>
      </rPr>
      <t xml:space="preserve">   % RSD</t>
    </r>
    <r>
      <rPr>
        <i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 Percent Relative Standard Deviation   whereby; [{stdev/mean} * 100]</t>
    </r>
  </si>
  <si>
    <r>
      <rPr>
        <b val="true"/>
        <i val="true"/>
        <sz val="8"/>
        <rFont val="Arial"/>
        <family val="2"/>
      </rPr>
      <t xml:space="preserve">    Label:</t>
    </r>
    <r>
      <rPr>
        <b val="true"/>
        <sz val="8"/>
        <rFont val="Arial"/>
        <family val="2"/>
      </rPr>
      <t xml:space="preserve">    OOUB-G = </t>
    </r>
    <r>
      <rPr>
        <sz val="8"/>
        <rFont val="Arial"/>
        <family val="2"/>
      </rPr>
      <t xml:space="preserve">Outside Operable Unit B - Grid #</t>
    </r>
  </si>
  <si>
    <r>
      <rPr>
        <b val="true"/>
        <i val="true"/>
        <sz val="8"/>
        <rFont val="Arial"/>
        <family val="2"/>
      </rPr>
      <t xml:space="preserve">    Label:</t>
    </r>
    <r>
      <rPr>
        <b val="true"/>
        <sz val="8"/>
        <rFont val="Arial"/>
        <family val="2"/>
      </rPr>
      <t xml:space="preserve">    OUBM-G = </t>
    </r>
    <r>
      <rPr>
        <sz val="8"/>
        <rFont val="Arial"/>
        <family val="2"/>
      </rPr>
      <t xml:space="preserve">Operable Unit B Marine - Grid #</t>
    </r>
  </si>
  <si>
    <r>
      <rPr>
        <b val="true"/>
        <i val="true"/>
        <sz val="8"/>
        <rFont val="Arial"/>
        <family val="2"/>
      </rPr>
      <t xml:space="preserve">    Label:</t>
    </r>
    <r>
      <rPr>
        <b val="true"/>
        <sz val="8"/>
        <rFont val="Arial"/>
        <family val="2"/>
      </rPr>
      <t xml:space="preserve">    DD6 = </t>
    </r>
    <r>
      <rPr>
        <sz val="8"/>
        <rFont val="Arial"/>
        <family val="2"/>
      </rPr>
      <t xml:space="preserve">Drydock # 6;   </t>
    </r>
    <r>
      <rPr>
        <b val="true"/>
        <sz val="8"/>
        <rFont val="Arial"/>
        <family val="2"/>
      </rPr>
      <t xml:space="preserve">PQ</t>
    </r>
    <r>
      <rPr>
        <sz val="8"/>
        <rFont val="Arial"/>
        <family val="2"/>
      </rPr>
      <t xml:space="preserve"> = Pierside - Quaywall</t>
    </r>
  </si>
  <si>
    <r>
      <rPr>
        <b val="true"/>
        <i val="true"/>
        <sz val="10"/>
        <rFont val="Arial"/>
        <family val="2"/>
      </rPr>
      <t xml:space="preserve">   Mean:    </t>
    </r>
    <r>
      <rPr>
        <sz val="10"/>
        <rFont val="Arial"/>
        <family val="2"/>
      </rPr>
      <t xml:space="preserve">Arithmethic Mean</t>
    </r>
  </si>
  <si>
    <r>
      <rPr>
        <b val="true"/>
        <i val="true"/>
        <sz val="10"/>
        <rFont val="Arial"/>
        <family val="2"/>
      </rPr>
      <t xml:space="preserve">   Stdev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Standard Deviation from replicate XRF scan analyses (n 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2)</t>
    </r>
  </si>
  <si>
    <r>
      <rPr>
        <b val="true"/>
        <i val="true"/>
        <sz val="10"/>
        <rFont val="Arial"/>
        <family val="2"/>
      </rPr>
      <t xml:space="preserve">   % RSD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Percent Relative Standard Deviation   whereby; [{stdev/mean} * 100]</t>
    </r>
  </si>
  <si>
    <r>
      <rPr>
        <b val="true"/>
        <i val="true"/>
        <sz val="10"/>
        <rFont val="Arial"/>
        <family val="2"/>
      </rPr>
      <t xml:space="preserve">    Label:</t>
    </r>
    <r>
      <rPr>
        <b val="true"/>
        <sz val="10"/>
        <rFont val="Arial"/>
        <family val="2"/>
      </rPr>
      <t xml:space="preserve">    OOUB-G = </t>
    </r>
    <r>
      <rPr>
        <sz val="10"/>
        <rFont val="Arial"/>
        <family val="2"/>
      </rPr>
      <t xml:space="preserve">Outside Operable Unit B - Grid #</t>
    </r>
  </si>
  <si>
    <r>
      <rPr>
        <b val="true"/>
        <i val="true"/>
        <sz val="10"/>
        <rFont val="Arial"/>
        <family val="2"/>
      </rPr>
      <t xml:space="preserve">    Label:</t>
    </r>
    <r>
      <rPr>
        <b val="true"/>
        <sz val="10"/>
        <rFont val="Arial"/>
        <family val="2"/>
      </rPr>
      <t xml:space="preserve">    OUBM-G = </t>
    </r>
    <r>
      <rPr>
        <sz val="10"/>
        <rFont val="Arial"/>
        <family val="2"/>
      </rPr>
      <t xml:space="preserve">Operable Unit B Marine - Grid #</t>
    </r>
  </si>
  <si>
    <r>
      <rPr>
        <b val="true"/>
        <i val="true"/>
        <sz val="10"/>
        <rFont val="Arial"/>
        <family val="2"/>
      </rPr>
      <t xml:space="preserve">    Label:</t>
    </r>
    <r>
      <rPr>
        <b val="true"/>
        <sz val="10"/>
        <rFont val="Arial"/>
        <family val="2"/>
      </rPr>
      <t xml:space="preserve">    DD6  =  </t>
    </r>
    <r>
      <rPr>
        <sz val="10"/>
        <rFont val="Arial"/>
        <family val="2"/>
      </rPr>
      <t xml:space="preserve">Drydock # 6;   </t>
    </r>
    <r>
      <rPr>
        <b val="true"/>
        <sz val="10"/>
        <rFont val="Arial"/>
        <family val="2"/>
      </rPr>
      <t xml:space="preserve">PQ</t>
    </r>
    <r>
      <rPr>
        <sz val="10"/>
        <rFont val="Arial"/>
        <family val="2"/>
      </rPr>
      <t xml:space="preserve"> = Pierside - Quaywall</t>
    </r>
  </si>
  <si>
    <t xml:space="preserve">SRM</t>
  </si>
  <si>
    <t xml:space="preserve">XRF Fe (%)</t>
  </si>
  <si>
    <t xml:space="preserve">ICP/AES (mg/Kg)</t>
  </si>
  <si>
    <t xml:space="preserve">±</t>
  </si>
  <si>
    <t xml:space="preserve">%RPD</t>
  </si>
  <si>
    <t xml:space="preserve">Label</t>
  </si>
  <si>
    <t xml:space="preserve">NIST 2709</t>
  </si>
  <si>
    <t xml:space="preserve">NIST 2704</t>
  </si>
  <si>
    <t xml:space="preserve">PACS-1</t>
  </si>
  <si>
    <t xml:space="preserve">PACS-2</t>
  </si>
  <si>
    <t xml:space="preserve">NIST 2711</t>
  </si>
  <si>
    <t xml:space="preserve">NIST 2710</t>
  </si>
  <si>
    <t xml:space="preserve">XRF Cu (mg/Kg)</t>
  </si>
  <si>
    <t xml:space="preserve">XRF Zn (mg/Kg)</t>
  </si>
  <si>
    <t xml:space="preserve">XRF Pb (mg/Kg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&quot;yyyy"/>
    <numFmt numFmtId="166" formatCode="#.00"/>
    <numFmt numFmtId="167" formatCode="#."/>
    <numFmt numFmtId="168" formatCode="0"/>
    <numFmt numFmtId="169" formatCode="0.000"/>
    <numFmt numFmtId="170" formatCode="0.00%"/>
    <numFmt numFmtId="171" formatCode="0.00"/>
    <numFmt numFmtId="172" formatCode="@"/>
    <numFmt numFmtId="173" formatCode="0.0"/>
    <numFmt numFmtId="174" formatCode="0.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1"/>
      <color rgb="FF000000"/>
      <name val="Times New Roman"/>
      <family val="2"/>
    </font>
    <font>
      <b val="true"/>
      <sz val="18.5"/>
      <color rgb="FF000000"/>
      <name val="Times New Roman"/>
      <family val="2"/>
    </font>
    <font>
      <b val="true"/>
      <sz val="12"/>
      <color rgb="FF000000"/>
      <name val="Arial"/>
      <family val="2"/>
    </font>
    <font>
      <sz val="9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b val="true"/>
      <vertAlign val="subscript"/>
      <sz val="10.7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vertAlign val="subscript"/>
      <sz val="11"/>
      <color rgb="FF000000"/>
      <name val="Times New Roman"/>
      <family val="2"/>
    </font>
    <font>
      <b val="true"/>
      <sz val="13.8"/>
      <color rgb="FF000000"/>
      <name val="Times New Roman"/>
      <family val="2"/>
    </font>
    <font>
      <sz val="14.5"/>
      <color rgb="FF000000"/>
      <name val="Times New Roman"/>
      <family val="2"/>
    </font>
    <font>
      <b val="true"/>
      <sz val="12.85"/>
      <color rgb="FF000000"/>
      <name val="Arial"/>
      <family val="2"/>
    </font>
    <font>
      <b val="true"/>
      <sz val="13.8"/>
      <color rgb="FF000000"/>
      <name val="Arial"/>
      <family val="2"/>
    </font>
    <font>
      <sz val="9"/>
      <name val="Tahoma"/>
      <family val="2"/>
    </font>
    <font>
      <sz val="9"/>
      <color rgb="FFFF000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9.5"/>
      <color rgb="FF000000"/>
      <name val="Times New Roman"/>
      <family val="2"/>
    </font>
    <font>
      <b val="true"/>
      <sz val="20.75"/>
      <color rgb="FF000000"/>
      <name val="Times New Roman"/>
      <family val="2"/>
    </font>
    <font>
      <b val="true"/>
      <sz val="15.75"/>
      <color rgb="FF000000"/>
      <name val="Times New Roman"/>
      <family val="2"/>
    </font>
    <font>
      <sz val="14.2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6.55"/>
      <color rgb="FF000000"/>
      <name val="Arial"/>
      <family val="2"/>
    </font>
    <font>
      <b val="true"/>
      <sz val="17"/>
      <color rgb="FF000000"/>
      <name val="Times New Roman"/>
      <family val="2"/>
    </font>
    <font>
      <sz val="8.75"/>
      <color rgb="FF000000"/>
      <name val="Arial"/>
      <family val="2"/>
    </font>
    <font>
      <b val="true"/>
      <sz val="20.5"/>
      <color rgb="FF000000"/>
      <name val="Times New Roman"/>
      <family val="2"/>
    </font>
    <font>
      <b val="true"/>
      <sz val="16.7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b val="true"/>
      <vertAlign val="subscript"/>
      <sz val="10.5"/>
      <color rgb="FF00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8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8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Blank X-Met XRF data" xfId="24"/>
    <cellStyle name="Normal_Calibration" xfId="25"/>
    <cellStyle name="Normal_Jul00AnacostiaIAFinal Results" xfId="26"/>
    <cellStyle name="Normal_OOUB-G" xfId="27"/>
    <cellStyle name="Normal_Prelim Resul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00" spc="-1" strike="noStrike">
                <a:solidFill>
                  <a:srgbClr val="000000"/>
                </a:solidFill>
                <a:latin typeface="Times New Roman"/>
              </a:rPr>
              <a:t>Iron Normalization
 Cu  vs  Fe</a:t>
            </a:r>
          </a:p>
        </c:rich>
      </c:tx>
      <c:layout>
        <c:manualLayout>
          <c:xMode val="edge"/>
          <c:yMode val="edge"/>
          <c:x val="0.376137061219934"/>
          <c:y val="0.0181699251399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34951727217"/>
          <c:y val="0.219783414492332"/>
          <c:w val="0.862603939952006"/>
          <c:h val="0.732029944036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erable Unit B Marine (OUBM)"</c:f>
              <c:strCache>
                <c:ptCount val="1"/>
                <c:pt idx="0">
                  <c:v>Operable Unit B Marine (OUB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PXRF Metals Results'!$B$54:$B$90,'FPXRF Metals Results'!$B$105:$B$141</c:f>
              <c:numCache>
                <c:formatCode>General</c:formatCode>
                <c:ptCount val="74"/>
                <c:pt idx="0">
                  <c:v>29821.77915372</c:v>
                </c:pt>
                <c:pt idx="1">
                  <c:v>38253.50129916</c:v>
                </c:pt>
                <c:pt idx="2">
                  <c:v>29089.28294154</c:v>
                </c:pt>
                <c:pt idx="3">
                  <c:v>35879.20819074</c:v>
                </c:pt>
                <c:pt idx="4">
                  <c:v>36397.520072325</c:v>
                </c:pt>
                <c:pt idx="5">
                  <c:v>34524.597471075</c:v>
                </c:pt>
                <c:pt idx="6">
                  <c:v>35375.61023415</c:v>
                </c:pt>
                <c:pt idx="7">
                  <c:v>36092.509053255</c:v>
                </c:pt>
                <c:pt idx="8">
                  <c:v>35458.08330501</c:v>
                </c:pt>
                <c:pt idx="9">
                  <c:v>27710.323663545</c:v>
                </c:pt>
                <c:pt idx="10">
                  <c:v>32955.824838915</c:v>
                </c:pt>
                <c:pt idx="11">
                  <c:v>35453.7738639</c:v>
                </c:pt>
                <c:pt idx="12">
                  <c:v>34138.80989523</c:v>
                </c:pt>
                <c:pt idx="13">
                  <c:v>36078.58522008</c:v>
                </c:pt>
                <c:pt idx="14">
                  <c:v>24675.131071152</c:v>
                </c:pt>
                <c:pt idx="15">
                  <c:v>34018.5748995</c:v>
                </c:pt>
                <c:pt idx="16">
                  <c:v>34962.08859324</c:v>
                </c:pt>
                <c:pt idx="17">
                  <c:v>36714.985807995</c:v>
                </c:pt>
                <c:pt idx="18">
                  <c:v>25937.17747866</c:v>
                </c:pt>
                <c:pt idx="19">
                  <c:v>31209.02213085</c:v>
                </c:pt>
                <c:pt idx="20">
                  <c:v>36754.54395876</c:v>
                </c:pt>
                <c:pt idx="21">
                  <c:v>29477.77360416</c:v>
                </c:pt>
                <c:pt idx="22">
                  <c:v>36398.389894605</c:v>
                </c:pt>
                <c:pt idx="23">
                  <c:v>35905.22247888</c:v>
                </c:pt>
                <c:pt idx="24">
                  <c:v>33981.4700199</c:v>
                </c:pt>
                <c:pt idx="25">
                  <c:v>36458.006572116</c:v>
                </c:pt>
                <c:pt idx="26">
                  <c:v>36938.41689006</c:v>
                </c:pt>
                <c:pt idx="27">
                  <c:v>36658.56105855</c:v>
                </c:pt>
                <c:pt idx="28">
                  <c:v>36553.17295314</c:v>
                </c:pt>
                <c:pt idx="29">
                  <c:v>38458.85317452</c:v>
                </c:pt>
                <c:pt idx="30">
                  <c:v>35291.903056632</c:v>
                </c:pt>
                <c:pt idx="31">
                  <c:v>35409.45600936</c:v>
                </c:pt>
                <c:pt idx="32">
                  <c:v>36404.103196125</c:v>
                </c:pt>
                <c:pt idx="33">
                  <c:v>34724.26504224</c:v>
                </c:pt>
                <c:pt idx="34">
                  <c:v>36184.979329605</c:v>
                </c:pt>
                <c:pt idx="35">
                  <c:v>36326.76021504</c:v>
                </c:pt>
                <c:pt idx="36">
                  <c:v>35647.78653432</c:v>
                </c:pt>
                <c:pt idx="37">
                  <c:v>36145.4375538</c:v>
                </c:pt>
                <c:pt idx="38">
                  <c:v>41095.45416798</c:v>
                </c:pt>
                <c:pt idx="39">
                  <c:v>27459.70173297</c:v>
                </c:pt>
                <c:pt idx="40">
                  <c:v>35932.24502919</c:v>
                </c:pt>
                <c:pt idx="41">
                  <c:v>36131.56705296</c:v>
                </c:pt>
                <c:pt idx="42">
                  <c:v>36572.10711795</c:v>
                </c:pt>
                <c:pt idx="43">
                  <c:v>37849.9311828</c:v>
                </c:pt>
                <c:pt idx="44">
                  <c:v>39694.67692902</c:v>
                </c:pt>
                <c:pt idx="45">
                  <c:v>36020.090110365</c:v>
                </c:pt>
                <c:pt idx="46">
                  <c:v>37247.18469534</c:v>
                </c:pt>
                <c:pt idx="47">
                  <c:v>26962.32918528</c:v>
                </c:pt>
                <c:pt idx="48">
                  <c:v>35571.370687875</c:v>
                </c:pt>
                <c:pt idx="49">
                  <c:v>35493.52427424</c:v>
                </c:pt>
                <c:pt idx="50">
                  <c:v>34476.577998345</c:v>
                </c:pt>
                <c:pt idx="51">
                  <c:v>36271.52883954</c:v>
                </c:pt>
                <c:pt idx="52">
                  <c:v>35315.878717485</c:v>
                </c:pt>
                <c:pt idx="53">
                  <c:v>37372.79584386</c:v>
                </c:pt>
                <c:pt idx="54">
                  <c:v>36473.796985032</c:v>
                </c:pt>
                <c:pt idx="55">
                  <c:v>35278.1338986</c:v>
                </c:pt>
                <c:pt idx="56">
                  <c:v>36280.097583192</c:v>
                </c:pt>
                <c:pt idx="57">
                  <c:v>39060.056208285</c:v>
                </c:pt>
                <c:pt idx="58">
                  <c:v>37584.251826705</c:v>
                </c:pt>
                <c:pt idx="59">
                  <c:v>35834.966703945</c:v>
                </c:pt>
                <c:pt idx="60">
                  <c:v>36251.70636564</c:v>
                </c:pt>
                <c:pt idx="61">
                  <c:v>38807.378966808</c:v>
                </c:pt>
                <c:pt idx="62">
                  <c:v>41366.88284076</c:v>
                </c:pt>
                <c:pt idx="63">
                  <c:v>35598.33503235</c:v>
                </c:pt>
                <c:pt idx="64">
                  <c:v>37561.82032458</c:v>
                </c:pt>
                <c:pt idx="65">
                  <c:v>37220.690968515</c:v>
                </c:pt>
                <c:pt idx="66">
                  <c:v>33958.183930056</c:v>
                </c:pt>
                <c:pt idx="67">
                  <c:v>36179.27943021</c:v>
                </c:pt>
                <c:pt idx="68">
                  <c:v>38486.05900092</c:v>
                </c:pt>
                <c:pt idx="69">
                  <c:v>35067.01927194</c:v>
                </c:pt>
                <c:pt idx="70">
                  <c:v>36881.64074502</c:v>
                </c:pt>
                <c:pt idx="71">
                  <c:v>27941.92217928</c:v>
                </c:pt>
                <c:pt idx="72">
                  <c:v>33814.69540596</c:v>
                </c:pt>
                <c:pt idx="73">
                  <c:v>20632.5087318</c:v>
                </c:pt>
              </c:numCache>
            </c:numRef>
          </c:xVal>
          <c:yVal>
            <c:numRef>
              <c:f>'FPXRF Metals Results'!$F$54:$F$90,'FPXRF Metals Results'!$F$105:$F$141</c:f>
              <c:numCache>
                <c:formatCode>General</c:formatCode>
                <c:ptCount val="74"/>
                <c:pt idx="0">
                  <c:v>94.6513529166667</c:v>
                </c:pt>
                <c:pt idx="1">
                  <c:v>115.554070416667</c:v>
                </c:pt>
                <c:pt idx="2">
                  <c:v>71.06685875</c:v>
                </c:pt>
                <c:pt idx="3">
                  <c:v>96.3876954166667</c:v>
                </c:pt>
                <c:pt idx="4">
                  <c:v>95.554945625</c:v>
                </c:pt>
                <c:pt idx="5">
                  <c:v>101.34063625</c:v>
                </c:pt>
                <c:pt idx="6">
                  <c:v>88.5855675</c:v>
                </c:pt>
                <c:pt idx="7">
                  <c:v>105.8714175</c:v>
                </c:pt>
                <c:pt idx="8">
                  <c:v>89.369944375</c:v>
                </c:pt>
                <c:pt idx="9">
                  <c:v>33.8513559375</c:v>
                </c:pt>
                <c:pt idx="10">
                  <c:v>69.512443</c:v>
                </c:pt>
                <c:pt idx="11">
                  <c:v>62.8252729166667</c:v>
                </c:pt>
                <c:pt idx="12">
                  <c:v>82.2095378125</c:v>
                </c:pt>
                <c:pt idx="13">
                  <c:v>63.003539375</c:v>
                </c:pt>
                <c:pt idx="14">
                  <c:v>11.50017275</c:v>
                </c:pt>
                <c:pt idx="15">
                  <c:v>66.3816965625</c:v>
                </c:pt>
                <c:pt idx="16">
                  <c:v>68.6380479166667</c:v>
                </c:pt>
                <c:pt idx="17">
                  <c:v>87.569535625</c:v>
                </c:pt>
                <c:pt idx="18">
                  <c:v>44.0034379166667</c:v>
                </c:pt>
                <c:pt idx="19">
                  <c:v>79.894158125</c:v>
                </c:pt>
                <c:pt idx="20">
                  <c:v>69.2438908333333</c:v>
                </c:pt>
                <c:pt idx="21">
                  <c:v>50.7945941666667</c:v>
                </c:pt>
                <c:pt idx="22">
                  <c:v>126.857260625</c:v>
                </c:pt>
                <c:pt idx="23">
                  <c:v>136.87426625</c:v>
                </c:pt>
                <c:pt idx="24">
                  <c:v>136.5239415625</c:v>
                </c:pt>
                <c:pt idx="25">
                  <c:v>150.3356955</c:v>
                </c:pt>
                <c:pt idx="26">
                  <c:v>162.798538333333</c:v>
                </c:pt>
                <c:pt idx="27">
                  <c:v>116.3319046875</c:v>
                </c:pt>
                <c:pt idx="28">
                  <c:v>193.323097083333</c:v>
                </c:pt>
                <c:pt idx="29">
                  <c:v>205.953109583333</c:v>
                </c:pt>
                <c:pt idx="30">
                  <c:v>119.0473975</c:v>
                </c:pt>
                <c:pt idx="31">
                  <c:v>98.780795</c:v>
                </c:pt>
                <c:pt idx="32">
                  <c:v>89.2765534375</c:v>
                </c:pt>
                <c:pt idx="33">
                  <c:v>163.198227916667</c:v>
                </c:pt>
                <c:pt idx="34">
                  <c:v>187.346835</c:v>
                </c:pt>
                <c:pt idx="35">
                  <c:v>121.836842916667</c:v>
                </c:pt>
                <c:pt idx="36">
                  <c:v>148.2564915625</c:v>
                </c:pt>
                <c:pt idx="37">
                  <c:v>134.834659</c:v>
                </c:pt>
                <c:pt idx="38">
                  <c:v>203.416407083333</c:v>
                </c:pt>
                <c:pt idx="39">
                  <c:v>111.38873875</c:v>
                </c:pt>
                <c:pt idx="40">
                  <c:v>201.653871875</c:v>
                </c:pt>
                <c:pt idx="41">
                  <c:v>173.693322916667</c:v>
                </c:pt>
                <c:pt idx="42">
                  <c:v>144.7052284375</c:v>
                </c:pt>
                <c:pt idx="43">
                  <c:v>187.851250833333</c:v>
                </c:pt>
                <c:pt idx="44">
                  <c:v>182.603346666667</c:v>
                </c:pt>
                <c:pt idx="45">
                  <c:v>98.3896096875</c:v>
                </c:pt>
                <c:pt idx="46">
                  <c:v>208.466985416667</c:v>
                </c:pt>
                <c:pt idx="47">
                  <c:v>32.15176125</c:v>
                </c:pt>
                <c:pt idx="48">
                  <c:v>96.1276965625</c:v>
                </c:pt>
                <c:pt idx="49">
                  <c:v>100.99743375</c:v>
                </c:pt>
                <c:pt idx="50">
                  <c:v>147.7367390625</c:v>
                </c:pt>
                <c:pt idx="51">
                  <c:v>106.0436875</c:v>
                </c:pt>
                <c:pt idx="52">
                  <c:v>76.5090125</c:v>
                </c:pt>
                <c:pt idx="53">
                  <c:v>179.92264</c:v>
                </c:pt>
                <c:pt idx="54">
                  <c:v>94.00937075</c:v>
                </c:pt>
                <c:pt idx="55">
                  <c:v>77.668839</c:v>
                </c:pt>
                <c:pt idx="56">
                  <c:v>156.713698</c:v>
                </c:pt>
                <c:pt idx="57">
                  <c:v>172.38984</c:v>
                </c:pt>
                <c:pt idx="58">
                  <c:v>122.03885</c:v>
                </c:pt>
                <c:pt idx="59">
                  <c:v>80.9404175</c:v>
                </c:pt>
                <c:pt idx="60">
                  <c:v>158.1123953125</c:v>
                </c:pt>
                <c:pt idx="61">
                  <c:v>211.18678275</c:v>
                </c:pt>
                <c:pt idx="62">
                  <c:v>177.67855575</c:v>
                </c:pt>
                <c:pt idx="63">
                  <c:v>61.917623125</c:v>
                </c:pt>
                <c:pt idx="64">
                  <c:v>201.711005416667</c:v>
                </c:pt>
                <c:pt idx="65">
                  <c:v>167.1958928125</c:v>
                </c:pt>
                <c:pt idx="66">
                  <c:v>132.90579675</c:v>
                </c:pt>
                <c:pt idx="67">
                  <c:v>64.6499684375</c:v>
                </c:pt>
                <c:pt idx="68">
                  <c:v>283.458202916667</c:v>
                </c:pt>
                <c:pt idx="69">
                  <c:v>170.640835833333</c:v>
                </c:pt>
                <c:pt idx="70">
                  <c:v>176.458069166667</c:v>
                </c:pt>
                <c:pt idx="71">
                  <c:v>79.4518245833333</c:v>
                </c:pt>
                <c:pt idx="72">
                  <c:v>59.6233870833333</c:v>
                </c:pt>
                <c:pt idx="73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side Operable Unit B (OOUB)"</c:f>
              <c:strCache>
                <c:ptCount val="1"/>
                <c:pt idx="0">
                  <c:v>Outside Operable Unit B (OOU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5500"/>
            <c:backward val="0"/>
            <c:dispRSqr val="1"/>
            <c:dispEq val="0"/>
          </c:trendline>
          <c:xVal>
            <c:numRef>
              <c:f>'FPXRF Metals Results'!$B$3:$B$37</c:f>
              <c:numCache>
                <c:formatCode>General</c:formatCode>
                <c:ptCount val="35"/>
                <c:pt idx="0">
                  <c:v>29107.52087814</c:v>
                </c:pt>
                <c:pt idx="1">
                  <c:v>21350.27820168</c:v>
                </c:pt>
                <c:pt idx="2">
                  <c:v>22911.292790415</c:v>
                </c:pt>
                <c:pt idx="3">
                  <c:v>23714.86342806</c:v>
                </c:pt>
                <c:pt idx="4">
                  <c:v>32484.2323752</c:v>
                </c:pt>
                <c:pt idx="5">
                  <c:v>36991.019385945</c:v>
                </c:pt>
                <c:pt idx="6">
                  <c:v>35016.09087204</c:v>
                </c:pt>
                <c:pt idx="7">
                  <c:v>33979.388596785</c:v>
                </c:pt>
                <c:pt idx="8">
                  <c:v>34530.922494315</c:v>
                </c:pt>
                <c:pt idx="9">
                  <c:v>34904.74016934</c:v>
                </c:pt>
                <c:pt idx="10">
                  <c:v>35059.107453345</c:v>
                </c:pt>
                <c:pt idx="11">
                  <c:v>19229.75766036</c:v>
                </c:pt>
                <c:pt idx="12">
                  <c:v>19793.5941888</c:v>
                </c:pt>
                <c:pt idx="13">
                  <c:v>35692.206001335</c:v>
                </c:pt>
                <c:pt idx="14">
                  <c:v>33186.9589101</c:v>
                </c:pt>
                <c:pt idx="15">
                  <c:v>34719.997821885</c:v>
                </c:pt>
                <c:pt idx="16">
                  <c:v>35899.39578726</c:v>
                </c:pt>
                <c:pt idx="17">
                  <c:v>34339.82929407</c:v>
                </c:pt>
                <c:pt idx="18">
                  <c:v>36398.1788883</c:v>
                </c:pt>
                <c:pt idx="19">
                  <c:v>34458.29371476</c:v>
                </c:pt>
                <c:pt idx="20">
                  <c:v>33270.36782292</c:v>
                </c:pt>
                <c:pt idx="21">
                  <c:v>36255.46841523</c:v>
                </c:pt>
                <c:pt idx="22">
                  <c:v>34477.48003446</c:v>
                </c:pt>
                <c:pt idx="23">
                  <c:v>35294.61890223</c:v>
                </c:pt>
                <c:pt idx="24">
                  <c:v>26767.793734515</c:v>
                </c:pt>
                <c:pt idx="25">
                  <c:v>27379.113683175</c:v>
                </c:pt>
                <c:pt idx="26">
                  <c:v>34147.19270511</c:v>
                </c:pt>
                <c:pt idx="27">
                  <c:v>25922.16745605</c:v>
                </c:pt>
                <c:pt idx="28">
                  <c:v>19846.63190448</c:v>
                </c:pt>
                <c:pt idx="29">
                  <c:v>33797.76265764</c:v>
                </c:pt>
                <c:pt idx="30">
                  <c:v>33936.981349185</c:v>
                </c:pt>
                <c:pt idx="31">
                  <c:v>28025.872261785</c:v>
                </c:pt>
                <c:pt idx="32">
                  <c:v>18059.71276998</c:v>
                </c:pt>
                <c:pt idx="33">
                  <c:v>33355.540829025</c:v>
                </c:pt>
                <c:pt idx="34">
                  <c:v>25539.30412641</c:v>
                </c:pt>
              </c:numCache>
            </c:numRef>
          </c:xVal>
          <c:yVal>
            <c:numRef>
              <c:f>'FPXRF Metals Results'!$F$3:$F$37</c:f>
              <c:numCache>
                <c:formatCode>General</c:formatCode>
                <c:ptCount val="35"/>
                <c:pt idx="0">
                  <c:v>11.984468125</c:v>
                </c:pt>
                <c:pt idx="1">
                  <c:v>25</c:v>
                </c:pt>
                <c:pt idx="2">
                  <c:v>7.24323125</c:v>
                </c:pt>
                <c:pt idx="3">
                  <c:v>25</c:v>
                </c:pt>
                <c:pt idx="4">
                  <c:v>78.478681875</c:v>
                </c:pt>
                <c:pt idx="5">
                  <c:v>109.3064184375</c:v>
                </c:pt>
                <c:pt idx="6">
                  <c:v>89.36011375</c:v>
                </c:pt>
                <c:pt idx="7">
                  <c:v>125.201168125</c:v>
                </c:pt>
                <c:pt idx="8">
                  <c:v>109.8527871875</c:v>
                </c:pt>
                <c:pt idx="9">
                  <c:v>106.001467083333</c:v>
                </c:pt>
                <c:pt idx="10">
                  <c:v>91.38161125</c:v>
                </c:pt>
                <c:pt idx="11">
                  <c:v>9.278705625</c:v>
                </c:pt>
                <c:pt idx="12">
                  <c:v>25</c:v>
                </c:pt>
                <c:pt idx="13">
                  <c:v>75.7887353125</c:v>
                </c:pt>
                <c:pt idx="14">
                  <c:v>76.7701259375</c:v>
                </c:pt>
                <c:pt idx="15">
                  <c:v>95.550130625</c:v>
                </c:pt>
                <c:pt idx="16">
                  <c:v>75.4924121875</c:v>
                </c:pt>
                <c:pt idx="17">
                  <c:v>112.76475875</c:v>
                </c:pt>
                <c:pt idx="18">
                  <c:v>93.8350766666667</c:v>
                </c:pt>
                <c:pt idx="19">
                  <c:v>112.284284166667</c:v>
                </c:pt>
                <c:pt idx="20">
                  <c:v>97.6803445833333</c:v>
                </c:pt>
                <c:pt idx="21">
                  <c:v>110.9752840625</c:v>
                </c:pt>
                <c:pt idx="22">
                  <c:v>75.50120625</c:v>
                </c:pt>
                <c:pt idx="23">
                  <c:v>89.1136459375</c:v>
                </c:pt>
                <c:pt idx="24">
                  <c:v>43.8162325</c:v>
                </c:pt>
                <c:pt idx="25">
                  <c:v>65.70829875</c:v>
                </c:pt>
                <c:pt idx="26">
                  <c:v>89.0535921875</c:v>
                </c:pt>
                <c:pt idx="27">
                  <c:v>31.2218309375</c:v>
                </c:pt>
                <c:pt idx="28">
                  <c:v>25</c:v>
                </c:pt>
                <c:pt idx="29">
                  <c:v>81.6589559375</c:v>
                </c:pt>
                <c:pt idx="30">
                  <c:v>41.5589003125</c:v>
                </c:pt>
                <c:pt idx="31">
                  <c:v>17.7497284375</c:v>
                </c:pt>
                <c:pt idx="32">
                  <c:v>25</c:v>
                </c:pt>
                <c:pt idx="33">
                  <c:v>51.0699965625</c:v>
                </c:pt>
                <c:pt idx="34">
                  <c:v>25.242303125</c:v>
                </c:pt>
              </c:numCache>
            </c:numRef>
          </c:yVal>
          <c:smooth val="0"/>
        </c:ser>
        <c:axId val="77425448"/>
        <c:axId val="86212259"/>
      </c:scatterChart>
      <c:valAx>
        <c:axId val="77425448"/>
        <c:scaling>
          <c:orientation val="minMax"/>
          <c:max val="44000"/>
          <c:min val="1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XRF [Fe] %  dry</a:t>
                </a:r>
              </a:p>
            </c:rich>
          </c:tx>
          <c:layout>
            <c:manualLayout>
              <c:xMode val="edge"/>
              <c:yMode val="edge"/>
              <c:x val="0.422289190244991"/>
              <c:y val="0.92652082273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12259"/>
        <c:crossesAt val="0"/>
        <c:crossBetween val="midCat"/>
        <c:majorUnit val="6000"/>
      </c:valAx>
      <c:valAx>
        <c:axId val="8621225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XRF [Cu]  mg/Kg  dry</a:t>
                </a:r>
              </a:p>
            </c:rich>
          </c:tx>
          <c:layout>
            <c:manualLayout>
              <c:xMode val="edge"/>
              <c:yMode val="edge"/>
              <c:x val="0.0140074780958759"/>
              <c:y val="0.133294570826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25448"/>
        <c:crossesAt val="0"/>
        <c:crossBetween val="midCat"/>
        <c:majorUnit val="7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57252078799"/>
          <c:y val="0.247256341303874"/>
          <c:w val="0.490205926670015"/>
          <c:h val="0.10509484700923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13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00" spc="-1" strike="noStrike">
                <a:solidFill>
                  <a:srgbClr val="000000"/>
                </a:solidFill>
                <a:latin typeface="Times New Roman"/>
              </a:rPr>
              <a:t>Iron Normalization
 Zn  vs  Fe</a:t>
            </a:r>
          </a:p>
        </c:rich>
      </c:tx>
      <c:layout>
        <c:manualLayout>
          <c:xMode val="edge"/>
          <c:yMode val="edge"/>
          <c:x val="0.376137061219934"/>
          <c:y val="0.0181699251399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699704224566"/>
          <c:y val="0.209462897012864"/>
          <c:w val="0.863329426865338"/>
          <c:h val="0.734646413256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erable Unit B Marine (OUBM)"</c:f>
              <c:strCache>
                <c:ptCount val="1"/>
                <c:pt idx="0">
                  <c:v>Operable Unit B Marine (OUB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PXRF Metals Results'!$B$54:$B$90,'FPXRF Metals Results'!$B$105:$B$141</c:f>
              <c:numCache>
                <c:formatCode>General</c:formatCode>
                <c:ptCount val="74"/>
                <c:pt idx="0">
                  <c:v>29821.77915372</c:v>
                </c:pt>
                <c:pt idx="1">
                  <c:v>38253.50129916</c:v>
                </c:pt>
                <c:pt idx="2">
                  <c:v>29089.28294154</c:v>
                </c:pt>
                <c:pt idx="3">
                  <c:v>35879.20819074</c:v>
                </c:pt>
                <c:pt idx="4">
                  <c:v>36397.520072325</c:v>
                </c:pt>
                <c:pt idx="5">
                  <c:v>34524.597471075</c:v>
                </c:pt>
                <c:pt idx="6">
                  <c:v>35375.61023415</c:v>
                </c:pt>
                <c:pt idx="7">
                  <c:v>36092.509053255</c:v>
                </c:pt>
                <c:pt idx="8">
                  <c:v>35458.08330501</c:v>
                </c:pt>
                <c:pt idx="9">
                  <c:v>27710.323663545</c:v>
                </c:pt>
                <c:pt idx="10">
                  <c:v>32955.824838915</c:v>
                </c:pt>
                <c:pt idx="11">
                  <c:v>35453.7738639</c:v>
                </c:pt>
                <c:pt idx="12">
                  <c:v>34138.80989523</c:v>
                </c:pt>
                <c:pt idx="13">
                  <c:v>36078.58522008</c:v>
                </c:pt>
                <c:pt idx="14">
                  <c:v>24675.131071152</c:v>
                </c:pt>
                <c:pt idx="15">
                  <c:v>34018.5748995</c:v>
                </c:pt>
                <c:pt idx="16">
                  <c:v>34962.08859324</c:v>
                </c:pt>
                <c:pt idx="17">
                  <c:v>36714.985807995</c:v>
                </c:pt>
                <c:pt idx="18">
                  <c:v>25937.17747866</c:v>
                </c:pt>
                <c:pt idx="19">
                  <c:v>31209.02213085</c:v>
                </c:pt>
                <c:pt idx="20">
                  <c:v>36754.54395876</c:v>
                </c:pt>
                <c:pt idx="21">
                  <c:v>29477.77360416</c:v>
                </c:pt>
                <c:pt idx="22">
                  <c:v>36398.389894605</c:v>
                </c:pt>
                <c:pt idx="23">
                  <c:v>35905.22247888</c:v>
                </c:pt>
                <c:pt idx="24">
                  <c:v>33981.4700199</c:v>
                </c:pt>
                <c:pt idx="25">
                  <c:v>36458.006572116</c:v>
                </c:pt>
                <c:pt idx="26">
                  <c:v>36938.41689006</c:v>
                </c:pt>
                <c:pt idx="27">
                  <c:v>36658.56105855</c:v>
                </c:pt>
                <c:pt idx="28">
                  <c:v>36553.17295314</c:v>
                </c:pt>
                <c:pt idx="29">
                  <c:v>38458.85317452</c:v>
                </c:pt>
                <c:pt idx="30">
                  <c:v>35291.903056632</c:v>
                </c:pt>
                <c:pt idx="31">
                  <c:v>35409.45600936</c:v>
                </c:pt>
                <c:pt idx="32">
                  <c:v>36404.103196125</c:v>
                </c:pt>
                <c:pt idx="33">
                  <c:v>34724.26504224</c:v>
                </c:pt>
                <c:pt idx="34">
                  <c:v>36184.979329605</c:v>
                </c:pt>
                <c:pt idx="35">
                  <c:v>36326.76021504</c:v>
                </c:pt>
                <c:pt idx="36">
                  <c:v>35647.78653432</c:v>
                </c:pt>
                <c:pt idx="37">
                  <c:v>36145.4375538</c:v>
                </c:pt>
                <c:pt idx="38">
                  <c:v>41095.45416798</c:v>
                </c:pt>
                <c:pt idx="39">
                  <c:v>27459.70173297</c:v>
                </c:pt>
                <c:pt idx="40">
                  <c:v>35932.24502919</c:v>
                </c:pt>
                <c:pt idx="41">
                  <c:v>36131.56705296</c:v>
                </c:pt>
                <c:pt idx="42">
                  <c:v>36572.10711795</c:v>
                </c:pt>
                <c:pt idx="43">
                  <c:v>37849.9311828</c:v>
                </c:pt>
                <c:pt idx="44">
                  <c:v>39694.67692902</c:v>
                </c:pt>
                <c:pt idx="45">
                  <c:v>36020.090110365</c:v>
                </c:pt>
                <c:pt idx="46">
                  <c:v>37247.18469534</c:v>
                </c:pt>
                <c:pt idx="47">
                  <c:v>26962.32918528</c:v>
                </c:pt>
                <c:pt idx="48">
                  <c:v>35571.370687875</c:v>
                </c:pt>
                <c:pt idx="49">
                  <c:v>35493.52427424</c:v>
                </c:pt>
                <c:pt idx="50">
                  <c:v>34476.577998345</c:v>
                </c:pt>
                <c:pt idx="51">
                  <c:v>36271.52883954</c:v>
                </c:pt>
                <c:pt idx="52">
                  <c:v>35315.878717485</c:v>
                </c:pt>
                <c:pt idx="53">
                  <c:v>37372.79584386</c:v>
                </c:pt>
                <c:pt idx="54">
                  <c:v>36473.796985032</c:v>
                </c:pt>
                <c:pt idx="55">
                  <c:v>35278.1338986</c:v>
                </c:pt>
                <c:pt idx="56">
                  <c:v>36280.097583192</c:v>
                </c:pt>
                <c:pt idx="57">
                  <c:v>39060.056208285</c:v>
                </c:pt>
                <c:pt idx="58">
                  <c:v>37584.251826705</c:v>
                </c:pt>
                <c:pt idx="59">
                  <c:v>35834.966703945</c:v>
                </c:pt>
                <c:pt idx="60">
                  <c:v>36251.70636564</c:v>
                </c:pt>
                <c:pt idx="61">
                  <c:v>38807.378966808</c:v>
                </c:pt>
                <c:pt idx="62">
                  <c:v>41366.88284076</c:v>
                </c:pt>
                <c:pt idx="63">
                  <c:v>35598.33503235</c:v>
                </c:pt>
                <c:pt idx="64">
                  <c:v>37561.82032458</c:v>
                </c:pt>
                <c:pt idx="65">
                  <c:v>37220.690968515</c:v>
                </c:pt>
                <c:pt idx="66">
                  <c:v>33958.183930056</c:v>
                </c:pt>
                <c:pt idx="67">
                  <c:v>36179.27943021</c:v>
                </c:pt>
                <c:pt idx="68">
                  <c:v>38486.05900092</c:v>
                </c:pt>
                <c:pt idx="69">
                  <c:v>35067.01927194</c:v>
                </c:pt>
                <c:pt idx="70">
                  <c:v>36881.64074502</c:v>
                </c:pt>
                <c:pt idx="71">
                  <c:v>27941.92217928</c:v>
                </c:pt>
                <c:pt idx="72">
                  <c:v>33814.69540596</c:v>
                </c:pt>
                <c:pt idx="73">
                  <c:v>20632.5087318</c:v>
                </c:pt>
              </c:numCache>
            </c:numRef>
          </c:xVal>
          <c:yVal>
            <c:numRef>
              <c:f>'FPXRF Metals Results'!$J$54:$J$90,'FPXRF Metals Results'!$J$105:$J$141</c:f>
              <c:numCache>
                <c:formatCode>General</c:formatCode>
                <c:ptCount val="74"/>
                <c:pt idx="0">
                  <c:v>170.220350166667</c:v>
                </c:pt>
                <c:pt idx="1">
                  <c:v>163.719982066667</c:v>
                </c:pt>
                <c:pt idx="2">
                  <c:v>141.960887233333</c:v>
                </c:pt>
                <c:pt idx="3">
                  <c:v>162.181986166667</c:v>
                </c:pt>
                <c:pt idx="4">
                  <c:v>159.67375625</c:v>
                </c:pt>
                <c:pt idx="5">
                  <c:v>167.839040225</c:v>
                </c:pt>
                <c:pt idx="6">
                  <c:v>155.829636966667</c:v>
                </c:pt>
                <c:pt idx="7">
                  <c:v>168.45102775</c:v>
                </c:pt>
                <c:pt idx="8">
                  <c:v>146.514525875</c:v>
                </c:pt>
                <c:pt idx="9">
                  <c:v>127.954959866667</c:v>
                </c:pt>
                <c:pt idx="10">
                  <c:v>123.6563185</c:v>
                </c:pt>
                <c:pt idx="11">
                  <c:v>149.7859869</c:v>
                </c:pt>
                <c:pt idx="12">
                  <c:v>153.8286715</c:v>
                </c:pt>
                <c:pt idx="13">
                  <c:v>136.45757935</c:v>
                </c:pt>
                <c:pt idx="14">
                  <c:v>89.26800264</c:v>
                </c:pt>
                <c:pt idx="15">
                  <c:v>122.54677025</c:v>
                </c:pt>
                <c:pt idx="16">
                  <c:v>151.8135016</c:v>
                </c:pt>
                <c:pt idx="17">
                  <c:v>149.564581725</c:v>
                </c:pt>
                <c:pt idx="18">
                  <c:v>109.5576073</c:v>
                </c:pt>
                <c:pt idx="19">
                  <c:v>150.371850533333</c:v>
                </c:pt>
                <c:pt idx="20">
                  <c:v>185.288009466667</c:v>
                </c:pt>
                <c:pt idx="21">
                  <c:v>129.237394666667</c:v>
                </c:pt>
                <c:pt idx="22">
                  <c:v>150.811762625</c:v>
                </c:pt>
                <c:pt idx="23">
                  <c:v>175.7467452</c:v>
                </c:pt>
                <c:pt idx="24">
                  <c:v>178.41066995</c:v>
                </c:pt>
                <c:pt idx="25">
                  <c:v>202.90312112</c:v>
                </c:pt>
                <c:pt idx="26">
                  <c:v>260.920365433333</c:v>
                </c:pt>
                <c:pt idx="27">
                  <c:v>168.898556425</c:v>
                </c:pt>
                <c:pt idx="28">
                  <c:v>212.522933133333</c:v>
                </c:pt>
                <c:pt idx="29">
                  <c:v>248.074374466667</c:v>
                </c:pt>
                <c:pt idx="30">
                  <c:v>177.79543598</c:v>
                </c:pt>
                <c:pt idx="31">
                  <c:v>168.703769725</c:v>
                </c:pt>
                <c:pt idx="32">
                  <c:v>166.866996033333</c:v>
                </c:pt>
                <c:pt idx="33">
                  <c:v>203.749222633333</c:v>
                </c:pt>
                <c:pt idx="34">
                  <c:v>205.59605615</c:v>
                </c:pt>
                <c:pt idx="35">
                  <c:v>208.119084</c:v>
                </c:pt>
                <c:pt idx="36">
                  <c:v>189.560843475</c:v>
                </c:pt>
                <c:pt idx="37">
                  <c:v>177.59806162</c:v>
                </c:pt>
                <c:pt idx="38">
                  <c:v>383.0938044</c:v>
                </c:pt>
                <c:pt idx="39">
                  <c:v>384.840563925</c:v>
                </c:pt>
                <c:pt idx="40">
                  <c:v>210.2539035</c:v>
                </c:pt>
                <c:pt idx="41">
                  <c:v>238.559422033333</c:v>
                </c:pt>
                <c:pt idx="42">
                  <c:v>209.4538655</c:v>
                </c:pt>
                <c:pt idx="43">
                  <c:v>207.755189366667</c:v>
                </c:pt>
                <c:pt idx="44">
                  <c:v>439.9332994</c:v>
                </c:pt>
                <c:pt idx="45">
                  <c:v>180.736804175</c:v>
                </c:pt>
                <c:pt idx="46">
                  <c:v>222.634234366667</c:v>
                </c:pt>
                <c:pt idx="47">
                  <c:v>135.1400687</c:v>
                </c:pt>
                <c:pt idx="48">
                  <c:v>169.934481</c:v>
                </c:pt>
                <c:pt idx="49">
                  <c:v>149.383158666667</c:v>
                </c:pt>
                <c:pt idx="50">
                  <c:v>218.3555346</c:v>
                </c:pt>
                <c:pt idx="51">
                  <c:v>173.6916921</c:v>
                </c:pt>
                <c:pt idx="52">
                  <c:v>162.456113925</c:v>
                </c:pt>
                <c:pt idx="53">
                  <c:v>359.6389218</c:v>
                </c:pt>
                <c:pt idx="54">
                  <c:v>170.11172384</c:v>
                </c:pt>
                <c:pt idx="55">
                  <c:v>168.2935722</c:v>
                </c:pt>
                <c:pt idx="56">
                  <c:v>247.70140324</c:v>
                </c:pt>
                <c:pt idx="57">
                  <c:v>300.014329133333</c:v>
                </c:pt>
                <c:pt idx="58">
                  <c:v>231.344727225</c:v>
                </c:pt>
                <c:pt idx="59">
                  <c:v>148.474737675</c:v>
                </c:pt>
                <c:pt idx="60">
                  <c:v>192.37560625</c:v>
                </c:pt>
                <c:pt idx="61">
                  <c:v>345.13458896</c:v>
                </c:pt>
                <c:pt idx="62">
                  <c:v>336.5704077</c:v>
                </c:pt>
                <c:pt idx="63">
                  <c:v>147.306610975</c:v>
                </c:pt>
                <c:pt idx="64">
                  <c:v>221.0070552</c:v>
                </c:pt>
                <c:pt idx="65">
                  <c:v>285.5882829</c:v>
                </c:pt>
                <c:pt idx="66">
                  <c:v>347.84961406</c:v>
                </c:pt>
                <c:pt idx="67">
                  <c:v>185.226453625</c:v>
                </c:pt>
                <c:pt idx="68">
                  <c:v>382.0020018</c:v>
                </c:pt>
                <c:pt idx="69">
                  <c:v>291.595056833333</c:v>
                </c:pt>
                <c:pt idx="70">
                  <c:v>289.589026833333</c:v>
                </c:pt>
                <c:pt idx="71">
                  <c:v>224.8853403</c:v>
                </c:pt>
                <c:pt idx="72">
                  <c:v>135.7473379</c:v>
                </c:pt>
                <c:pt idx="73">
                  <c:v>84.4585318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side Operable Unit B (OOUB)"</c:f>
              <c:strCache>
                <c:ptCount val="1"/>
                <c:pt idx="0">
                  <c:v>Outside Operable Unit B (OOU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5500"/>
            <c:backward val="0"/>
            <c:dispRSqr val="1"/>
            <c:dispEq val="1"/>
          </c:trendline>
          <c:xVal>
            <c:numRef>
              <c:f>'FPXRF Metals Results'!$B$3:$B$37</c:f>
              <c:numCache>
                <c:formatCode>General</c:formatCode>
                <c:ptCount val="35"/>
                <c:pt idx="0">
                  <c:v>29107.52087814</c:v>
                </c:pt>
                <c:pt idx="1">
                  <c:v>21350.27820168</c:v>
                </c:pt>
                <c:pt idx="2">
                  <c:v>22911.292790415</c:v>
                </c:pt>
                <c:pt idx="3">
                  <c:v>23714.86342806</c:v>
                </c:pt>
                <c:pt idx="4">
                  <c:v>32484.2323752</c:v>
                </c:pt>
                <c:pt idx="5">
                  <c:v>36991.019385945</c:v>
                </c:pt>
                <c:pt idx="6">
                  <c:v>35016.09087204</c:v>
                </c:pt>
                <c:pt idx="7">
                  <c:v>33979.388596785</c:v>
                </c:pt>
                <c:pt idx="8">
                  <c:v>34530.922494315</c:v>
                </c:pt>
                <c:pt idx="9">
                  <c:v>34904.74016934</c:v>
                </c:pt>
                <c:pt idx="10">
                  <c:v>35059.107453345</c:v>
                </c:pt>
                <c:pt idx="11">
                  <c:v>19229.75766036</c:v>
                </c:pt>
                <c:pt idx="12">
                  <c:v>19793.5941888</c:v>
                </c:pt>
                <c:pt idx="13">
                  <c:v>35692.206001335</c:v>
                </c:pt>
                <c:pt idx="14">
                  <c:v>33186.9589101</c:v>
                </c:pt>
                <c:pt idx="15">
                  <c:v>34719.997821885</c:v>
                </c:pt>
                <c:pt idx="16">
                  <c:v>35899.39578726</c:v>
                </c:pt>
                <c:pt idx="17">
                  <c:v>34339.82929407</c:v>
                </c:pt>
                <c:pt idx="18">
                  <c:v>36398.1788883</c:v>
                </c:pt>
                <c:pt idx="19">
                  <c:v>34458.29371476</c:v>
                </c:pt>
                <c:pt idx="20">
                  <c:v>33270.36782292</c:v>
                </c:pt>
                <c:pt idx="21">
                  <c:v>36255.46841523</c:v>
                </c:pt>
                <c:pt idx="22">
                  <c:v>34477.48003446</c:v>
                </c:pt>
                <c:pt idx="23">
                  <c:v>35294.61890223</c:v>
                </c:pt>
                <c:pt idx="24">
                  <c:v>26767.793734515</c:v>
                </c:pt>
                <c:pt idx="25">
                  <c:v>27379.113683175</c:v>
                </c:pt>
                <c:pt idx="26">
                  <c:v>34147.19270511</c:v>
                </c:pt>
                <c:pt idx="27">
                  <c:v>25922.16745605</c:v>
                </c:pt>
                <c:pt idx="28">
                  <c:v>19846.63190448</c:v>
                </c:pt>
                <c:pt idx="29">
                  <c:v>33797.76265764</c:v>
                </c:pt>
                <c:pt idx="30">
                  <c:v>33936.981349185</c:v>
                </c:pt>
                <c:pt idx="31">
                  <c:v>28025.872261785</c:v>
                </c:pt>
                <c:pt idx="32">
                  <c:v>18059.71276998</c:v>
                </c:pt>
                <c:pt idx="33">
                  <c:v>33355.540829025</c:v>
                </c:pt>
                <c:pt idx="34">
                  <c:v>25539.30412641</c:v>
                </c:pt>
              </c:numCache>
            </c:numRef>
          </c:xVal>
          <c:yVal>
            <c:numRef>
              <c:f>'FPXRF Metals Results'!$J$3:$J$37</c:f>
              <c:numCache>
                <c:formatCode>General</c:formatCode>
                <c:ptCount val="35"/>
                <c:pt idx="0">
                  <c:v>69.60953775</c:v>
                </c:pt>
                <c:pt idx="1">
                  <c:v>47.0102645333333</c:v>
                </c:pt>
                <c:pt idx="2">
                  <c:v>65.03365275</c:v>
                </c:pt>
                <c:pt idx="3">
                  <c:v>65.8762842666667</c:v>
                </c:pt>
                <c:pt idx="4">
                  <c:v>135.99868515</c:v>
                </c:pt>
                <c:pt idx="5">
                  <c:v>159.20726525</c:v>
                </c:pt>
                <c:pt idx="6">
                  <c:v>167.9967035</c:v>
                </c:pt>
                <c:pt idx="7">
                  <c:v>154.540545075</c:v>
                </c:pt>
                <c:pt idx="8">
                  <c:v>165.570683225</c:v>
                </c:pt>
                <c:pt idx="9">
                  <c:v>163.410452033333</c:v>
                </c:pt>
                <c:pt idx="10">
                  <c:v>155.522372125</c:v>
                </c:pt>
                <c:pt idx="11">
                  <c:v>50.80627075</c:v>
                </c:pt>
                <c:pt idx="12">
                  <c:v>62.6021821666667</c:v>
                </c:pt>
                <c:pt idx="13">
                  <c:v>154.6888904</c:v>
                </c:pt>
                <c:pt idx="14">
                  <c:v>147.816902275</c:v>
                </c:pt>
                <c:pt idx="15">
                  <c:v>157.126602625</c:v>
                </c:pt>
                <c:pt idx="16">
                  <c:v>158.9969882</c:v>
                </c:pt>
                <c:pt idx="17">
                  <c:v>200.753600625</c:v>
                </c:pt>
                <c:pt idx="18">
                  <c:v>156.5757456</c:v>
                </c:pt>
                <c:pt idx="19">
                  <c:v>157.262622933333</c:v>
                </c:pt>
                <c:pt idx="20">
                  <c:v>162.960064666667</c:v>
                </c:pt>
                <c:pt idx="21">
                  <c:v>136.77569535</c:v>
                </c:pt>
                <c:pt idx="22">
                  <c:v>130.586469625</c:v>
                </c:pt>
                <c:pt idx="23">
                  <c:v>155.3531356</c:v>
                </c:pt>
                <c:pt idx="24">
                  <c:v>125.535725275</c:v>
                </c:pt>
                <c:pt idx="25">
                  <c:v>154.09497495</c:v>
                </c:pt>
                <c:pt idx="26">
                  <c:v>159.0238144</c:v>
                </c:pt>
                <c:pt idx="27">
                  <c:v>102.476173025</c:v>
                </c:pt>
                <c:pt idx="28">
                  <c:v>59.6414876333333</c:v>
                </c:pt>
                <c:pt idx="29">
                  <c:v>151.862435675</c:v>
                </c:pt>
                <c:pt idx="30">
                  <c:v>133.7599438</c:v>
                </c:pt>
                <c:pt idx="31">
                  <c:v>112.583834125</c:v>
                </c:pt>
                <c:pt idx="32">
                  <c:v>45.1132407</c:v>
                </c:pt>
                <c:pt idx="33">
                  <c:v>116.0452745</c:v>
                </c:pt>
                <c:pt idx="34">
                  <c:v>106.522121875</c:v>
                </c:pt>
              </c:numCache>
            </c:numRef>
          </c:yVal>
          <c:smooth val="0"/>
        </c:ser>
        <c:axId val="66172138"/>
        <c:axId val="422779"/>
      </c:scatterChart>
      <c:valAx>
        <c:axId val="66172138"/>
        <c:scaling>
          <c:orientation val="minMax"/>
          <c:max val="44000"/>
          <c:min val="1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XRF [Fe] %  dry</a:t>
                </a:r>
              </a:p>
            </c:rich>
          </c:tx>
          <c:layout>
            <c:manualLayout>
              <c:xMode val="edge"/>
              <c:yMode val="edge"/>
              <c:x val="0.429041799207545"/>
              <c:y val="0.92652082273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779"/>
        <c:crossesAt val="0"/>
        <c:crossBetween val="midCat"/>
        <c:majorUnit val="6000"/>
      </c:valAx>
      <c:valAx>
        <c:axId val="422779"/>
        <c:scaling>
          <c:orientation val="minMax"/>
          <c:max val="46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XRF [Zn]  mg/Kg  dry</a:t>
                </a:r>
              </a:p>
            </c:rich>
          </c:tx>
          <c:layout>
            <c:manualLayout>
              <c:xMode val="edge"/>
              <c:yMode val="edge"/>
              <c:x val="0.0140074780958759"/>
              <c:y val="0.12893378879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72138"/>
        <c:crossesAt val="0"/>
        <c:crossBetween val="midCat"/>
        <c:majorUnit val="7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121546961326"/>
          <c:y val="0.224870993531507"/>
          <c:w val="0.490205926670015"/>
          <c:h val="0.0974634784504688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00" spc="-1" strike="noStrike">
                <a:solidFill>
                  <a:srgbClr val="000000"/>
                </a:solidFill>
                <a:latin typeface="Times New Roman"/>
              </a:rPr>
              <a:t>Iron Normalization
 Pb  vs  Fe</a:t>
            </a:r>
          </a:p>
        </c:rich>
      </c:tx>
      <c:layout>
        <c:manualLayout>
          <c:xMode val="edge"/>
          <c:yMode val="edge"/>
          <c:x val="0.376137061219934"/>
          <c:y val="0.0181699251399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34951727217"/>
          <c:y val="0.219783414492332"/>
          <c:w val="0.862603939952006"/>
          <c:h val="0.732029944036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erable Unit B Marine (OUBM)"</c:f>
              <c:strCache>
                <c:ptCount val="1"/>
                <c:pt idx="0">
                  <c:v>Operable Unit B Marine (OUB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PXRF Metals Results'!$B$54:$B$90,'FPXRF Metals Results'!$B$105:$B$141</c:f>
              <c:numCache>
                <c:formatCode>General</c:formatCode>
                <c:ptCount val="74"/>
                <c:pt idx="0">
                  <c:v>29821.77915372</c:v>
                </c:pt>
                <c:pt idx="1">
                  <c:v>38253.50129916</c:v>
                </c:pt>
                <c:pt idx="2">
                  <c:v>29089.28294154</c:v>
                </c:pt>
                <c:pt idx="3">
                  <c:v>35879.20819074</c:v>
                </c:pt>
                <c:pt idx="4">
                  <c:v>36397.520072325</c:v>
                </c:pt>
                <c:pt idx="5">
                  <c:v>34524.597471075</c:v>
                </c:pt>
                <c:pt idx="6">
                  <c:v>35375.61023415</c:v>
                </c:pt>
                <c:pt idx="7">
                  <c:v>36092.509053255</c:v>
                </c:pt>
                <c:pt idx="8">
                  <c:v>35458.08330501</c:v>
                </c:pt>
                <c:pt idx="9">
                  <c:v>27710.323663545</c:v>
                </c:pt>
                <c:pt idx="10">
                  <c:v>32955.824838915</c:v>
                </c:pt>
                <c:pt idx="11">
                  <c:v>35453.7738639</c:v>
                </c:pt>
                <c:pt idx="12">
                  <c:v>34138.80989523</c:v>
                </c:pt>
                <c:pt idx="13">
                  <c:v>36078.58522008</c:v>
                </c:pt>
                <c:pt idx="14">
                  <c:v>24675.131071152</c:v>
                </c:pt>
                <c:pt idx="15">
                  <c:v>34018.5748995</c:v>
                </c:pt>
                <c:pt idx="16">
                  <c:v>34962.08859324</c:v>
                </c:pt>
                <c:pt idx="17">
                  <c:v>36714.985807995</c:v>
                </c:pt>
                <c:pt idx="18">
                  <c:v>25937.17747866</c:v>
                </c:pt>
                <c:pt idx="19">
                  <c:v>31209.02213085</c:v>
                </c:pt>
                <c:pt idx="20">
                  <c:v>36754.54395876</c:v>
                </c:pt>
                <c:pt idx="21">
                  <c:v>29477.77360416</c:v>
                </c:pt>
                <c:pt idx="22">
                  <c:v>36398.389894605</c:v>
                </c:pt>
                <c:pt idx="23">
                  <c:v>35905.22247888</c:v>
                </c:pt>
                <c:pt idx="24">
                  <c:v>33981.4700199</c:v>
                </c:pt>
                <c:pt idx="25">
                  <c:v>36458.006572116</c:v>
                </c:pt>
                <c:pt idx="26">
                  <c:v>36938.41689006</c:v>
                </c:pt>
                <c:pt idx="27">
                  <c:v>36658.56105855</c:v>
                </c:pt>
                <c:pt idx="28">
                  <c:v>36553.17295314</c:v>
                </c:pt>
                <c:pt idx="29">
                  <c:v>38458.85317452</c:v>
                </c:pt>
                <c:pt idx="30">
                  <c:v>35291.903056632</c:v>
                </c:pt>
                <c:pt idx="31">
                  <c:v>35409.45600936</c:v>
                </c:pt>
                <c:pt idx="32">
                  <c:v>36404.103196125</c:v>
                </c:pt>
                <c:pt idx="33">
                  <c:v>34724.26504224</c:v>
                </c:pt>
                <c:pt idx="34">
                  <c:v>36184.979329605</c:v>
                </c:pt>
                <c:pt idx="35">
                  <c:v>36326.76021504</c:v>
                </c:pt>
                <c:pt idx="36">
                  <c:v>35647.78653432</c:v>
                </c:pt>
                <c:pt idx="37">
                  <c:v>36145.4375538</c:v>
                </c:pt>
                <c:pt idx="38">
                  <c:v>41095.45416798</c:v>
                </c:pt>
                <c:pt idx="39">
                  <c:v>27459.70173297</c:v>
                </c:pt>
                <c:pt idx="40">
                  <c:v>35932.24502919</c:v>
                </c:pt>
                <c:pt idx="41">
                  <c:v>36131.56705296</c:v>
                </c:pt>
                <c:pt idx="42">
                  <c:v>36572.10711795</c:v>
                </c:pt>
                <c:pt idx="43">
                  <c:v>37849.9311828</c:v>
                </c:pt>
                <c:pt idx="44">
                  <c:v>39694.67692902</c:v>
                </c:pt>
                <c:pt idx="45">
                  <c:v>36020.090110365</c:v>
                </c:pt>
                <c:pt idx="46">
                  <c:v>37247.18469534</c:v>
                </c:pt>
                <c:pt idx="47">
                  <c:v>26962.32918528</c:v>
                </c:pt>
                <c:pt idx="48">
                  <c:v>35571.370687875</c:v>
                </c:pt>
                <c:pt idx="49">
                  <c:v>35493.52427424</c:v>
                </c:pt>
                <c:pt idx="50">
                  <c:v>34476.577998345</c:v>
                </c:pt>
                <c:pt idx="51">
                  <c:v>36271.52883954</c:v>
                </c:pt>
                <c:pt idx="52">
                  <c:v>35315.878717485</c:v>
                </c:pt>
                <c:pt idx="53">
                  <c:v>37372.79584386</c:v>
                </c:pt>
                <c:pt idx="54">
                  <c:v>36473.796985032</c:v>
                </c:pt>
                <c:pt idx="55">
                  <c:v>35278.1338986</c:v>
                </c:pt>
                <c:pt idx="56">
                  <c:v>36280.097583192</c:v>
                </c:pt>
                <c:pt idx="57">
                  <c:v>39060.056208285</c:v>
                </c:pt>
                <c:pt idx="58">
                  <c:v>37584.251826705</c:v>
                </c:pt>
                <c:pt idx="59">
                  <c:v>35834.966703945</c:v>
                </c:pt>
                <c:pt idx="60">
                  <c:v>36251.70636564</c:v>
                </c:pt>
                <c:pt idx="61">
                  <c:v>38807.378966808</c:v>
                </c:pt>
                <c:pt idx="62">
                  <c:v>41366.88284076</c:v>
                </c:pt>
                <c:pt idx="63">
                  <c:v>35598.33503235</c:v>
                </c:pt>
                <c:pt idx="64">
                  <c:v>37561.82032458</c:v>
                </c:pt>
                <c:pt idx="65">
                  <c:v>37220.690968515</c:v>
                </c:pt>
                <c:pt idx="66">
                  <c:v>33958.183930056</c:v>
                </c:pt>
                <c:pt idx="67">
                  <c:v>36179.27943021</c:v>
                </c:pt>
                <c:pt idx="68">
                  <c:v>38486.05900092</c:v>
                </c:pt>
                <c:pt idx="69">
                  <c:v>35067.01927194</c:v>
                </c:pt>
                <c:pt idx="70">
                  <c:v>36881.64074502</c:v>
                </c:pt>
                <c:pt idx="71">
                  <c:v>27941.92217928</c:v>
                </c:pt>
                <c:pt idx="72">
                  <c:v>33814.69540596</c:v>
                </c:pt>
                <c:pt idx="73">
                  <c:v>20632.5087318</c:v>
                </c:pt>
              </c:numCache>
            </c:numRef>
          </c:xVal>
          <c:yVal>
            <c:numRef>
              <c:f>'FPXRF Metals Results'!$N$54:$N$90,'FPXRF Metals Results'!$N$105:$N$141</c:f>
              <c:numCache>
                <c:formatCode>General</c:formatCode>
                <c:ptCount val="74"/>
                <c:pt idx="0">
                  <c:v>76.91258117</c:v>
                </c:pt>
                <c:pt idx="1">
                  <c:v>93.85766797</c:v>
                </c:pt>
                <c:pt idx="2">
                  <c:v>72.52838376</c:v>
                </c:pt>
                <c:pt idx="3">
                  <c:v>96.10736688</c:v>
                </c:pt>
                <c:pt idx="4">
                  <c:v>82.8045048525</c:v>
                </c:pt>
                <c:pt idx="5">
                  <c:v>98.9424717675</c:v>
                </c:pt>
                <c:pt idx="6">
                  <c:v>101.01127147</c:v>
                </c:pt>
                <c:pt idx="7">
                  <c:v>114.52373169</c:v>
                </c:pt>
                <c:pt idx="8">
                  <c:v>96.63983325</c:v>
                </c:pt>
                <c:pt idx="9">
                  <c:v>63.43093421</c:v>
                </c:pt>
                <c:pt idx="10">
                  <c:v>75.248131965</c:v>
                </c:pt>
                <c:pt idx="11">
                  <c:v>94.21029227</c:v>
                </c:pt>
                <c:pt idx="12">
                  <c:v>95.60391204</c:v>
                </c:pt>
                <c:pt idx="13">
                  <c:v>98.7868243575</c:v>
                </c:pt>
                <c:pt idx="14">
                  <c:v>35.825886126</c:v>
                </c:pt>
                <c:pt idx="15">
                  <c:v>63.1703727975</c:v>
                </c:pt>
                <c:pt idx="16">
                  <c:v>62.55051333</c:v>
                </c:pt>
                <c:pt idx="17">
                  <c:v>89.3530580025</c:v>
                </c:pt>
                <c:pt idx="18">
                  <c:v>67.8248389</c:v>
                </c:pt>
                <c:pt idx="19">
                  <c:v>62.36842829</c:v>
                </c:pt>
                <c:pt idx="20">
                  <c:v>84.99330345</c:v>
                </c:pt>
                <c:pt idx="21">
                  <c:v>54.25806939</c:v>
                </c:pt>
                <c:pt idx="22">
                  <c:v>94.46860152</c:v>
                </c:pt>
                <c:pt idx="23">
                  <c:v>103.12249456</c:v>
                </c:pt>
                <c:pt idx="24">
                  <c:v>103.5997599675</c:v>
                </c:pt>
                <c:pt idx="25">
                  <c:v>84.705438474</c:v>
                </c:pt>
                <c:pt idx="26">
                  <c:v>111.47013027</c:v>
                </c:pt>
                <c:pt idx="27">
                  <c:v>101.012025255</c:v>
                </c:pt>
                <c:pt idx="28">
                  <c:v>102.27597562</c:v>
                </c:pt>
                <c:pt idx="29">
                  <c:v>138.16459872</c:v>
                </c:pt>
                <c:pt idx="30">
                  <c:v>81.8985564</c:v>
                </c:pt>
                <c:pt idx="31">
                  <c:v>97.8266309625</c:v>
                </c:pt>
                <c:pt idx="32">
                  <c:v>123.61746747</c:v>
                </c:pt>
                <c:pt idx="33">
                  <c:v>120.86560067</c:v>
                </c:pt>
                <c:pt idx="34">
                  <c:v>114.795039135</c:v>
                </c:pt>
                <c:pt idx="35">
                  <c:v>115.869624</c:v>
                </c:pt>
                <c:pt idx="36">
                  <c:v>101.963779935</c:v>
                </c:pt>
                <c:pt idx="37">
                  <c:v>93.795401652</c:v>
                </c:pt>
                <c:pt idx="38">
                  <c:v>132.32511825</c:v>
                </c:pt>
                <c:pt idx="39">
                  <c:v>167.8937228475</c:v>
                </c:pt>
                <c:pt idx="40">
                  <c:v>84.77327177</c:v>
                </c:pt>
                <c:pt idx="41">
                  <c:v>134.48576022</c:v>
                </c:pt>
                <c:pt idx="42">
                  <c:v>102.12069591</c:v>
                </c:pt>
                <c:pt idx="43">
                  <c:v>105.1956607</c:v>
                </c:pt>
                <c:pt idx="44">
                  <c:v>138.42235642</c:v>
                </c:pt>
                <c:pt idx="45">
                  <c:v>88.4711295525</c:v>
                </c:pt>
                <c:pt idx="46">
                  <c:v>124.31352357</c:v>
                </c:pt>
                <c:pt idx="47">
                  <c:v>45.93768025</c:v>
                </c:pt>
                <c:pt idx="48">
                  <c:v>98.7816949425</c:v>
                </c:pt>
                <c:pt idx="49">
                  <c:v>72.22017762</c:v>
                </c:pt>
                <c:pt idx="50">
                  <c:v>110.7869528625</c:v>
                </c:pt>
                <c:pt idx="51">
                  <c:v>85.15909938</c:v>
                </c:pt>
                <c:pt idx="52">
                  <c:v>97.530299694</c:v>
                </c:pt>
                <c:pt idx="53">
                  <c:v>185.62496144</c:v>
                </c:pt>
                <c:pt idx="54">
                  <c:v>88.746512952</c:v>
                </c:pt>
                <c:pt idx="55">
                  <c:v>111.08856798</c:v>
                </c:pt>
                <c:pt idx="56">
                  <c:v>117.677516652</c:v>
                </c:pt>
                <c:pt idx="57">
                  <c:v>147.24524438</c:v>
                </c:pt>
                <c:pt idx="58">
                  <c:v>118.042565535</c:v>
                </c:pt>
                <c:pt idx="59">
                  <c:v>79.93967142</c:v>
                </c:pt>
                <c:pt idx="60">
                  <c:v>105.0390296925</c:v>
                </c:pt>
                <c:pt idx="61">
                  <c:v>187.530463734</c:v>
                </c:pt>
                <c:pt idx="62">
                  <c:v>139.816226226</c:v>
                </c:pt>
                <c:pt idx="63">
                  <c:v>105.63373848</c:v>
                </c:pt>
                <c:pt idx="64">
                  <c:v>95.76228043</c:v>
                </c:pt>
                <c:pt idx="65">
                  <c:v>127.33410553</c:v>
                </c:pt>
                <c:pt idx="66">
                  <c:v>129.420501516</c:v>
                </c:pt>
                <c:pt idx="67">
                  <c:v>114.4327535175</c:v>
                </c:pt>
                <c:pt idx="68">
                  <c:v>210.77674454</c:v>
                </c:pt>
                <c:pt idx="69">
                  <c:v>125.02384643</c:v>
                </c:pt>
                <c:pt idx="70">
                  <c:v>122.14435096</c:v>
                </c:pt>
                <c:pt idx="71">
                  <c:v>84.60310021</c:v>
                </c:pt>
                <c:pt idx="72">
                  <c:v>84.55085004</c:v>
                </c:pt>
                <c:pt idx="73">
                  <c:v>42.7995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side Operable Unit B (OOUB)"</c:f>
              <c:strCache>
                <c:ptCount val="1"/>
                <c:pt idx="0">
                  <c:v>Outside Operable Unit B (OOU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5500"/>
            <c:backward val="0"/>
            <c:dispRSqr val="1"/>
            <c:dispEq val="1"/>
          </c:trendline>
          <c:xVal>
            <c:numRef>
              <c:f>'FPXRF Metals Results'!$B$3:$B$37</c:f>
              <c:numCache>
                <c:formatCode>General</c:formatCode>
                <c:ptCount val="35"/>
                <c:pt idx="0">
                  <c:v>29107.52087814</c:v>
                </c:pt>
                <c:pt idx="1">
                  <c:v>21350.27820168</c:v>
                </c:pt>
                <c:pt idx="2">
                  <c:v>22911.292790415</c:v>
                </c:pt>
                <c:pt idx="3">
                  <c:v>23714.86342806</c:v>
                </c:pt>
                <c:pt idx="4">
                  <c:v>32484.2323752</c:v>
                </c:pt>
                <c:pt idx="5">
                  <c:v>36991.019385945</c:v>
                </c:pt>
                <c:pt idx="6">
                  <c:v>35016.09087204</c:v>
                </c:pt>
                <c:pt idx="7">
                  <c:v>33979.388596785</c:v>
                </c:pt>
                <c:pt idx="8">
                  <c:v>34530.922494315</c:v>
                </c:pt>
                <c:pt idx="9">
                  <c:v>34904.74016934</c:v>
                </c:pt>
                <c:pt idx="10">
                  <c:v>35059.107453345</c:v>
                </c:pt>
                <c:pt idx="11">
                  <c:v>19229.75766036</c:v>
                </c:pt>
                <c:pt idx="12">
                  <c:v>19793.5941888</c:v>
                </c:pt>
                <c:pt idx="13">
                  <c:v>35692.206001335</c:v>
                </c:pt>
                <c:pt idx="14">
                  <c:v>33186.9589101</c:v>
                </c:pt>
                <c:pt idx="15">
                  <c:v>34719.997821885</c:v>
                </c:pt>
                <c:pt idx="16">
                  <c:v>35899.39578726</c:v>
                </c:pt>
                <c:pt idx="17">
                  <c:v>34339.82929407</c:v>
                </c:pt>
                <c:pt idx="18">
                  <c:v>36398.1788883</c:v>
                </c:pt>
                <c:pt idx="19">
                  <c:v>34458.29371476</c:v>
                </c:pt>
                <c:pt idx="20">
                  <c:v>33270.36782292</c:v>
                </c:pt>
                <c:pt idx="21">
                  <c:v>36255.46841523</c:v>
                </c:pt>
                <c:pt idx="22">
                  <c:v>34477.48003446</c:v>
                </c:pt>
                <c:pt idx="23">
                  <c:v>35294.61890223</c:v>
                </c:pt>
                <c:pt idx="24">
                  <c:v>26767.793734515</c:v>
                </c:pt>
                <c:pt idx="25">
                  <c:v>27379.113683175</c:v>
                </c:pt>
                <c:pt idx="26">
                  <c:v>34147.19270511</c:v>
                </c:pt>
                <c:pt idx="27">
                  <c:v>25922.16745605</c:v>
                </c:pt>
                <c:pt idx="28">
                  <c:v>19846.63190448</c:v>
                </c:pt>
                <c:pt idx="29">
                  <c:v>33797.76265764</c:v>
                </c:pt>
                <c:pt idx="30">
                  <c:v>33936.981349185</c:v>
                </c:pt>
                <c:pt idx="31">
                  <c:v>28025.872261785</c:v>
                </c:pt>
                <c:pt idx="32">
                  <c:v>18059.71276998</c:v>
                </c:pt>
                <c:pt idx="33">
                  <c:v>33355.540829025</c:v>
                </c:pt>
                <c:pt idx="34">
                  <c:v>25539.30412641</c:v>
                </c:pt>
              </c:numCache>
            </c:numRef>
          </c:xVal>
          <c:yVal>
            <c:numRef>
              <c:f>'FPXRF Metals Results'!$N$3:$N$37</c:f>
              <c:numCache>
                <c:formatCode>General</c:formatCode>
                <c:ptCount val="35"/>
                <c:pt idx="0">
                  <c:v>31.452304215</c:v>
                </c:pt>
                <c:pt idx="1">
                  <c:v>29.47111823</c:v>
                </c:pt>
                <c:pt idx="2">
                  <c:v>23.7008480925</c:v>
                </c:pt>
                <c:pt idx="3">
                  <c:v>28.70019841</c:v>
                </c:pt>
                <c:pt idx="4">
                  <c:v>78.02524137</c:v>
                </c:pt>
                <c:pt idx="5">
                  <c:v>103.1142856575</c:v>
                </c:pt>
                <c:pt idx="6">
                  <c:v>87.92166625</c:v>
                </c:pt>
                <c:pt idx="7">
                  <c:v>104.34763419</c:v>
                </c:pt>
                <c:pt idx="8">
                  <c:v>83.794068285</c:v>
                </c:pt>
                <c:pt idx="9">
                  <c:v>116.58266784</c:v>
                </c:pt>
                <c:pt idx="10">
                  <c:v>95.56938501</c:v>
                </c:pt>
                <c:pt idx="11">
                  <c:v>19.191678645</c:v>
                </c:pt>
                <c:pt idx="12">
                  <c:v>25.26775568</c:v>
                </c:pt>
                <c:pt idx="13">
                  <c:v>78.62422467</c:v>
                </c:pt>
                <c:pt idx="14">
                  <c:v>91.0035162225</c:v>
                </c:pt>
                <c:pt idx="15">
                  <c:v>96.6868528875</c:v>
                </c:pt>
                <c:pt idx="16">
                  <c:v>93.437258175</c:v>
                </c:pt>
                <c:pt idx="17">
                  <c:v>85.5472526925</c:v>
                </c:pt>
                <c:pt idx="18">
                  <c:v>86.52981144</c:v>
                </c:pt>
                <c:pt idx="19">
                  <c:v>72.99422289</c:v>
                </c:pt>
                <c:pt idx="20">
                  <c:v>90.47872559</c:v>
                </c:pt>
                <c:pt idx="21">
                  <c:v>94.1190567075</c:v>
                </c:pt>
                <c:pt idx="22">
                  <c:v>96.566863185</c:v>
                </c:pt>
                <c:pt idx="23">
                  <c:v>87.4425439575</c:v>
                </c:pt>
                <c:pt idx="24">
                  <c:v>73.805056545</c:v>
                </c:pt>
                <c:pt idx="25">
                  <c:v>64.1815845675</c:v>
                </c:pt>
                <c:pt idx="26">
                  <c:v>75.4462211475</c:v>
                </c:pt>
                <c:pt idx="27">
                  <c:v>53.13765072</c:v>
                </c:pt>
                <c:pt idx="28">
                  <c:v>10.94356094</c:v>
                </c:pt>
                <c:pt idx="29">
                  <c:v>80.921264955</c:v>
                </c:pt>
                <c:pt idx="30">
                  <c:v>93.6689367525</c:v>
                </c:pt>
                <c:pt idx="31">
                  <c:v>57.190384965</c:v>
                </c:pt>
                <c:pt idx="32">
                  <c:v>24.54173203</c:v>
                </c:pt>
                <c:pt idx="33">
                  <c:v>91.2350569125</c:v>
                </c:pt>
                <c:pt idx="34">
                  <c:v>61.1307408975</c:v>
                </c:pt>
              </c:numCache>
            </c:numRef>
          </c:yVal>
          <c:smooth val="0"/>
        </c:ser>
        <c:axId val="75711174"/>
        <c:axId val="29291354"/>
      </c:scatterChart>
      <c:valAx>
        <c:axId val="75711174"/>
        <c:scaling>
          <c:orientation val="minMax"/>
          <c:max val="44000"/>
          <c:min val="1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XRF [Fe] %  dry</a:t>
                </a:r>
              </a:p>
            </c:rich>
          </c:tx>
          <c:layout>
            <c:manualLayout>
              <c:xMode val="edge"/>
              <c:yMode val="edge"/>
              <c:x val="0.422289190244991"/>
              <c:y val="0.92652082273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91354"/>
        <c:crossesAt val="0"/>
        <c:crossBetween val="midCat"/>
        <c:majorUnit val="6000"/>
      </c:valAx>
      <c:valAx>
        <c:axId val="2929135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XRF [Pb]  mg/Kg  dry</a:t>
                </a:r>
              </a:p>
            </c:rich>
          </c:tx>
          <c:layout>
            <c:manualLayout>
              <c:xMode val="edge"/>
              <c:yMode val="edge"/>
              <c:x val="0.0140074780958759"/>
              <c:y val="0.139763064176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11174"/>
        <c:crossesAt val="0"/>
        <c:crossBetween val="midCat"/>
        <c:majorUnit val="7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074780958759"/>
          <c:y val="0.269205610872883"/>
          <c:w val="0.523689938054579"/>
          <c:h val="0.120502943527873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50" spc="-1" strike="noStrike">
                <a:solidFill>
                  <a:srgbClr val="000000"/>
                </a:solidFill>
                <a:latin typeface="Times New Roman"/>
              </a:rPr>
              <a:t>Standard Reference Material Calibration
 RSC Screening Data  vs  NIST Certified Data</a:t>
            </a:r>
          </a:p>
        </c:rich>
      </c:tx>
      <c:layout>
        <c:manualLayout>
          <c:xMode val="edge"/>
          <c:yMode val="edge"/>
          <c:x val="0.143307441179782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33671057075"/>
          <c:y val="0.230450581395349"/>
          <c:w val="0.860294945401328"/>
          <c:h val="0.728415697674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MET 3000TX August 2010"</c:f>
              <c:strCache>
                <c:ptCount val="1"/>
                <c:pt idx="0">
                  <c:v>XMET 3000TX August 20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.3"/>
            <c:backward val="1.4"/>
            <c:intercept val="0"/>
            <c:dispRSqr val="1"/>
            <c:dispEq val="1"/>
          </c:trendline>
          <c:xVal>
            <c:numRef>
              <c:f>'Fe SRM-NIST Calib Curve'!$Y$4:$Y$8</c:f>
              <c:numCache>
                <c:formatCode>General</c:formatCode>
                <c:ptCount val="5"/>
                <c:pt idx="0">
                  <c:v>1.78902386533333</c:v>
                </c:pt>
                <c:pt idx="1">
                  <c:v>2.14421884863636</c:v>
                </c:pt>
                <c:pt idx="2">
                  <c:v>2.45517960909091</c:v>
                </c:pt>
                <c:pt idx="3">
                  <c:v>2.0951354925</c:v>
                </c:pt>
                <c:pt idx="4">
                  <c:v>1.43386613</c:v>
                </c:pt>
              </c:numCache>
            </c:numRef>
          </c:xVal>
          <c:yVal>
            <c:numRef>
              <c:f>'Fe SRM-NIST Calib Curve'!$AB$4:$AB$8</c:f>
              <c:numCache>
                <c:formatCode>General</c:formatCode>
                <c:ptCount val="5"/>
                <c:pt idx="0">
                  <c:v>3.5</c:v>
                </c:pt>
                <c:pt idx="1">
                  <c:v>3.97</c:v>
                </c:pt>
                <c:pt idx="2">
                  <c:v>4.9</c:v>
                </c:pt>
                <c:pt idx="3">
                  <c:v>4.09</c:v>
                </c:pt>
                <c:pt idx="4">
                  <c:v>2.89</c:v>
                </c:pt>
              </c:numCache>
            </c:numRef>
          </c:yVal>
          <c:smooth val="0"/>
        </c:ser>
        <c:axId val="93141915"/>
        <c:axId val="60925988"/>
      </c:scatterChart>
      <c:valAx>
        <c:axId val="93141915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FPXRF [Fe] %  dry</a:t>
                </a:r>
              </a:p>
            </c:rich>
          </c:tx>
          <c:layout>
            <c:manualLayout>
              <c:xMode val="edge"/>
              <c:yMode val="edge"/>
              <c:x val="0.418664865473376"/>
              <c:y val="0.9265261627906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25988"/>
        <c:crossesAt val="0"/>
        <c:crossBetween val="midCat"/>
        <c:majorUnit val="1"/>
      </c:valAx>
      <c:valAx>
        <c:axId val="60925988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ICP/AES [Fe]  %  dry</a:t>
                </a:r>
              </a:p>
            </c:rich>
          </c:tx>
          <c:layout>
            <c:manualLayout>
              <c:xMode val="edge"/>
              <c:yMode val="edge"/>
              <c:x val="0.0141281098727907"/>
              <c:y val="0.1497819767441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41915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9045367556006"/>
          <c:y val="0.487936046511628"/>
          <c:w val="0.289935832489024"/>
          <c:h val="0.11540697674418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00" spc="-1" strike="noStrike">
                <a:solidFill>
                  <a:srgbClr val="000000"/>
                </a:solidFill>
                <a:latin typeface="Times New Roman"/>
              </a:rPr>
              <a:t>Standard Reference Material Calibration
 RSC Screening Data  vs  NIST Certified Data</a:t>
            </a:r>
          </a:p>
        </c:rich>
      </c:tx>
      <c:layout>
        <c:manualLayout>
          <c:xMode val="edge"/>
          <c:yMode val="edge"/>
          <c:x val="0.124832139659803"/>
          <c:y val="0.023255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05102954342"/>
          <c:y val="0.219331395348837"/>
          <c:w val="0.862298567591764"/>
          <c:h val="0.732485465116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MET 3000TX August 2010"</c:f>
              <c:strCache>
                <c:ptCount val="1"/>
                <c:pt idx="0">
                  <c:v>XMET 3000TX August 20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70"/>
            <c:backward val="0"/>
            <c:intercept val="0"/>
            <c:dispRSqr val="1"/>
            <c:dispEq val="1"/>
          </c:trendline>
          <c:xVal>
            <c:numRef>
              <c:f>'Cu SRM-NIST Calib Curve'!$AA$4:$AA$8</c:f>
              <c:numCache>
                <c:formatCode>General</c:formatCode>
                <c:ptCount val="5"/>
                <c:pt idx="0">
                  <c:v>8.35</c:v>
                </c:pt>
                <c:pt idx="1">
                  <c:v>60.1666666666667</c:v>
                </c:pt>
                <c:pt idx="2">
                  <c:v>332.285714285714</c:v>
                </c:pt>
                <c:pt idx="3">
                  <c:v>247.571428571429</c:v>
                </c:pt>
                <c:pt idx="4">
                  <c:v>70</c:v>
                </c:pt>
              </c:numCache>
            </c:numRef>
          </c:xVal>
          <c:yVal>
            <c:numRef>
              <c:f>'Cu SRM-NIST Calib Curve'!$AD$4:$AD$8</c:f>
              <c:numCache>
                <c:formatCode>General</c:formatCode>
                <c:ptCount val="5"/>
                <c:pt idx="0">
                  <c:v>34.6</c:v>
                </c:pt>
                <c:pt idx="1">
                  <c:v>98.6</c:v>
                </c:pt>
                <c:pt idx="2">
                  <c:v>452</c:v>
                </c:pt>
                <c:pt idx="3">
                  <c:v>310</c:v>
                </c:pt>
                <c:pt idx="4">
                  <c:v>114</c:v>
                </c:pt>
              </c:numCache>
            </c:numRef>
          </c:yVal>
          <c:smooth val="0"/>
        </c:ser>
        <c:axId val="63824272"/>
        <c:axId val="27273032"/>
      </c:scatterChart>
      <c:valAx>
        <c:axId val="63824272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FPXRF [Cu] mg/Kg  dry</a:t>
                </a:r>
              </a:p>
            </c:rich>
          </c:tx>
          <c:layout>
            <c:manualLayout>
              <c:xMode val="edge"/>
              <c:yMode val="edge"/>
              <c:x val="0.39262533572068"/>
              <c:y val="0.926526162790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3032"/>
        <c:crossesAt val="0"/>
        <c:crossBetween val="midCat"/>
        <c:majorUnit val="150"/>
      </c:valAx>
      <c:valAx>
        <c:axId val="27273032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ICP/AES [Cu]  mg/Kg  dry</a:t>
                </a:r>
              </a:p>
            </c:rich>
          </c:tx>
          <c:layout>
            <c:manualLayout>
              <c:xMode val="edge"/>
              <c:yMode val="edge"/>
              <c:x val="0.014044315129812"/>
              <c:y val="0.049273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4272"/>
        <c:crossesAt val="0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240823634736"/>
          <c:y val="0.262718023255814"/>
          <c:w val="0.284243509400179"/>
          <c:h val="0.130741279069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50" spc="-1" strike="noStrike">
                <a:solidFill>
                  <a:srgbClr val="000000"/>
                </a:solidFill>
                <a:latin typeface="Times New Roman"/>
              </a:rPr>
              <a:t>Standard Reference Material Calibration
 RSC Screening Data  vs  NIST Certified Data</a:t>
            </a:r>
          </a:p>
        </c:rich>
      </c:tx>
      <c:layout>
        <c:manualLayout>
          <c:xMode val="edge"/>
          <c:yMode val="edge"/>
          <c:x val="0.114729913753972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61461643214"/>
          <c:y val="0.216933139534884"/>
          <c:w val="0.865581025873809"/>
          <c:h val="0.734883720930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MET 3000TX August 2010"</c:f>
              <c:strCache>
                <c:ptCount val="1"/>
                <c:pt idx="0">
                  <c:v>XMET 3000TX August 20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125"/>
            <c:backward val="100"/>
            <c:intercept val="0"/>
            <c:dispRSqr val="1"/>
            <c:dispEq val="1"/>
          </c:trendline>
          <c:xVal>
            <c:numRef>
              <c:f>'Zn SRM-NIST Calib Curve'!$Z$4:$Z$8</c:f>
              <c:numCache>
                <c:formatCode>General</c:formatCode>
                <c:ptCount val="5"/>
                <c:pt idx="0">
                  <c:v>117.875</c:v>
                </c:pt>
                <c:pt idx="1">
                  <c:v>352.826086956522</c:v>
                </c:pt>
                <c:pt idx="2">
                  <c:v>521.142857142857</c:v>
                </c:pt>
                <c:pt idx="3">
                  <c:v>282.142857142857</c:v>
                </c:pt>
                <c:pt idx="4">
                  <c:v>301</c:v>
                </c:pt>
              </c:numCache>
            </c:numRef>
          </c:xVal>
          <c:yVal>
            <c:numRef>
              <c:f>'Zn SRM-NIST Calib Curve'!$AC$4:$AC$8</c:f>
              <c:numCache>
                <c:formatCode>General</c:formatCode>
                <c:ptCount val="5"/>
                <c:pt idx="0">
                  <c:v>106</c:v>
                </c:pt>
                <c:pt idx="1">
                  <c:v>408</c:v>
                </c:pt>
                <c:pt idx="2">
                  <c:v>622</c:v>
                </c:pt>
                <c:pt idx="3">
                  <c:v>364</c:v>
                </c:pt>
                <c:pt idx="4">
                  <c:v>350</c:v>
                </c:pt>
              </c:numCache>
            </c:numRef>
          </c:yVal>
          <c:smooth val="0"/>
        </c:ser>
        <c:axId val="73812724"/>
        <c:axId val="38978245"/>
      </c:scatterChart>
      <c:valAx>
        <c:axId val="73812724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FPXRF [Zn] mg/Kg  dry</a:t>
                </a:r>
              </a:p>
            </c:rich>
          </c:tx>
          <c:layout>
            <c:manualLayout>
              <c:xMode val="edge"/>
              <c:yMode val="edge"/>
              <c:x val="0.393157058556514"/>
              <c:y val="0.927688953488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78245"/>
        <c:crossesAt val="0"/>
        <c:crossBetween val="midCat"/>
        <c:majorUnit val="150"/>
      </c:valAx>
      <c:valAx>
        <c:axId val="3897824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ICP/AES [Zn]  mg/Kg  dry</a:t>
                </a:r>
              </a:p>
            </c:rich>
          </c:tx>
          <c:layout>
            <c:manualLayout>
              <c:xMode val="edge"/>
              <c:yMode val="edge"/>
              <c:x val="0.0142419428052655"/>
              <c:y val="0.08335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12724"/>
        <c:crossesAt val="0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681343622333"/>
          <c:y val="0.270130813953488"/>
          <c:w val="0.286257376305039"/>
          <c:h val="0.12819767441860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00" spc="-1" strike="noStrike">
                <a:solidFill>
                  <a:srgbClr val="000000"/>
                </a:solidFill>
                <a:latin typeface="Times New Roman"/>
              </a:rPr>
              <a:t>Standard Reference Material Calibration
 RSC Screening Data  vs  NIST Certified Data</a:t>
            </a:r>
          </a:p>
        </c:rich>
      </c:tx>
      <c:layout>
        <c:manualLayout>
          <c:xMode val="edge"/>
          <c:yMode val="edge"/>
          <c:x val="0.115152193375112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666965085049"/>
          <c:y val="0.21984011627907"/>
          <c:w val="0.862578334825425"/>
          <c:h val="0.731976744186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XMET 3000TX August 2010"</c:f>
              <c:strCache>
                <c:ptCount val="1"/>
                <c:pt idx="0">
                  <c:v>XMET 3000TX August 20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140"/>
            <c:backward val="25"/>
            <c:intercept val="0"/>
            <c:dispRSqr val="1"/>
            <c:dispEq val="1"/>
          </c:trendline>
          <c:xVal>
            <c:numRef>
              <c:f>'Pb SRM-NIST Calib Curve'!$Z$4:$Z$7</c:f>
              <c:numCache>
                <c:formatCode>General</c:formatCode>
                <c:ptCount val="4"/>
                <c:pt idx="0">
                  <c:v>37.0625</c:v>
                </c:pt>
                <c:pt idx="1">
                  <c:v>158.304347826087</c:v>
                </c:pt>
                <c:pt idx="2">
                  <c:v>344.142857142857</c:v>
                </c:pt>
                <c:pt idx="3">
                  <c:v>184</c:v>
                </c:pt>
              </c:numCache>
            </c:numRef>
          </c:xVal>
          <c:yVal>
            <c:numRef>
              <c:f>'Pb SRM-NIST Calib Curve'!$AC$4:$AC$7</c:f>
              <c:numCache>
                <c:formatCode>General</c:formatCode>
                <c:ptCount val="4"/>
                <c:pt idx="0">
                  <c:v>19</c:v>
                </c:pt>
                <c:pt idx="1">
                  <c:v>150</c:v>
                </c:pt>
                <c:pt idx="2">
                  <c:v>404</c:v>
                </c:pt>
                <c:pt idx="3">
                  <c:v>183</c:v>
                </c:pt>
              </c:numCache>
            </c:numRef>
          </c:yVal>
          <c:smooth val="0"/>
        </c:ser>
        <c:axId val="77034908"/>
        <c:axId val="26803694"/>
      </c:scatterChart>
      <c:valAx>
        <c:axId val="77034908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FPXRF [Pb] mg/Kg  dry</a:t>
                </a:r>
              </a:p>
            </c:rich>
          </c:tx>
          <c:layout>
            <c:manualLayout>
              <c:xMode val="edge"/>
              <c:yMode val="edge"/>
              <c:x val="0.394583706356312"/>
              <c:y val="0.926526162790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03694"/>
        <c:crossesAt val="0"/>
        <c:crossBetween val="midCat"/>
        <c:majorUnit val="150"/>
      </c:valAx>
      <c:valAx>
        <c:axId val="26803694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ICP/AES [Pb]  mg/Kg  dry</a:t>
                </a:r>
              </a:p>
            </c:rich>
          </c:tx>
          <c:layout>
            <c:manualLayout>
              <c:xMode val="edge"/>
              <c:yMode val="edge"/>
              <c:x val="0.014044315129812"/>
              <c:y val="0.055595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34908"/>
        <c:crossesAt val="0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876454789615"/>
          <c:y val="0.264898255813954"/>
          <c:w val="0.282285138764548"/>
          <c:h val="0.1384447674418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</xdr:rowOff>
    </xdr:from>
    <xdr:to>
      <xdr:col>14</xdr:col>
      <xdr:colOff>122040</xdr:colOff>
      <xdr:row>32</xdr:row>
      <xdr:rowOff>12600</xdr:rowOff>
    </xdr:to>
    <xdr:graphicFrame>
      <xdr:nvGraphicFramePr>
        <xdr:cNvPr id="0" name="Chart 1"/>
        <xdr:cNvGraphicFramePr/>
      </xdr:nvGraphicFramePr>
      <xdr:xfrm>
        <a:off x="646560" y="343080"/>
        <a:ext cx="64504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</xdr:rowOff>
    </xdr:from>
    <xdr:to>
      <xdr:col>14</xdr:col>
      <xdr:colOff>122040</xdr:colOff>
      <xdr:row>32</xdr:row>
      <xdr:rowOff>12600</xdr:rowOff>
    </xdr:to>
    <xdr:graphicFrame>
      <xdr:nvGraphicFramePr>
        <xdr:cNvPr id="1" name="Chart 1"/>
        <xdr:cNvGraphicFramePr/>
      </xdr:nvGraphicFramePr>
      <xdr:xfrm>
        <a:off x="646560" y="343080"/>
        <a:ext cx="64504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</xdr:rowOff>
    </xdr:from>
    <xdr:to>
      <xdr:col>14</xdr:col>
      <xdr:colOff>122040</xdr:colOff>
      <xdr:row>32</xdr:row>
      <xdr:rowOff>12600</xdr:rowOff>
    </xdr:to>
    <xdr:graphicFrame>
      <xdr:nvGraphicFramePr>
        <xdr:cNvPr id="2" name="Chart 1"/>
        <xdr:cNvGraphicFramePr/>
      </xdr:nvGraphicFramePr>
      <xdr:xfrm>
        <a:off x="646560" y="343080"/>
        <a:ext cx="64504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600</xdr:rowOff>
    </xdr:from>
    <xdr:to>
      <xdr:col>17</xdr:col>
      <xdr:colOff>19440</xdr:colOff>
      <xdr:row>41</xdr:row>
      <xdr:rowOff>12960</xdr:rowOff>
    </xdr:to>
    <xdr:graphicFrame>
      <xdr:nvGraphicFramePr>
        <xdr:cNvPr id="3" name="Chart 1"/>
        <xdr:cNvGraphicFramePr/>
      </xdr:nvGraphicFramePr>
      <xdr:xfrm>
        <a:off x="646560" y="1866960"/>
        <a:ext cx="63954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600</xdr:rowOff>
    </xdr:from>
    <xdr:to>
      <xdr:col>17</xdr:col>
      <xdr:colOff>360</xdr:colOff>
      <xdr:row>41</xdr:row>
      <xdr:rowOff>12960</xdr:rowOff>
    </xdr:to>
    <xdr:graphicFrame>
      <xdr:nvGraphicFramePr>
        <xdr:cNvPr id="4" name="Chart 1"/>
        <xdr:cNvGraphicFramePr/>
      </xdr:nvGraphicFramePr>
      <xdr:xfrm>
        <a:off x="646560" y="1866960"/>
        <a:ext cx="64335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600</xdr:rowOff>
    </xdr:from>
    <xdr:to>
      <xdr:col>16</xdr:col>
      <xdr:colOff>352080</xdr:colOff>
      <xdr:row>41</xdr:row>
      <xdr:rowOff>12960</xdr:rowOff>
    </xdr:to>
    <xdr:graphicFrame>
      <xdr:nvGraphicFramePr>
        <xdr:cNvPr id="5" name="Chart 1"/>
        <xdr:cNvGraphicFramePr/>
      </xdr:nvGraphicFramePr>
      <xdr:xfrm>
        <a:off x="646560" y="1866960"/>
        <a:ext cx="6344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600</xdr:rowOff>
    </xdr:from>
    <xdr:to>
      <xdr:col>17</xdr:col>
      <xdr:colOff>360</xdr:colOff>
      <xdr:row>41</xdr:row>
      <xdr:rowOff>12960</xdr:rowOff>
    </xdr:to>
    <xdr:graphicFrame>
      <xdr:nvGraphicFramePr>
        <xdr:cNvPr id="6" name="Chart 1"/>
        <xdr:cNvGraphicFramePr/>
      </xdr:nvGraphicFramePr>
      <xdr:xfrm>
        <a:off x="646560" y="1866960"/>
        <a:ext cx="64335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elium/share/Share/STALLARD/phen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LIMS/Reports/Jill/2422%20Cage%20Mussel%20Study/Organics/EDD%20Summar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3j231/Desktop/Projects/TMDL%20-%20Sinclair%20and%20Dyes%20Inlets/Storm%20water/2004%20Storm%20Season/Storm%201%20Loading%20Calculations/Draft_Storm_1_Calculation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IFRSC/NSY%20Puget%20Sound,%20WA/Sinclair%20Inlet%20Sediment%20Monitoring%20Program%20Operable%20Unit%20B%20(OUB)%20Fall%202007/ImmunoAssay/2007%20Sinclair%20Inlet%20Sediment%20Monitoring%20Program%20PAH_PCB%20Resul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ATA/Jill/2087%20MVS%20Sediment/MVS_COC_Final%20Confirmatory%20Lis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LIMS/Reports/Jill/2422%20Cage%20Mussel%20Study/Organics/EDD%20Summa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3j231/Desktop/Projects/TMDL%20-%20Sinclair%20and%20Dyes%20Inlets/Storm%20water/2004%20Storm%20Season/Storm%201%20Loading%20Calculations/Draft_Storm_1_Calculation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ebs/ENVVESTPortalFilesEX/Marine%20Environmental%20Support%20Office%20(MESO)_files/2009_08_05/2009%20DryDock%20Caisson%20Screening%20Assessment%20PAH_PCB%20Results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Jill/2087%20MVS%20Sediment/MVS_COC_Final%20Confirmatory%20Li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IMS/Reports/Jill/2422%20Cage%20Mussel%20Study/Organics/EDD%20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3j231/Desktop/Projects/TMDL%20-%20Sinclair%20and%20Dyes%20Inlets/Storm%20water/2004%20Storm%20Season/Storm%201%20Loading%20Calculations/Draft_Storm_1_Calcula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PROPOSAL/COSTTEM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OCPD%20WA/Mgt%20Comm/ESTXLS/nycoe_tomgul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STIMATE%20XLs/Amph%7FTEM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elium/share/GUERRER/IFRSC/Elizabeth%20River/RSC%20PAH_PCB%20Data%20Elizabeth%20Riv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ATA/Jill/2087%20MVS%20Sediment/MVS_COC_Final%20Confirmatory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eno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EDD"/>
      <sheetName val="samp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"/>
      <sheetName val="ImmunoAssay (IA) Results"/>
      <sheetName val="Assay Duplicates"/>
      <sheetName val="Field Duplicates"/>
      <sheetName val="PE Samples"/>
      <sheetName val="Sediment Meta Data"/>
      <sheetName val="Sheet1"/>
      <sheetName val="PAH Certified Lab Data"/>
      <sheetName val="PCB Certified Lab Data"/>
      <sheetName val="PCB Data Calibration"/>
      <sheetName val="PAH Data Calibration"/>
      <sheetName val="QAQC"/>
      <sheetName val="MDL"/>
      <sheetName val="SRM"/>
      <sheetName val="IA Kit Lot#"/>
      <sheetName val="Sampling COC"/>
      <sheetName val="Analysis COC"/>
      <sheetName val="PCB Raw Data"/>
      <sheetName val="PAH Raw Data"/>
      <sheetName val="PCB Calib Curve #1 (30Jan08))"/>
      <sheetName val="PCB Calib Curve #2 (31Jan08)"/>
      <sheetName val="PCB Assay Meta Data"/>
      <sheetName val="30Jan08"/>
      <sheetName val="31JAN08"/>
      <sheetName val="PCB Calib Curve #3 (31Jan08)"/>
      <sheetName val="blank PCB Calib Curve "/>
      <sheetName val="PAH Calib Curve #1 (07Jan08)"/>
      <sheetName val="07Jan08"/>
      <sheetName val="PAH Calib Curve #2 (07Jan08)"/>
      <sheetName val="PAH Calib Curve #3 (8Jan08)"/>
      <sheetName val="08Jan08"/>
      <sheetName val="PAH Calib Curve #4 (8Jan08)"/>
      <sheetName val="PAH Calib Curve #5 (8Jan08) "/>
      <sheetName val="08Jan08 b"/>
      <sheetName val="PAH Calib Curve #6 (8Jan08)"/>
      <sheetName val="PAH Assay Meta Data"/>
      <sheetName val="PAH Calib Curve #7 (9Jan08)"/>
      <sheetName val="9Jan08"/>
      <sheetName val="PAH Calib Curve #8 (9Jan08)"/>
      <sheetName val="9Jan0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ode "/>
      <sheetName val="Confirmatory 40 Sublist"/>
      <sheetName val="Batch 2"/>
      <sheetName val="Batch 1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EDD"/>
      <sheetName val="sample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mmunoAssay (IA) Results"/>
      <sheetName val="Sheet1"/>
      <sheetName val="OU-B PAH_PCB Results"/>
      <sheetName val="OU-B Metals Results"/>
      <sheetName val="Corrected Data Assay Duplicates"/>
      <sheetName val="PCB Calib Curve #1 (29Jul09)"/>
      <sheetName val="PCB Calib Curve #2 (29Jul09)"/>
      <sheetName val="29Jul09"/>
      <sheetName val="PCB Assay Meta Data"/>
      <sheetName val="Fe Normalized plots (SR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ode "/>
      <sheetName val="Confirmatory 40 Sublist"/>
      <sheetName val="Batch 2"/>
      <sheetName val="Batch 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EDD"/>
      <sheetName val="sampl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-10 Larval (2)"/>
      <sheetName val="Menidia"/>
      <sheetName val="Mysid-"/>
      <sheetName val="5-10 PSDDA Larval"/>
      <sheetName val="Larval (scintillation vial)"/>
      <sheetName val="5-10 Larval"/>
      <sheetName val="3-5 Larval"/>
      <sheetName val="1-2 Larval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 This First"/>
      <sheetName val="Rhepoxynius"/>
      <sheetName val="Ampelisca"/>
      <sheetName val="Eohaustorius"/>
      <sheetName val="Mysid solid phase"/>
      <sheetName val="1 treatment (10 day).mac"/>
      <sheetName val="1 treatment (28 day).mac"/>
      <sheetName val="1 treatment (28 day).nepmac"/>
      <sheetName val="1 treatment (28 day).n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d This First"/>
      <sheetName val="Rhepoxynius"/>
      <sheetName val="Ampelisca"/>
      <sheetName val="Eohaustorius"/>
      <sheetName val="Mysid solid phase"/>
      <sheetName val="Hyale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mmunoAssay (IA)  Results"/>
      <sheetName val="Assay Duplicates"/>
      <sheetName val="Extraction Duplicates"/>
      <sheetName val=" QAQC"/>
      <sheetName val="IA Kit Lot #"/>
      <sheetName val="Field Log"/>
      <sheetName val="PAH Calib Curve #1  (05Feb02)"/>
      <sheetName val="PAH Calib Curve #2  (06Feb02)"/>
      <sheetName val="PCB Calib Curve #3 (20Feb02)"/>
      <sheetName val="PCB Calib Curve #4 (20Feb02)"/>
      <sheetName val="PCB Calib Curve #5 (21Feb02)"/>
      <sheetName val="PCB Calib Curve #6 (21Feb02)"/>
      <sheetName val="Plots"/>
      <sheetName val="QA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code "/>
      <sheetName val="Confirmatory 40 Sublist"/>
      <sheetName val="Batch 2"/>
      <sheetName val="Batch 1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5" activeCellId="0" sqref="M4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2.17"/>
    <col collapsed="false" customWidth="false" hidden="false" outlineLevel="0" max="257" min="3" style="1" width="9.17"/>
  </cols>
  <sheetData>
    <row r="1" s="3" customFormat="true" ht="13" hidden="false" customHeight="false" outlineLevel="0" collapsed="false">
      <c r="A1" s="2" t="s">
        <v>0</v>
      </c>
      <c r="C1" s="4"/>
    </row>
    <row r="2" s="3" customFormat="true" ht="12.5" hidden="false" customHeight="false" outlineLevel="0" collapsed="false">
      <c r="A2" s="3" t="s">
        <v>1</v>
      </c>
      <c r="C2" s="4"/>
    </row>
    <row r="3" s="3" customFormat="true" ht="12.5" hidden="false" customHeight="false" outlineLevel="0" collapsed="false">
      <c r="A3" s="3" t="s">
        <v>2</v>
      </c>
      <c r="C3" s="4"/>
    </row>
    <row r="4" s="3" customFormat="true" ht="13" hidden="false" customHeight="false" outlineLevel="0" collapsed="false">
      <c r="A4" s="2" t="s">
        <v>3</v>
      </c>
    </row>
    <row r="5" s="3" customFormat="true" ht="13" hidden="false" customHeight="false" outlineLevel="0" collapsed="false">
      <c r="A5" s="2" t="s">
        <v>4</v>
      </c>
    </row>
    <row r="6" customFormat="false" ht="13" hidden="false" customHeight="false" outlineLevel="0" collapsed="false">
      <c r="A6" s="5" t="s">
        <v>5</v>
      </c>
      <c r="I6" s="6"/>
    </row>
    <row r="7" customFormat="false" ht="13" hidden="false" customHeight="false" outlineLevel="0" collapsed="false">
      <c r="A7" s="5" t="s">
        <v>6</v>
      </c>
      <c r="I7" s="6"/>
    </row>
    <row r="8" s="3" customFormat="true" ht="13" hidden="false" customHeight="false" outlineLevel="0" collapsed="false">
      <c r="A8" s="2" t="s">
        <v>7</v>
      </c>
    </row>
    <row r="9" s="3" customFormat="true" ht="13" hidden="false" customHeight="false" outlineLevel="0" collapsed="false">
      <c r="A9" s="2" t="s">
        <v>8</v>
      </c>
    </row>
    <row r="10" s="3" customFormat="true" ht="12.5" hidden="false" customHeight="false" outlineLevel="0" collapsed="false">
      <c r="A10" s="3" t="s">
        <v>9</v>
      </c>
    </row>
    <row r="11" s="3" customFormat="true" ht="13" hidden="false" customHeight="false" outlineLevel="0" collapsed="false">
      <c r="A11" s="2" t="s">
        <v>10</v>
      </c>
    </row>
    <row r="12" s="3" customFormat="true" ht="13" hidden="false" customHeight="false" outlineLevel="0" collapsed="false">
      <c r="A12" s="2" t="s">
        <v>11</v>
      </c>
    </row>
    <row r="13" customFormat="false" ht="13" hidden="false" customHeight="false" outlineLevel="0" collapsed="false">
      <c r="A13" s="1" t="s">
        <v>12</v>
      </c>
    </row>
    <row r="15" customFormat="false" ht="13" hidden="false" customHeight="false" outlineLevel="0" collapsed="false">
      <c r="A15" s="5" t="s">
        <v>13</v>
      </c>
    </row>
    <row r="16" customFormat="false" ht="12.5" hidden="false" customHeight="false" outlineLevel="0" collapsed="false">
      <c r="A16" s="1" t="s">
        <v>14</v>
      </c>
    </row>
    <row r="17" customFormat="false" ht="12.5" hidden="false" customHeight="false" outlineLevel="0" collapsed="false">
      <c r="A17" s="1" t="s">
        <v>15</v>
      </c>
    </row>
    <row r="18" customFormat="false" ht="12.5" hidden="false" customHeight="false" outlineLevel="0" collapsed="false">
      <c r="A18" s="1" t="s">
        <v>16</v>
      </c>
    </row>
    <row r="19" customFormat="false" ht="12.5" hidden="false" customHeight="false" outlineLevel="0" collapsed="false">
      <c r="A19" s="1" t="s">
        <v>17</v>
      </c>
    </row>
    <row r="20" customFormat="false" ht="13" hidden="false" customHeight="false" outlineLevel="0" collapsed="false">
      <c r="A20" s="5"/>
    </row>
    <row r="21" customFormat="false" ht="13" hidden="false" customHeight="false" outlineLevel="0" collapsed="false">
      <c r="A21" s="5" t="s">
        <v>18</v>
      </c>
    </row>
    <row r="22" customFormat="false" ht="12.5" hidden="false" customHeight="false" outlineLevel="0" collapsed="false">
      <c r="A22" s="1" t="s">
        <v>19</v>
      </c>
    </row>
    <row r="23" customFormat="false" ht="13" hidden="false" customHeight="false" outlineLevel="0" collapsed="false">
      <c r="A23" s="1" t="s">
        <v>20</v>
      </c>
      <c r="B23" s="5"/>
      <c r="C23" s="7"/>
      <c r="D23" s="7"/>
      <c r="E23" s="8"/>
      <c r="F23" s="9"/>
      <c r="G23" s="9"/>
      <c r="H23" s="10"/>
      <c r="I23" s="6"/>
    </row>
    <row r="24" customFormat="false" ht="13" hidden="false" customHeight="false" outlineLevel="0" collapsed="false">
      <c r="A24" s="1" t="s">
        <v>21</v>
      </c>
      <c r="B24" s="5"/>
      <c r="C24" s="7"/>
      <c r="D24" s="7"/>
      <c r="E24" s="8"/>
      <c r="F24" s="9"/>
      <c r="G24" s="9"/>
      <c r="H24" s="10"/>
      <c r="I24" s="6"/>
    </row>
    <row r="25" customFormat="false" ht="12.5" hidden="false" customHeight="false" outlineLevel="0" collapsed="false">
      <c r="A25" s="1" t="s">
        <v>22</v>
      </c>
    </row>
    <row r="26" customFormat="false" ht="12.5" hidden="false" customHeight="false" outlineLevel="0" collapsed="false">
      <c r="A26" s="1" t="s">
        <v>23</v>
      </c>
    </row>
    <row r="27" customFormat="false" ht="12.5" hidden="false" customHeight="false" outlineLevel="0" collapsed="false">
      <c r="A27" s="1" t="s">
        <v>24</v>
      </c>
    </row>
    <row r="28" customFormat="false" ht="12.5" hidden="false" customHeight="false" outlineLevel="0" collapsed="false">
      <c r="A28" s="1" t="s">
        <v>25</v>
      </c>
    </row>
    <row r="29" customFormat="false" ht="12.5" hidden="false" customHeight="false" outlineLevel="0" collapsed="false">
      <c r="A29" s="1" t="s">
        <v>26</v>
      </c>
    </row>
    <row r="30" customFormat="false" ht="13" hidden="false" customHeight="false" outlineLevel="0" collapsed="false">
      <c r="A30" s="11"/>
      <c r="B30" s="5"/>
      <c r="C30" s="7"/>
      <c r="D30" s="7"/>
      <c r="E30" s="8"/>
      <c r="F30" s="9"/>
      <c r="G30" s="9"/>
      <c r="H30" s="10"/>
      <c r="I30" s="6"/>
    </row>
    <row r="31" customFormat="false" ht="13" hidden="false" customHeight="false" outlineLevel="0" collapsed="false">
      <c r="A31" s="5" t="s">
        <v>27</v>
      </c>
      <c r="C31" s="12"/>
      <c r="D31" s="12"/>
      <c r="E31" s="13"/>
      <c r="F31" s="6"/>
      <c r="G31" s="6"/>
      <c r="H31" s="10"/>
      <c r="I31" s="6"/>
    </row>
    <row r="32" customFormat="false" ht="12.5" hidden="false" customHeight="false" outlineLevel="0" collapsed="false">
      <c r="A32" s="1" t="s">
        <v>28</v>
      </c>
      <c r="C32" s="12"/>
      <c r="D32" s="12"/>
      <c r="E32" s="13"/>
      <c r="F32" s="6"/>
      <c r="G32" s="6"/>
      <c r="H32" s="10"/>
      <c r="I32" s="6"/>
    </row>
    <row r="33" customFormat="false" ht="12.5" hidden="false" customHeight="false" outlineLevel="0" collapsed="false">
      <c r="A33" s="1" t="s">
        <v>29</v>
      </c>
      <c r="C33" s="12"/>
      <c r="D33" s="12"/>
      <c r="E33" s="13"/>
      <c r="F33" s="6"/>
      <c r="G33" s="6"/>
      <c r="H33" s="10"/>
      <c r="I33" s="6"/>
    </row>
    <row r="34" customFormat="false" ht="13" hidden="false" customHeight="false" outlineLevel="0" collapsed="false">
      <c r="A34" s="1" t="s">
        <v>30</v>
      </c>
      <c r="H34" s="14"/>
      <c r="I34" s="9"/>
    </row>
    <row r="35" customFormat="false" ht="13" hidden="false" customHeight="false" outlineLevel="0" collapsed="false">
      <c r="A35" s="1" t="s">
        <v>31</v>
      </c>
      <c r="H35" s="14"/>
      <c r="I35" s="9"/>
    </row>
    <row r="36" customFormat="false" ht="12.5" hidden="false" customHeight="false" outlineLevel="0" collapsed="false">
      <c r="A36" s="1" t="s">
        <v>32</v>
      </c>
      <c r="C36" s="12"/>
      <c r="D36" s="12"/>
      <c r="E36" s="13"/>
      <c r="F36" s="6"/>
      <c r="G36" s="6"/>
      <c r="H36" s="10"/>
      <c r="I36" s="6"/>
    </row>
    <row r="37" customFormat="false" ht="12.5" hidden="false" customHeight="false" outlineLevel="0" collapsed="false">
      <c r="A37" s="1" t="s">
        <v>33</v>
      </c>
      <c r="C37" s="12"/>
      <c r="D37" s="12"/>
      <c r="E37" s="13"/>
      <c r="F37" s="6"/>
      <c r="G37" s="6"/>
      <c r="H37" s="10"/>
      <c r="I37" s="6"/>
    </row>
    <row r="38" customFormat="false" ht="12.5" hidden="false" customHeight="false" outlineLevel="0" collapsed="false">
      <c r="C38" s="12"/>
      <c r="D38" s="12"/>
      <c r="E38" s="13"/>
      <c r="F38" s="6"/>
      <c r="G38" s="6"/>
      <c r="H38" s="10"/>
      <c r="I38" s="6"/>
    </row>
    <row r="39" customFormat="false" ht="16" hidden="false" customHeight="false" outlineLevel="0" collapsed="false">
      <c r="B39" s="5" t="s">
        <v>34</v>
      </c>
      <c r="G39" s="6"/>
      <c r="H39" s="10"/>
      <c r="I39" s="6"/>
    </row>
    <row r="40" customFormat="false" ht="13" hidden="false" customHeight="false" outlineLevel="0" collapsed="false">
      <c r="B40" s="5"/>
      <c r="G40" s="6"/>
      <c r="H40" s="10"/>
      <c r="I40" s="6"/>
    </row>
    <row r="41" customFormat="false" ht="13" hidden="false" customHeight="false" outlineLevel="0" collapsed="false">
      <c r="B41" s="5" t="s">
        <v>35</v>
      </c>
      <c r="G41" s="6"/>
      <c r="H41" s="10"/>
      <c r="I41" s="6"/>
    </row>
    <row r="42" customFormat="false" ht="13" hidden="false" customHeight="false" outlineLevel="0" collapsed="false">
      <c r="B42" s="5"/>
      <c r="G42" s="6"/>
      <c r="H42" s="10"/>
      <c r="I42" s="6"/>
    </row>
    <row r="43" customFormat="false" ht="12.5" hidden="false" customHeight="false" outlineLevel="0" collapsed="false">
      <c r="B43" s="1" t="s">
        <v>36</v>
      </c>
      <c r="G43" s="6"/>
      <c r="H43" s="10"/>
      <c r="I43" s="6"/>
    </row>
    <row r="44" customFormat="false" ht="12.5" hidden="false" customHeight="false" outlineLevel="0" collapsed="false">
      <c r="G44" s="6"/>
      <c r="H44" s="10"/>
      <c r="I44" s="6"/>
    </row>
    <row r="45" customFormat="false" ht="13" hidden="false" customHeight="false" outlineLevel="0" collapsed="false">
      <c r="B45" s="15" t="s">
        <v>37</v>
      </c>
      <c r="I45" s="6"/>
    </row>
    <row r="46" customFormat="false" ht="13" hidden="false" customHeight="false" outlineLevel="0" collapsed="false">
      <c r="B46" s="15" t="s">
        <v>38</v>
      </c>
      <c r="I46" s="6"/>
    </row>
    <row r="47" customFormat="false" ht="13" hidden="false" customHeight="false" outlineLevel="0" collapsed="false">
      <c r="B47" s="15" t="s">
        <v>39</v>
      </c>
      <c r="I47" s="6"/>
    </row>
    <row r="48" customFormat="false" ht="15" hidden="false" customHeight="false" outlineLevel="0" collapsed="false">
      <c r="B48" s="1" t="s">
        <v>40</v>
      </c>
      <c r="I48" s="6"/>
    </row>
    <row r="49" customFormat="false" ht="13" hidden="false" customHeight="false" outlineLevel="0" collapsed="false">
      <c r="B49" s="15" t="s">
        <v>41</v>
      </c>
      <c r="H49" s="10"/>
      <c r="I49" s="6"/>
    </row>
    <row r="50" customFormat="false" ht="13" hidden="false" customHeight="false" outlineLevel="0" collapsed="false">
      <c r="B50" s="15" t="s">
        <v>42</v>
      </c>
      <c r="H50" s="10"/>
      <c r="I50" s="6"/>
    </row>
    <row r="51" customFormat="false" ht="13" hidden="false" customHeight="false" outlineLevel="0" collapsed="false">
      <c r="H51" s="10"/>
      <c r="I51" s="6"/>
    </row>
    <row r="52" customFormat="false" ht="13.5" hidden="false" customHeight="true" outlineLevel="0" collapsed="false">
      <c r="C52" s="16" t="s">
        <v>43</v>
      </c>
      <c r="D52" s="17" t="s">
        <v>44</v>
      </c>
      <c r="E52" s="18" t="s">
        <v>45</v>
      </c>
      <c r="H52" s="10"/>
      <c r="I52" s="6"/>
    </row>
    <row r="53" customFormat="false" ht="13" hidden="false" customHeight="false" outlineLevel="0" collapsed="false">
      <c r="C53" s="16"/>
      <c r="D53" s="19" t="s">
        <v>46</v>
      </c>
      <c r="E53" s="20" t="s">
        <v>47</v>
      </c>
      <c r="H53" s="10"/>
      <c r="I53" s="6"/>
    </row>
    <row r="54" customFormat="false" ht="13" hidden="false" customHeight="false" outlineLevel="0" collapsed="false">
      <c r="C54" s="21" t="s">
        <v>48</v>
      </c>
      <c r="D54" s="22" t="n">
        <v>597</v>
      </c>
      <c r="E54" s="23" t="n">
        <v>3664</v>
      </c>
      <c r="H54" s="10"/>
      <c r="I54" s="6"/>
    </row>
    <row r="55" customFormat="false" ht="13" hidden="false" customHeight="false" outlineLevel="0" collapsed="false">
      <c r="C55" s="24" t="s">
        <v>49</v>
      </c>
      <c r="D55" s="25" t="n">
        <v>38</v>
      </c>
      <c r="E55" s="26" t="n">
        <v>74</v>
      </c>
      <c r="H55" s="10"/>
      <c r="I55" s="6"/>
    </row>
    <row r="56" customFormat="false" ht="13" hidden="false" customHeight="false" outlineLevel="0" collapsed="false">
      <c r="C56" s="24" t="s">
        <v>50</v>
      </c>
      <c r="D56" s="25" t="n">
        <v>19</v>
      </c>
      <c r="E56" s="26" t="n">
        <v>36</v>
      </c>
      <c r="H56" s="10"/>
      <c r="I56" s="6"/>
    </row>
    <row r="57" customFormat="false" ht="13.5" hidden="false" customHeight="false" outlineLevel="0" collapsed="false">
      <c r="C57" s="27" t="s">
        <v>51</v>
      </c>
      <c r="D57" s="28" t="n">
        <v>46</v>
      </c>
      <c r="E57" s="29" t="n">
        <v>90</v>
      </c>
      <c r="H57" s="10"/>
      <c r="I57" s="6"/>
    </row>
    <row r="58" customFormat="false" ht="13.5" hidden="false" customHeight="false" outlineLevel="0" collapsed="false">
      <c r="C58" s="30"/>
      <c r="D58" s="10"/>
      <c r="E58" s="10"/>
      <c r="H58" s="10"/>
      <c r="I58" s="6"/>
    </row>
    <row r="59" customFormat="false" ht="13" hidden="false" customHeight="false" outlineLevel="0" collapsed="false">
      <c r="A59" s="5" t="s">
        <v>52</v>
      </c>
      <c r="B59" s="6"/>
      <c r="H59" s="10"/>
      <c r="I59" s="6"/>
    </row>
    <row r="60" customFormat="false" ht="12.5" hidden="false" customHeight="false" outlineLevel="0" collapsed="false">
      <c r="A60" s="1" t="s">
        <v>53</v>
      </c>
    </row>
    <row r="61" customFormat="false" ht="12.5" hidden="false" customHeight="false" outlineLevel="0" collapsed="false">
      <c r="A61" s="1" t="s">
        <v>54</v>
      </c>
    </row>
    <row r="62" customFormat="false" ht="12.5" hidden="false" customHeight="false" outlineLevel="0" collapsed="false">
      <c r="A62" s="1" t="s">
        <v>55</v>
      </c>
    </row>
    <row r="64" customFormat="false" ht="13" hidden="false" customHeight="false" outlineLevel="0" collapsed="false">
      <c r="A64" s="5" t="s">
        <v>56</v>
      </c>
    </row>
    <row r="65" customFormat="false" ht="13" hidden="false" customHeight="false" outlineLevel="0" collapsed="false">
      <c r="A65" s="1" t="s">
        <v>57</v>
      </c>
    </row>
    <row r="66" customFormat="false" ht="12.5" hidden="false" customHeight="false" outlineLevel="0" collapsed="false">
      <c r="A66" s="1" t="s">
        <v>58</v>
      </c>
    </row>
    <row r="67" customFormat="false" ht="12.5" hidden="false" customHeight="false" outlineLevel="0" collapsed="false">
      <c r="A67" s="11" t="s">
        <v>59</v>
      </c>
    </row>
    <row r="68" customFormat="false" ht="13" hidden="false" customHeight="false" outlineLevel="0" collapsed="false">
      <c r="A68" s="1" t="s">
        <v>60</v>
      </c>
    </row>
    <row r="69" customFormat="false" ht="12.5" hidden="false" customHeight="false" outlineLevel="0" collapsed="false">
      <c r="A69" s="1" t="s">
        <v>61</v>
      </c>
    </row>
    <row r="71" customFormat="false" ht="13" hidden="false" customHeight="false" outlineLevel="0" collapsed="false">
      <c r="A71" s="5" t="s">
        <v>62</v>
      </c>
      <c r="H71" s="10"/>
      <c r="I71" s="6"/>
    </row>
    <row r="72" customFormat="false" ht="12.5" hidden="false" customHeight="false" outlineLevel="0" collapsed="false">
      <c r="A72" s="1" t="s">
        <v>63</v>
      </c>
    </row>
    <row r="73" customFormat="false" ht="12.5" hidden="false" customHeight="false" outlineLevel="0" collapsed="false">
      <c r="A73" s="11" t="s">
        <v>64</v>
      </c>
    </row>
    <row r="74" customFormat="false" ht="12.5" hidden="false" customHeight="false" outlineLevel="0" collapsed="false">
      <c r="A74" s="1" t="s">
        <v>65</v>
      </c>
    </row>
    <row r="75" customFormat="false" ht="12.5" hidden="false" customHeight="false" outlineLevel="0" collapsed="false">
      <c r="A75" s="1" t="s">
        <v>66</v>
      </c>
    </row>
    <row r="77" customFormat="false" ht="14.5" hidden="false" customHeight="false" outlineLevel="0" collapsed="false">
      <c r="A77" s="1" t="s">
        <v>67</v>
      </c>
    </row>
    <row r="78" customFormat="false" ht="12.5" hidden="false" customHeight="false" outlineLevel="0" collapsed="false">
      <c r="A78" s="1" t="s">
        <v>68</v>
      </c>
      <c r="H78" s="10"/>
      <c r="I78" s="6"/>
    </row>
    <row r="79" customFormat="false" ht="12.5" hidden="false" customHeight="false" outlineLevel="0" collapsed="false">
      <c r="A79" s="1" t="s">
        <v>69</v>
      </c>
      <c r="H79" s="10"/>
      <c r="I79" s="6"/>
    </row>
    <row r="80" customFormat="false" ht="12.5" hidden="false" customHeight="false" outlineLevel="0" collapsed="false">
      <c r="A80" s="11" t="s">
        <v>70</v>
      </c>
    </row>
    <row r="81" customFormat="false" ht="12.5" hidden="false" customHeight="false" outlineLevel="0" collapsed="false">
      <c r="A81" s="1" t="s">
        <v>71</v>
      </c>
    </row>
    <row r="82" customFormat="false" ht="12.5" hidden="false" customHeight="false" outlineLevel="0" collapsed="false">
      <c r="A82" s="1" t="s">
        <v>72</v>
      </c>
      <c r="H82" s="10"/>
      <c r="I82" s="6"/>
    </row>
    <row r="83" customFormat="false" ht="12.5" hidden="false" customHeight="false" outlineLevel="0" collapsed="false">
      <c r="H83" s="10"/>
      <c r="I83" s="6"/>
    </row>
    <row r="84" customFormat="false" ht="13" hidden="false" customHeight="false" outlineLevel="0" collapsed="false">
      <c r="A84" s="5" t="s">
        <v>73</v>
      </c>
      <c r="H84" s="10"/>
      <c r="I84" s="6"/>
    </row>
    <row r="85" customFormat="false" ht="14.5" hidden="false" customHeight="false" outlineLevel="0" collapsed="false">
      <c r="A85" s="1" t="s">
        <v>74</v>
      </c>
    </row>
    <row r="86" customFormat="false" ht="14.5" hidden="false" customHeight="false" outlineLevel="0" collapsed="false">
      <c r="A86" s="11" t="s">
        <v>75</v>
      </c>
    </row>
    <row r="87" customFormat="false" ht="14.5" hidden="false" customHeight="false" outlineLevel="0" collapsed="false">
      <c r="A87" s="1" t="s">
        <v>76</v>
      </c>
    </row>
    <row r="88" customFormat="false" ht="12.5" hidden="false" customHeight="false" outlineLevel="0" collapsed="false">
      <c r="A88" s="1" t="s">
        <v>77</v>
      </c>
      <c r="H88" s="10"/>
      <c r="I88" s="6"/>
    </row>
    <row r="89" customFormat="false" ht="12.5" hidden="false" customHeight="false" outlineLevel="0" collapsed="false">
      <c r="H89" s="10"/>
      <c r="I89" s="6"/>
    </row>
    <row r="90" customFormat="false" ht="13" hidden="false" customHeight="false" outlineLevel="0" collapsed="false">
      <c r="A90" s="5" t="s">
        <v>78</v>
      </c>
    </row>
    <row r="92" customFormat="false" ht="13" hidden="false" customHeight="false" outlineLevel="0" collapsed="false">
      <c r="A92" s="31" t="s">
        <v>79</v>
      </c>
    </row>
    <row r="93" customFormat="false" ht="13.5" hidden="false" customHeight="true" outlineLevel="0" collapsed="false">
      <c r="A93" s="1" t="s">
        <v>80</v>
      </c>
    </row>
    <row r="94" customFormat="false" ht="13.5" hidden="false" customHeight="true" outlineLevel="0" collapsed="false">
      <c r="A94" s="1" t="s">
        <v>81</v>
      </c>
    </row>
    <row r="95" customFormat="false" ht="13" hidden="false" customHeight="false" outlineLevel="0" collapsed="false">
      <c r="A95" s="5" t="s">
        <v>82</v>
      </c>
    </row>
    <row r="97" customFormat="false" ht="13" hidden="false" customHeight="false" outlineLevel="0" collapsed="false">
      <c r="A97" s="31" t="s">
        <v>83</v>
      </c>
    </row>
    <row r="98" customFormat="false" ht="13" hidden="false" customHeight="false" outlineLevel="0" collapsed="false">
      <c r="A98" s="5" t="s">
        <v>84</v>
      </c>
    </row>
    <row r="99" customFormat="false" ht="13" hidden="false" customHeight="false" outlineLevel="0" collapsed="false">
      <c r="A99" s="5" t="s">
        <v>85</v>
      </c>
    </row>
    <row r="101" customFormat="false" ht="13" hidden="false" customHeight="false" outlineLevel="0" collapsed="false">
      <c r="A101" s="32" t="s">
        <v>86</v>
      </c>
    </row>
    <row r="102" customFormat="false" ht="13" hidden="false" customHeight="false" outlineLevel="0" collapsed="false">
      <c r="A102" s="33" t="s">
        <v>87</v>
      </c>
    </row>
    <row r="103" customFormat="false" ht="13" hidden="false" customHeight="false" outlineLevel="0" collapsed="false">
      <c r="A103" s="33" t="s">
        <v>88</v>
      </c>
    </row>
    <row r="105" customFormat="false" ht="13" hidden="false" customHeight="false" outlineLevel="0" collapsed="false">
      <c r="A105" s="32" t="s">
        <v>89</v>
      </c>
    </row>
    <row r="106" customFormat="false" ht="14.5" hidden="false" customHeight="false" outlineLevel="0" collapsed="false">
      <c r="A106" s="1" t="s">
        <v>90</v>
      </c>
    </row>
    <row r="107" customFormat="false" ht="14.5" hidden="false" customHeight="false" outlineLevel="0" collapsed="false">
      <c r="A107" s="1" t="s">
        <v>91</v>
      </c>
    </row>
    <row r="108" customFormat="false" ht="12.5" hidden="false" customHeight="false" outlineLevel="0" collapsed="false">
      <c r="A108" s="1" t="s">
        <v>92</v>
      </c>
    </row>
  </sheetData>
  <mergeCells count="1">
    <mergeCell ref="C52:C5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F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9" activeCellId="0" sqref="AD9"/>
    </sheetView>
  </sheetViews>
  <sheetFormatPr defaultColWidth="8.8125" defaultRowHeight="13" zeroHeight="false" outlineLevelRow="0" outlineLevelCol="0"/>
  <cols>
    <col collapsed="false" customWidth="true" hidden="false" outlineLevel="0" max="1" min="1" style="302" width="9.17"/>
    <col collapsed="false" customWidth="true" hidden="false" outlineLevel="0" max="2" min="2" style="302" width="12.26"/>
    <col collapsed="false" customWidth="true" hidden="false" outlineLevel="0" max="7" min="3" style="302" width="5.53"/>
    <col collapsed="false" customWidth="true" hidden="false" outlineLevel="0" max="9" min="8" style="302" width="4.99"/>
    <col collapsed="false" customWidth="true" hidden="false" outlineLevel="0" max="25" min="10" style="302" width="5.17"/>
    <col collapsed="false" customWidth="true" hidden="false" outlineLevel="0" max="26" min="26" style="302" width="4.99"/>
    <col collapsed="false" customWidth="true" hidden="false" outlineLevel="0" max="27" min="27" style="302" width="6.81"/>
    <col collapsed="false" customWidth="true" hidden="false" outlineLevel="0" max="28" min="28" style="302" width="4.99"/>
    <col collapsed="false" customWidth="true" hidden="false" outlineLevel="0" max="29" min="29" style="302" width="7.17"/>
    <col collapsed="false" customWidth="true" hidden="false" outlineLevel="0" max="30" min="30" style="302" width="9.72"/>
    <col collapsed="false" customWidth="true" hidden="false" outlineLevel="0" max="31" min="31" style="302" width="4.26"/>
    <col collapsed="false" customWidth="true" hidden="false" outlineLevel="0" max="32" min="32" style="343" width="8.44"/>
    <col collapsed="false" customWidth="false" hidden="false" outlineLevel="0" max="257" min="33" style="302" width="8.8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03" t="s">
        <v>320</v>
      </c>
      <c r="C2" s="344" t="s">
        <v>332</v>
      </c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05" t="s">
        <v>249</v>
      </c>
      <c r="AB2" s="306" t="s">
        <v>100</v>
      </c>
      <c r="AC2" s="307" t="s">
        <v>101</v>
      </c>
      <c r="AD2" s="308" t="s">
        <v>322</v>
      </c>
      <c r="AE2" s="309" t="s">
        <v>323</v>
      </c>
      <c r="AF2" s="345" t="s">
        <v>324</v>
      </c>
    </row>
    <row r="3" customFormat="false" ht="13.5" hidden="false" customHeight="false" outlineLevel="0" collapsed="false">
      <c r="B3" s="311" t="s">
        <v>325</v>
      </c>
      <c r="C3" s="312" t="n">
        <v>1</v>
      </c>
      <c r="D3" s="313" t="n">
        <v>2</v>
      </c>
      <c r="E3" s="313" t="n">
        <v>3</v>
      </c>
      <c r="F3" s="313" t="n">
        <v>4</v>
      </c>
      <c r="G3" s="313" t="n">
        <v>5</v>
      </c>
      <c r="H3" s="313" t="n">
        <v>6</v>
      </c>
      <c r="I3" s="313" t="n">
        <v>7</v>
      </c>
      <c r="J3" s="313" t="n">
        <v>8</v>
      </c>
      <c r="K3" s="313" t="n">
        <v>9</v>
      </c>
      <c r="L3" s="313" t="n">
        <v>10</v>
      </c>
      <c r="M3" s="313" t="n">
        <v>11</v>
      </c>
      <c r="N3" s="313" t="n">
        <v>12</v>
      </c>
      <c r="O3" s="313" t="n">
        <v>13</v>
      </c>
      <c r="P3" s="313" t="n">
        <v>14</v>
      </c>
      <c r="Q3" s="313" t="n">
        <v>15</v>
      </c>
      <c r="R3" s="313" t="n">
        <v>16</v>
      </c>
      <c r="S3" s="313" t="n">
        <v>17</v>
      </c>
      <c r="T3" s="313" t="n">
        <v>18</v>
      </c>
      <c r="U3" s="313" t="n">
        <v>19</v>
      </c>
      <c r="V3" s="313" t="n">
        <v>20</v>
      </c>
      <c r="W3" s="313" t="n">
        <v>21</v>
      </c>
      <c r="X3" s="313" t="n">
        <v>22</v>
      </c>
      <c r="Y3" s="313" t="n">
        <v>23</v>
      </c>
      <c r="Z3" s="313" t="n">
        <v>24</v>
      </c>
      <c r="AA3" s="305"/>
      <c r="AB3" s="306"/>
      <c r="AC3" s="307"/>
      <c r="AD3" s="308"/>
      <c r="AE3" s="309"/>
      <c r="AF3" s="345"/>
    </row>
    <row r="4" customFormat="false" ht="13.5" hidden="false" customHeight="false" outlineLevel="0" collapsed="false">
      <c r="B4" s="314" t="s">
        <v>326</v>
      </c>
      <c r="C4" s="346" t="n">
        <v>0</v>
      </c>
      <c r="D4" s="347" t="n">
        <v>0</v>
      </c>
      <c r="E4" s="347" t="n">
        <v>9</v>
      </c>
      <c r="F4" s="347" t="n">
        <v>31</v>
      </c>
      <c r="G4" s="347" t="n">
        <v>0</v>
      </c>
      <c r="H4" s="348" t="n">
        <v>0</v>
      </c>
      <c r="I4" s="348" t="n">
        <v>9</v>
      </c>
      <c r="J4" s="348" t="n">
        <v>31</v>
      </c>
      <c r="K4" s="349" t="n">
        <v>0</v>
      </c>
      <c r="L4" s="349" t="n">
        <v>4</v>
      </c>
      <c r="M4" s="349" t="n">
        <v>6</v>
      </c>
      <c r="N4" s="349" t="n">
        <v>0</v>
      </c>
      <c r="O4" s="349" t="n">
        <v>11</v>
      </c>
      <c r="P4" s="349" t="n">
        <v>17</v>
      </c>
      <c r="Q4" s="349" t="n">
        <v>14</v>
      </c>
      <c r="R4" s="349" t="n">
        <v>1</v>
      </c>
      <c r="S4" s="349" t="n">
        <v>4</v>
      </c>
      <c r="T4" s="349" t="n">
        <v>0</v>
      </c>
      <c r="U4" s="349" t="n">
        <v>30</v>
      </c>
      <c r="V4" s="349" t="n">
        <v>0</v>
      </c>
      <c r="W4" s="349"/>
      <c r="X4" s="349"/>
      <c r="Y4" s="349"/>
      <c r="Z4" s="350"/>
      <c r="AA4" s="351" t="n">
        <f aca="false">AVERAGE(C4:V4)</f>
        <v>8.35</v>
      </c>
      <c r="AB4" s="352" t="n">
        <f aca="false">STDEV(C4:V4)</f>
        <v>10.9172726495798</v>
      </c>
      <c r="AC4" s="320" t="n">
        <f aca="false">AB4/AA4</f>
        <v>1.30745780234489</v>
      </c>
      <c r="AD4" s="353" t="n">
        <v>34.6</v>
      </c>
      <c r="AE4" s="354" t="n">
        <v>0.7</v>
      </c>
      <c r="AF4" s="323" t="n">
        <f aca="false">ABS(AD4-AA4)/AD4</f>
        <v>0.758670520231214</v>
      </c>
    </row>
    <row r="5" customFormat="false" ht="13" hidden="false" customHeight="false" outlineLevel="0" collapsed="false">
      <c r="B5" s="314" t="s">
        <v>327</v>
      </c>
      <c r="C5" s="346" t="n">
        <v>66</v>
      </c>
      <c r="D5" s="347" t="n">
        <v>39</v>
      </c>
      <c r="E5" s="347" t="n">
        <v>61</v>
      </c>
      <c r="F5" s="347" t="n">
        <v>46</v>
      </c>
      <c r="G5" s="347" t="n">
        <v>39</v>
      </c>
      <c r="H5" s="348" t="n">
        <v>61</v>
      </c>
      <c r="I5" s="348" t="n">
        <v>66</v>
      </c>
      <c r="J5" s="348" t="n">
        <v>99</v>
      </c>
      <c r="K5" s="355" t="n">
        <v>45</v>
      </c>
      <c r="L5" s="355" t="n">
        <v>20</v>
      </c>
      <c r="M5" s="355" t="n">
        <v>58</v>
      </c>
      <c r="N5" s="355" t="n">
        <v>62</v>
      </c>
      <c r="O5" s="355" t="n">
        <v>56</v>
      </c>
      <c r="P5" s="355" t="n">
        <v>83</v>
      </c>
      <c r="Q5" s="355" t="n">
        <v>65</v>
      </c>
      <c r="R5" s="355" t="n">
        <v>45</v>
      </c>
      <c r="S5" s="355" t="n">
        <v>49</v>
      </c>
      <c r="T5" s="355" t="n">
        <v>66</v>
      </c>
      <c r="U5" s="355" t="n">
        <v>106</v>
      </c>
      <c r="V5" s="355" t="n">
        <v>66</v>
      </c>
      <c r="W5" s="355" t="n">
        <v>50</v>
      </c>
      <c r="X5" s="355" t="n">
        <v>88</v>
      </c>
      <c r="Y5" s="355" t="n">
        <v>67</v>
      </c>
      <c r="Z5" s="350" t="n">
        <v>41</v>
      </c>
      <c r="AA5" s="351" t="n">
        <f aca="false">AVERAGE(C5:Z5)</f>
        <v>60.1666666666667</v>
      </c>
      <c r="AB5" s="352" t="n">
        <f aca="false">STDEV(C5:Z5)</f>
        <v>19.6748938821881</v>
      </c>
      <c r="AC5" s="320" t="n">
        <f aca="false">AB5/AA5</f>
        <v>0.327006546518362</v>
      </c>
      <c r="AD5" s="351" t="n">
        <v>98.6</v>
      </c>
      <c r="AE5" s="356" t="n">
        <v>5</v>
      </c>
      <c r="AF5" s="323" t="n">
        <f aca="false">ABS(AD5-AA5)/AD5</f>
        <v>0.389790398918188</v>
      </c>
    </row>
    <row r="6" customFormat="false" ht="13" hidden="false" customHeight="false" outlineLevel="0" collapsed="false">
      <c r="B6" s="314" t="s">
        <v>328</v>
      </c>
      <c r="C6" s="346" t="n">
        <v>356</v>
      </c>
      <c r="D6" s="347" t="n">
        <v>295</v>
      </c>
      <c r="E6" s="347" t="n">
        <v>342</v>
      </c>
      <c r="F6" s="347" t="n">
        <v>317</v>
      </c>
      <c r="G6" s="347" t="n">
        <v>331</v>
      </c>
      <c r="H6" s="348" t="n">
        <v>292</v>
      </c>
      <c r="I6" s="348" t="n">
        <v>361</v>
      </c>
      <c r="J6" s="348" t="n">
        <v>282</v>
      </c>
      <c r="K6" s="355" t="n">
        <v>362</v>
      </c>
      <c r="L6" s="355" t="n">
        <v>297</v>
      </c>
      <c r="M6" s="355" t="n">
        <v>335</v>
      </c>
      <c r="N6" s="355" t="n">
        <v>398</v>
      </c>
      <c r="O6" s="355" t="n">
        <v>274</v>
      </c>
      <c r="P6" s="355" t="n">
        <v>410</v>
      </c>
      <c r="Q6" s="355"/>
      <c r="R6" s="355"/>
      <c r="S6" s="355"/>
      <c r="T6" s="355"/>
      <c r="U6" s="355"/>
      <c r="V6" s="355"/>
      <c r="W6" s="355"/>
      <c r="X6" s="355"/>
      <c r="Y6" s="355"/>
      <c r="Z6" s="350"/>
      <c r="AA6" s="351" t="n">
        <f aca="false">AVERAGE(C6:P6)</f>
        <v>332.285714285714</v>
      </c>
      <c r="AB6" s="352" t="n">
        <f aca="false">STDEV(C6:P6)</f>
        <v>42.1981198477055</v>
      </c>
      <c r="AC6" s="320" t="n">
        <f aca="false">AB6/AA6</f>
        <v>0.126993481914849</v>
      </c>
      <c r="AD6" s="351" t="n">
        <v>452</v>
      </c>
      <c r="AE6" s="356" t="n">
        <v>16</v>
      </c>
      <c r="AF6" s="323" t="n">
        <f aca="false">ABS(AD6-AA6)/AD6</f>
        <v>0.264854614412137</v>
      </c>
    </row>
    <row r="7" customFormat="false" ht="13" hidden="false" customHeight="false" outlineLevel="0" collapsed="false">
      <c r="B7" s="314" t="s">
        <v>329</v>
      </c>
      <c r="C7" s="346" t="n">
        <v>256</v>
      </c>
      <c r="D7" s="347" t="n">
        <v>272</v>
      </c>
      <c r="E7" s="347" t="n">
        <v>249</v>
      </c>
      <c r="F7" s="347" t="n">
        <v>216</v>
      </c>
      <c r="G7" s="347" t="n">
        <v>246</v>
      </c>
      <c r="H7" s="348" t="n">
        <v>246</v>
      </c>
      <c r="I7" s="348" t="n">
        <v>294</v>
      </c>
      <c r="J7" s="348" t="n">
        <v>302</v>
      </c>
      <c r="K7" s="355" t="n">
        <v>215</v>
      </c>
      <c r="L7" s="355" t="n">
        <v>257</v>
      </c>
      <c r="M7" s="355" t="n">
        <v>257</v>
      </c>
      <c r="N7" s="355" t="n">
        <v>182</v>
      </c>
      <c r="O7" s="355" t="n">
        <v>236</v>
      </c>
      <c r="P7" s="355" t="n">
        <v>238</v>
      </c>
      <c r="Q7" s="355"/>
      <c r="R7" s="355"/>
      <c r="S7" s="355"/>
      <c r="T7" s="355"/>
      <c r="U7" s="355"/>
      <c r="V7" s="355"/>
      <c r="W7" s="355"/>
      <c r="X7" s="355"/>
      <c r="Y7" s="355"/>
      <c r="Z7" s="350"/>
      <c r="AA7" s="351" t="n">
        <f aca="false">AVERAGE(C7:P7)</f>
        <v>247.571428571429</v>
      </c>
      <c r="AB7" s="352" t="n">
        <f aca="false">STDEV(C7:P7)</f>
        <v>31.0748829707909</v>
      </c>
      <c r="AC7" s="320" t="n">
        <f aca="false">AB7/AA7</f>
        <v>0.125518857931643</v>
      </c>
      <c r="AD7" s="351" t="n">
        <v>310</v>
      </c>
      <c r="AE7" s="356" t="n">
        <v>12</v>
      </c>
      <c r="AF7" s="323" t="n">
        <f aca="false">ABS(AD7-AA7)/AD7</f>
        <v>0.201382488479263</v>
      </c>
    </row>
    <row r="8" customFormat="false" ht="13" hidden="false" customHeight="false" outlineLevel="0" collapsed="false">
      <c r="B8" s="314" t="s">
        <v>330</v>
      </c>
      <c r="C8" s="346" t="n">
        <v>56</v>
      </c>
      <c r="D8" s="347" t="n">
        <v>68</v>
      </c>
      <c r="E8" s="347" t="n">
        <v>93</v>
      </c>
      <c r="F8" s="347" t="n">
        <v>52</v>
      </c>
      <c r="G8" s="347" t="n">
        <v>73</v>
      </c>
      <c r="H8" s="347" t="n">
        <v>78</v>
      </c>
      <c r="I8" s="347"/>
      <c r="J8" s="348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0"/>
      <c r="AA8" s="351" t="n">
        <f aca="false">AVERAGE(C8:H8)</f>
        <v>70</v>
      </c>
      <c r="AB8" s="352" t="n">
        <f aca="false">STDEV(C8:H8)</f>
        <v>15.0066651858433</v>
      </c>
      <c r="AC8" s="320" t="n">
        <f aca="false">AB8/AA8</f>
        <v>0.214380931226332</v>
      </c>
      <c r="AD8" s="351" t="n">
        <v>114</v>
      </c>
      <c r="AE8" s="356" t="n">
        <v>2</v>
      </c>
      <c r="AF8" s="323" t="n">
        <f aca="false">ABS(AD8-AA8)/AD8</f>
        <v>0.385964912280702</v>
      </c>
    </row>
    <row r="9" customFormat="false" ht="13.5" hidden="false" customHeight="false" outlineLevel="0" collapsed="false">
      <c r="B9" s="326" t="s">
        <v>331</v>
      </c>
      <c r="C9" s="357" t="n">
        <v>2473</v>
      </c>
      <c r="D9" s="358" t="n">
        <v>2627</v>
      </c>
      <c r="E9" s="358" t="n">
        <v>2658</v>
      </c>
      <c r="F9" s="358" t="n">
        <v>2548</v>
      </c>
      <c r="G9" s="358" t="n">
        <v>2596</v>
      </c>
      <c r="H9" s="359" t="n">
        <v>2546</v>
      </c>
      <c r="I9" s="359"/>
      <c r="J9" s="359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1"/>
      <c r="AA9" s="362" t="n">
        <f aca="false">AVERAGE(C9:H9)</f>
        <v>2574.66666666667</v>
      </c>
      <c r="AB9" s="363" t="n">
        <f aca="false">STDEV(C9:H9)</f>
        <v>66.3435503019447</v>
      </c>
      <c r="AC9" s="333" t="n">
        <f aca="false">AB9/AA9</f>
        <v>0.0257678211944374</v>
      </c>
      <c r="AD9" s="362" t="n">
        <v>2950</v>
      </c>
      <c r="AE9" s="364" t="n">
        <v>130</v>
      </c>
      <c r="AF9" s="335" t="n">
        <f aca="false">ABS(AD9-AA9)/AD9</f>
        <v>0.127231638418079</v>
      </c>
    </row>
    <row r="10" customFormat="false" ht="13.5" hidden="false" customHeight="false" outlineLevel="0" collapsed="false">
      <c r="C10" s="336"/>
      <c r="D10" s="336"/>
      <c r="E10" s="336"/>
      <c r="F10" s="336"/>
      <c r="G10" s="336"/>
      <c r="AA10" s="337"/>
      <c r="AD10" s="338"/>
    </row>
    <row r="11" customFormat="false" ht="13" hidden="false" customHeight="false" outlineLevel="0" collapsed="false">
      <c r="C11" s="336"/>
      <c r="D11" s="336"/>
      <c r="E11" s="336"/>
      <c r="F11" s="336"/>
      <c r="G11" s="336"/>
      <c r="H11" s="336"/>
      <c r="I11" s="336"/>
      <c r="AA11" s="337"/>
      <c r="AD11" s="338"/>
    </row>
    <row r="12" customFormat="false" ht="13" hidden="false" customHeight="false" outlineLevel="0" collapsed="false">
      <c r="C12" s="336"/>
      <c r="D12" s="336"/>
      <c r="E12" s="336"/>
      <c r="F12" s="336"/>
      <c r="G12" s="336"/>
      <c r="AA12" s="337"/>
      <c r="AD12" s="338"/>
    </row>
    <row r="13" customFormat="false" ht="13" hidden="false" customHeight="false" outlineLevel="0" collapsed="false">
      <c r="C13" s="336"/>
      <c r="D13" s="336"/>
      <c r="E13" s="336"/>
      <c r="F13" s="336"/>
      <c r="G13" s="336"/>
      <c r="AA13" s="337"/>
      <c r="AD13" s="338"/>
    </row>
    <row r="14" customFormat="false" ht="13" hidden="false" customHeight="false" outlineLevel="0" collapsed="false">
      <c r="C14" s="336"/>
      <c r="D14" s="336"/>
      <c r="E14" s="336"/>
      <c r="F14" s="336"/>
      <c r="G14" s="336"/>
      <c r="AA14" s="337"/>
      <c r="AD14" s="338"/>
    </row>
    <row r="15" customFormat="false" ht="13" hidden="false" customHeight="false" outlineLevel="0" collapsed="false">
      <c r="C15" s="336"/>
      <c r="D15" s="336"/>
      <c r="E15" s="336"/>
      <c r="F15" s="336"/>
      <c r="G15" s="336"/>
      <c r="H15" s="336"/>
      <c r="I15" s="336"/>
      <c r="AA15" s="337"/>
      <c r="AD15" s="338"/>
    </row>
    <row r="16" customFormat="false" ht="13" hidden="false" customHeight="false" outlineLevel="0" collapsed="false">
      <c r="C16" s="336"/>
      <c r="D16" s="336"/>
      <c r="E16" s="336"/>
      <c r="F16" s="336"/>
      <c r="G16" s="336"/>
      <c r="AA16" s="337"/>
      <c r="AD16" s="338"/>
    </row>
    <row r="17" customFormat="false" ht="13" hidden="false" customHeight="false" outlineLevel="0" collapsed="false">
      <c r="C17" s="336"/>
      <c r="D17" s="336"/>
      <c r="E17" s="336"/>
      <c r="F17" s="336"/>
      <c r="G17" s="336"/>
      <c r="AA17" s="337"/>
      <c r="AD17" s="338"/>
    </row>
    <row r="18" customFormat="false" ht="13" hidden="false" customHeight="false" outlineLevel="0" collapsed="false">
      <c r="C18" s="336"/>
      <c r="D18" s="336"/>
      <c r="E18" s="336"/>
      <c r="F18" s="336"/>
      <c r="G18" s="336"/>
      <c r="AA18" s="337"/>
      <c r="AD18" s="338"/>
    </row>
    <row r="19" customFormat="false" ht="13" hidden="false" customHeight="false" outlineLevel="0" collapsed="false">
      <c r="AB19" s="365"/>
    </row>
  </sheetData>
  <mergeCells count="7">
    <mergeCell ref="C2:Z2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8125" defaultRowHeight="13" zeroHeight="false" outlineLevelRow="0" outlineLevelCol="0"/>
  <cols>
    <col collapsed="false" customWidth="true" hidden="false" outlineLevel="0" max="1" min="1" style="302" width="9.17"/>
    <col collapsed="false" customWidth="true" hidden="false" outlineLevel="0" max="2" min="2" style="302" width="12.26"/>
    <col collapsed="false" customWidth="true" hidden="false" outlineLevel="0" max="3" min="3" style="302" width="5.53"/>
    <col collapsed="false" customWidth="true" hidden="false" outlineLevel="0" max="20" min="4" style="302" width="5.17"/>
    <col collapsed="false" customWidth="true" hidden="false" outlineLevel="0" max="23" min="21" style="302" width="5.26"/>
    <col collapsed="false" customWidth="true" hidden="false" outlineLevel="0" max="25" min="24" style="302" width="4.99"/>
    <col collapsed="false" customWidth="true" hidden="false" outlineLevel="0" max="26" min="26" style="302" width="6.81"/>
    <col collapsed="false" customWidth="true" hidden="false" outlineLevel="0" max="27" min="27" style="302" width="4.99"/>
    <col collapsed="false" customWidth="true" hidden="false" outlineLevel="0" max="28" min="28" style="302" width="7.17"/>
    <col collapsed="false" customWidth="true" hidden="false" outlineLevel="0" max="29" min="29" style="302" width="9.72"/>
    <col collapsed="false" customWidth="true" hidden="false" outlineLevel="0" max="30" min="30" style="302" width="4.26"/>
    <col collapsed="false" customWidth="true" hidden="false" outlineLevel="0" max="31" min="31" style="338" width="10.17"/>
    <col collapsed="false" customWidth="false" hidden="false" outlineLevel="0" max="257" min="32" style="302" width="8.8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03" t="s">
        <v>320</v>
      </c>
      <c r="C2" s="304" t="s">
        <v>333</v>
      </c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66" t="s">
        <v>249</v>
      </c>
      <c r="AA2" s="306" t="s">
        <v>100</v>
      </c>
      <c r="AB2" s="307" t="s">
        <v>101</v>
      </c>
      <c r="AC2" s="308" t="s">
        <v>322</v>
      </c>
      <c r="AD2" s="309" t="s">
        <v>323</v>
      </c>
      <c r="AE2" s="310" t="s">
        <v>324</v>
      </c>
    </row>
    <row r="3" customFormat="false" ht="13.5" hidden="false" customHeight="false" outlineLevel="0" collapsed="false">
      <c r="B3" s="311" t="s">
        <v>325</v>
      </c>
      <c r="C3" s="312" t="n">
        <v>1</v>
      </c>
      <c r="D3" s="313" t="n">
        <v>2</v>
      </c>
      <c r="E3" s="313" t="n">
        <v>3</v>
      </c>
      <c r="F3" s="313" t="n">
        <v>4</v>
      </c>
      <c r="G3" s="313" t="n">
        <v>5</v>
      </c>
      <c r="H3" s="313" t="n">
        <v>6</v>
      </c>
      <c r="I3" s="313" t="n">
        <v>7</v>
      </c>
      <c r="J3" s="313" t="n">
        <v>8</v>
      </c>
      <c r="K3" s="313" t="n">
        <v>9</v>
      </c>
      <c r="L3" s="313" t="n">
        <v>10</v>
      </c>
      <c r="M3" s="313" t="n">
        <v>11</v>
      </c>
      <c r="N3" s="313" t="n">
        <v>12</v>
      </c>
      <c r="O3" s="313" t="n">
        <v>13</v>
      </c>
      <c r="P3" s="313" t="n">
        <v>14</v>
      </c>
      <c r="Q3" s="313" t="n">
        <v>15</v>
      </c>
      <c r="R3" s="313" t="n">
        <v>16</v>
      </c>
      <c r="S3" s="313" t="n">
        <v>17</v>
      </c>
      <c r="T3" s="313" t="n">
        <v>18</v>
      </c>
      <c r="U3" s="313" t="n">
        <v>19</v>
      </c>
      <c r="V3" s="313" t="n">
        <v>20</v>
      </c>
      <c r="W3" s="313" t="n">
        <v>21</v>
      </c>
      <c r="X3" s="313" t="n">
        <v>22</v>
      </c>
      <c r="Y3" s="313" t="n">
        <v>23</v>
      </c>
      <c r="Z3" s="366"/>
      <c r="AA3" s="306"/>
      <c r="AB3" s="307"/>
      <c r="AC3" s="308"/>
      <c r="AD3" s="309"/>
      <c r="AE3" s="310"/>
    </row>
    <row r="4" customFormat="false" ht="13.5" hidden="false" customHeight="false" outlineLevel="0" collapsed="false">
      <c r="B4" s="314" t="s">
        <v>326</v>
      </c>
      <c r="C4" s="346" t="n">
        <v>134</v>
      </c>
      <c r="D4" s="347" t="n">
        <v>126</v>
      </c>
      <c r="E4" s="347" t="n">
        <v>106</v>
      </c>
      <c r="F4" s="347" t="n">
        <v>123</v>
      </c>
      <c r="G4" s="347" t="n">
        <v>117</v>
      </c>
      <c r="H4" s="347" t="n">
        <v>147</v>
      </c>
      <c r="I4" s="347" t="n">
        <v>118</v>
      </c>
      <c r="J4" s="347" t="n">
        <v>103</v>
      </c>
      <c r="K4" s="347" t="n">
        <v>132</v>
      </c>
      <c r="L4" s="347" t="n">
        <v>125</v>
      </c>
      <c r="M4" s="347" t="n">
        <v>107</v>
      </c>
      <c r="N4" s="347" t="n">
        <v>105</v>
      </c>
      <c r="O4" s="347" t="n">
        <v>87</v>
      </c>
      <c r="P4" s="347" t="n">
        <v>108</v>
      </c>
      <c r="Q4" s="347" t="n">
        <v>118</v>
      </c>
      <c r="R4" s="347" t="n">
        <v>130</v>
      </c>
      <c r="S4" s="347"/>
      <c r="T4" s="347"/>
      <c r="U4" s="348"/>
      <c r="V4" s="348"/>
      <c r="W4" s="348"/>
      <c r="X4" s="348"/>
      <c r="Y4" s="349"/>
      <c r="Z4" s="351" t="n">
        <f aca="false">AVERAGE(C4:R4)</f>
        <v>117.875</v>
      </c>
      <c r="AA4" s="352" t="n">
        <f aca="false">STDEV(C4:R4)</f>
        <v>14.8228427323057</v>
      </c>
      <c r="AB4" s="320" t="n">
        <f aca="false">AA4/Z4</f>
        <v>0.125750521589019</v>
      </c>
      <c r="AC4" s="353" t="n">
        <v>106</v>
      </c>
      <c r="AD4" s="367" t="n">
        <v>3</v>
      </c>
      <c r="AE4" s="323" t="n">
        <f aca="false">ABS(AC4-Z4)/AC4</f>
        <v>0.112028301886792</v>
      </c>
    </row>
    <row r="5" customFormat="false" ht="13" hidden="false" customHeight="false" outlineLevel="0" collapsed="false">
      <c r="B5" s="314" t="s">
        <v>327</v>
      </c>
      <c r="C5" s="346" t="n">
        <v>349</v>
      </c>
      <c r="D5" s="347" t="n">
        <v>325</v>
      </c>
      <c r="E5" s="347" t="n">
        <v>362</v>
      </c>
      <c r="F5" s="347" t="n">
        <v>385</v>
      </c>
      <c r="G5" s="347" t="n">
        <v>369</v>
      </c>
      <c r="H5" s="347" t="n">
        <v>341</v>
      </c>
      <c r="I5" s="347" t="n">
        <v>325</v>
      </c>
      <c r="J5" s="347" t="n">
        <v>322</v>
      </c>
      <c r="K5" s="347" t="n">
        <v>413</v>
      </c>
      <c r="L5" s="347" t="n">
        <v>343</v>
      </c>
      <c r="M5" s="347" t="n">
        <v>388</v>
      </c>
      <c r="N5" s="347" t="n">
        <v>330</v>
      </c>
      <c r="O5" s="347" t="n">
        <v>312</v>
      </c>
      <c r="P5" s="347" t="n">
        <v>355</v>
      </c>
      <c r="Q5" s="347" t="n">
        <v>359</v>
      </c>
      <c r="R5" s="347" t="n">
        <v>362</v>
      </c>
      <c r="S5" s="347" t="n">
        <v>334</v>
      </c>
      <c r="T5" s="347" t="n">
        <v>373</v>
      </c>
      <c r="U5" s="348" t="n">
        <v>347</v>
      </c>
      <c r="V5" s="348" t="n">
        <v>395</v>
      </c>
      <c r="W5" s="348" t="n">
        <v>359</v>
      </c>
      <c r="X5" s="348" t="n">
        <v>339</v>
      </c>
      <c r="Y5" s="355" t="n">
        <v>328</v>
      </c>
      <c r="Z5" s="351" t="n">
        <f aca="false">AVERAGE(C5:Y5)</f>
        <v>352.826086956522</v>
      </c>
      <c r="AA5" s="352" t="n">
        <f aca="false">STDEV(C5:Y5)</f>
        <v>25.8696947550482</v>
      </c>
      <c r="AB5" s="320" t="n">
        <f aca="false">AA5/Z5</f>
        <v>0.0733213776175118</v>
      </c>
      <c r="AC5" s="351" t="n">
        <v>408</v>
      </c>
      <c r="AD5" s="356" t="n">
        <v>15</v>
      </c>
      <c r="AE5" s="323" t="n">
        <f aca="false">ABS(AC5-Z5)/AC5</f>
        <v>0.135230179028133</v>
      </c>
    </row>
    <row r="6" customFormat="false" ht="13" hidden="false" customHeight="false" outlineLevel="0" collapsed="false">
      <c r="B6" s="314" t="s">
        <v>328</v>
      </c>
      <c r="C6" s="346" t="n">
        <v>538</v>
      </c>
      <c r="D6" s="347" t="n">
        <v>508</v>
      </c>
      <c r="E6" s="347" t="n">
        <v>485</v>
      </c>
      <c r="F6" s="347" t="n">
        <v>525</v>
      </c>
      <c r="G6" s="347" t="n">
        <v>483</v>
      </c>
      <c r="H6" s="347" t="n">
        <v>525</v>
      </c>
      <c r="I6" s="347" t="n">
        <v>559</v>
      </c>
      <c r="J6" s="347" t="n">
        <v>543</v>
      </c>
      <c r="K6" s="347" t="n">
        <v>512</v>
      </c>
      <c r="L6" s="347" t="n">
        <v>519</v>
      </c>
      <c r="M6" s="347" t="n">
        <v>558</v>
      </c>
      <c r="N6" s="347" t="n">
        <v>569</v>
      </c>
      <c r="O6" s="347" t="n">
        <v>500</v>
      </c>
      <c r="P6" s="347" t="n">
        <v>472</v>
      </c>
      <c r="Q6" s="347"/>
      <c r="R6" s="347"/>
      <c r="S6" s="347"/>
      <c r="T6" s="347"/>
      <c r="U6" s="348"/>
      <c r="V6" s="348"/>
      <c r="W6" s="348"/>
      <c r="X6" s="348"/>
      <c r="Y6" s="355"/>
      <c r="Z6" s="351" t="n">
        <f aca="false">AVERAGE(C6:P6)</f>
        <v>521.142857142857</v>
      </c>
      <c r="AA6" s="352" t="n">
        <f aca="false">STDEV(C6:P6)</f>
        <v>30.073901649762</v>
      </c>
      <c r="AB6" s="320" t="n">
        <f aca="false">AA6/Z6</f>
        <v>0.0577075963674162</v>
      </c>
      <c r="AC6" s="351" t="n">
        <v>622</v>
      </c>
      <c r="AD6" s="356" t="n">
        <v>22</v>
      </c>
      <c r="AE6" s="323" t="n">
        <f aca="false">ABS(AC6-Z6)/AC6</f>
        <v>0.162149747358751</v>
      </c>
    </row>
    <row r="7" customFormat="false" ht="13" hidden="false" customHeight="false" outlineLevel="0" collapsed="false">
      <c r="B7" s="314" t="s">
        <v>329</v>
      </c>
      <c r="C7" s="346" t="n">
        <v>326</v>
      </c>
      <c r="D7" s="347" t="n">
        <v>301</v>
      </c>
      <c r="E7" s="347" t="n">
        <v>287</v>
      </c>
      <c r="F7" s="347" t="n">
        <v>260</v>
      </c>
      <c r="G7" s="347" t="n">
        <v>262</v>
      </c>
      <c r="H7" s="347" t="n">
        <v>297</v>
      </c>
      <c r="I7" s="347" t="n">
        <v>270</v>
      </c>
      <c r="J7" s="347" t="n">
        <v>288</v>
      </c>
      <c r="K7" s="347" t="n">
        <v>311</v>
      </c>
      <c r="L7" s="347" t="n">
        <v>262</v>
      </c>
      <c r="M7" s="347" t="n">
        <v>267</v>
      </c>
      <c r="N7" s="347" t="n">
        <v>283</v>
      </c>
      <c r="O7" s="347" t="n">
        <v>262</v>
      </c>
      <c r="P7" s="347" t="n">
        <v>274</v>
      </c>
      <c r="Q7" s="347"/>
      <c r="R7" s="347"/>
      <c r="S7" s="347"/>
      <c r="T7" s="347"/>
      <c r="U7" s="348"/>
      <c r="V7" s="348"/>
      <c r="W7" s="348"/>
      <c r="X7" s="348"/>
      <c r="Y7" s="355"/>
      <c r="Z7" s="351" t="n">
        <f aca="false">AVERAGE(C7:P7)</f>
        <v>282.142857142857</v>
      </c>
      <c r="AA7" s="352" t="n">
        <f aca="false">STDEV(C7:P7)</f>
        <v>20.6466877315882</v>
      </c>
      <c r="AB7" s="320" t="n">
        <f aca="false">AA7/Z7</f>
        <v>0.0731781337322113</v>
      </c>
      <c r="AC7" s="351" t="n">
        <v>364</v>
      </c>
      <c r="AD7" s="356" t="n">
        <v>23</v>
      </c>
      <c r="AE7" s="323" t="n">
        <f aca="false">ABS(AC7-Z7)/AC7</f>
        <v>0.224882260596546</v>
      </c>
    </row>
    <row r="8" customFormat="false" ht="13" hidden="false" customHeight="false" outlineLevel="0" collapsed="false">
      <c r="B8" s="314" t="s">
        <v>330</v>
      </c>
      <c r="C8" s="346" t="n">
        <v>267</v>
      </c>
      <c r="D8" s="347" t="n">
        <v>320</v>
      </c>
      <c r="E8" s="347" t="n">
        <v>299</v>
      </c>
      <c r="F8" s="347" t="n">
        <v>305</v>
      </c>
      <c r="G8" s="347" t="n">
        <v>296</v>
      </c>
      <c r="H8" s="347" t="n">
        <v>319</v>
      </c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  <c r="W8" s="347"/>
      <c r="X8" s="348"/>
      <c r="Y8" s="355"/>
      <c r="Z8" s="351" t="n">
        <f aca="false">AVERAGE(C8:H8)</f>
        <v>301</v>
      </c>
      <c r="AA8" s="352" t="n">
        <f aca="false">STDEV(C8:H8)</f>
        <v>19.4216374180963</v>
      </c>
      <c r="AB8" s="320" t="n">
        <f aca="false">AA8/Z8</f>
        <v>0.0645237123524795</v>
      </c>
      <c r="AC8" s="351" t="n">
        <v>350</v>
      </c>
      <c r="AD8" s="356" t="n">
        <v>5</v>
      </c>
      <c r="AE8" s="323" t="n">
        <f aca="false">ABS(AC8-Z8)/AC8</f>
        <v>0.14</v>
      </c>
    </row>
    <row r="9" customFormat="false" ht="13.5" hidden="false" customHeight="false" outlineLevel="0" collapsed="false">
      <c r="B9" s="326" t="s">
        <v>331</v>
      </c>
      <c r="C9" s="357" t="n">
        <v>5251</v>
      </c>
      <c r="D9" s="358" t="n">
        <v>5389</v>
      </c>
      <c r="E9" s="358" t="n">
        <v>5377</v>
      </c>
      <c r="F9" s="358" t="n">
        <v>5348</v>
      </c>
      <c r="G9" s="358" t="n">
        <v>5217</v>
      </c>
      <c r="H9" s="358" t="n">
        <v>5351</v>
      </c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9"/>
      <c r="V9" s="359"/>
      <c r="W9" s="359"/>
      <c r="X9" s="359"/>
      <c r="Y9" s="360"/>
      <c r="Z9" s="362" t="n">
        <f aca="false">AVERAGE(C9:H9)</f>
        <v>5322.16666666667</v>
      </c>
      <c r="AA9" s="363" t="n">
        <f aca="false">STDEV(C9:H9)</f>
        <v>70.8474887816546</v>
      </c>
      <c r="AB9" s="333" t="n">
        <f aca="false">AA9/Z9</f>
        <v>0.0133117756768837</v>
      </c>
      <c r="AC9" s="362" t="n">
        <v>6925</v>
      </c>
      <c r="AD9" s="364" t="n">
        <v>91</v>
      </c>
      <c r="AE9" s="335" t="n">
        <f aca="false">ABS(AC9-Z9)/AC9</f>
        <v>0.231456077015644</v>
      </c>
    </row>
    <row r="10" customFormat="false" ht="13.5" hidden="false" customHeight="false" outlineLevel="0" collapsed="false"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Z10" s="337"/>
      <c r="AC10" s="338"/>
    </row>
    <row r="11" customFormat="false" ht="13" hidden="false" customHeight="false" outlineLevel="0" collapsed="false"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Z11" s="337"/>
      <c r="AC11" s="338"/>
    </row>
    <row r="12" customFormat="false" ht="13" hidden="false" customHeight="false" outlineLevel="0" collapsed="false"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Z12" s="337"/>
      <c r="AC12" s="338"/>
    </row>
    <row r="13" customFormat="false" ht="13" hidden="false" customHeight="false" outlineLevel="0" collapsed="false"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Z13" s="337"/>
      <c r="AC13" s="338"/>
    </row>
    <row r="14" customFormat="false" ht="13" hidden="false" customHeight="false" outlineLevel="0" collapsed="false"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Z14" s="337"/>
      <c r="AC14" s="338"/>
    </row>
    <row r="15" customFormat="false" ht="13" hidden="false" customHeight="false" outlineLevel="0" collapsed="false"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Z15" s="337"/>
      <c r="AC15" s="338"/>
    </row>
    <row r="16" customFormat="false" ht="13" hidden="false" customHeight="false" outlineLevel="0" collapsed="false"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Z16" s="337"/>
      <c r="AC16" s="338"/>
    </row>
    <row r="17" customFormat="false" ht="13" hidden="false" customHeight="false" outlineLevel="0" collapsed="false"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Z17" s="337"/>
      <c r="AC17" s="338"/>
    </row>
    <row r="18" customFormat="false" ht="13" hidden="false" customHeight="false" outlineLevel="0" collapsed="false"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Z18" s="337"/>
      <c r="AC18" s="338"/>
    </row>
  </sheetData>
  <mergeCells count="7">
    <mergeCell ref="C2:Y2"/>
    <mergeCell ref="Z2:Z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42" activeCellId="0" sqref="U42"/>
    </sheetView>
  </sheetViews>
  <sheetFormatPr defaultColWidth="8.8125" defaultRowHeight="13" zeroHeight="false" outlineLevelRow="0" outlineLevelCol="0"/>
  <cols>
    <col collapsed="false" customWidth="true" hidden="false" outlineLevel="0" max="1" min="1" style="302" width="9.17"/>
    <col collapsed="false" customWidth="true" hidden="false" outlineLevel="0" max="2" min="2" style="302" width="12.26"/>
    <col collapsed="false" customWidth="true" hidden="false" outlineLevel="0" max="3" min="3" style="302" width="5.26"/>
    <col collapsed="false" customWidth="true" hidden="false" outlineLevel="0" max="4" min="4" style="302" width="5.17"/>
    <col collapsed="false" customWidth="true" hidden="false" outlineLevel="0" max="8" min="5" style="302" width="5.26"/>
    <col collapsed="false" customWidth="true" hidden="false" outlineLevel="0" max="9" min="9" style="302" width="5.44"/>
    <col collapsed="false" customWidth="true" hidden="false" outlineLevel="0" max="24" min="10" style="302" width="5.26"/>
    <col collapsed="false" customWidth="true" hidden="false" outlineLevel="0" max="25" min="25" style="302" width="5.17"/>
    <col collapsed="false" customWidth="true" hidden="false" outlineLevel="0" max="26" min="26" style="302" width="6.81"/>
    <col collapsed="false" customWidth="true" hidden="false" outlineLevel="0" max="28" min="27" style="302" width="7.17"/>
    <col collapsed="false" customWidth="true" hidden="false" outlineLevel="0" max="29" min="29" style="302" width="9.72"/>
    <col collapsed="false" customWidth="true" hidden="false" outlineLevel="0" max="30" min="30" style="302" width="4.26"/>
    <col collapsed="false" customWidth="true" hidden="false" outlineLevel="0" max="31" min="31" style="338" width="10.17"/>
    <col collapsed="false" customWidth="false" hidden="false" outlineLevel="0" max="257" min="32" style="302" width="8.8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03" t="s">
        <v>320</v>
      </c>
      <c r="C2" s="304" t="s">
        <v>334</v>
      </c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5" t="s">
        <v>249</v>
      </c>
      <c r="AA2" s="306" t="s">
        <v>100</v>
      </c>
      <c r="AB2" s="307" t="s">
        <v>101</v>
      </c>
      <c r="AC2" s="308" t="s">
        <v>322</v>
      </c>
      <c r="AD2" s="368" t="s">
        <v>323</v>
      </c>
      <c r="AE2" s="369" t="s">
        <v>324</v>
      </c>
    </row>
    <row r="3" customFormat="false" ht="13.5" hidden="false" customHeight="false" outlineLevel="0" collapsed="false">
      <c r="B3" s="311" t="s">
        <v>325</v>
      </c>
      <c r="C3" s="312" t="n">
        <v>1</v>
      </c>
      <c r="D3" s="313" t="n">
        <v>2</v>
      </c>
      <c r="E3" s="313" t="n">
        <v>3</v>
      </c>
      <c r="F3" s="313" t="n">
        <v>4</v>
      </c>
      <c r="G3" s="313" t="n">
        <v>5</v>
      </c>
      <c r="H3" s="313" t="n">
        <v>6</v>
      </c>
      <c r="I3" s="313" t="n">
        <v>7</v>
      </c>
      <c r="J3" s="313" t="n">
        <v>8</v>
      </c>
      <c r="K3" s="313" t="n">
        <v>9</v>
      </c>
      <c r="L3" s="313" t="n">
        <v>10</v>
      </c>
      <c r="M3" s="313" t="n">
        <v>11</v>
      </c>
      <c r="N3" s="313" t="n">
        <v>12</v>
      </c>
      <c r="O3" s="313" t="n">
        <v>13</v>
      </c>
      <c r="P3" s="313" t="n">
        <v>14</v>
      </c>
      <c r="Q3" s="313" t="n">
        <v>15</v>
      </c>
      <c r="R3" s="313" t="n">
        <v>16</v>
      </c>
      <c r="S3" s="313" t="n">
        <v>17</v>
      </c>
      <c r="T3" s="313" t="n">
        <v>18</v>
      </c>
      <c r="U3" s="313" t="n">
        <v>19</v>
      </c>
      <c r="V3" s="313" t="n">
        <v>20</v>
      </c>
      <c r="W3" s="313" t="n">
        <v>21</v>
      </c>
      <c r="X3" s="313" t="n">
        <v>22</v>
      </c>
      <c r="Y3" s="313" t="n">
        <v>23</v>
      </c>
      <c r="Z3" s="305"/>
      <c r="AA3" s="306"/>
      <c r="AB3" s="307"/>
      <c r="AC3" s="308"/>
      <c r="AD3" s="368"/>
      <c r="AE3" s="369"/>
    </row>
    <row r="4" customFormat="false" ht="13.5" hidden="false" customHeight="false" outlineLevel="0" collapsed="false">
      <c r="B4" s="314" t="s">
        <v>326</v>
      </c>
      <c r="C4" s="346" t="n">
        <v>33</v>
      </c>
      <c r="D4" s="347" t="n">
        <v>38</v>
      </c>
      <c r="E4" s="348" t="n">
        <v>60</v>
      </c>
      <c r="F4" s="348" t="n">
        <v>12</v>
      </c>
      <c r="G4" s="348" t="n">
        <v>51</v>
      </c>
      <c r="H4" s="348" t="n">
        <v>36</v>
      </c>
      <c r="I4" s="348" t="n">
        <v>76</v>
      </c>
      <c r="J4" s="348" t="n">
        <v>30</v>
      </c>
      <c r="K4" s="348" t="n">
        <v>25</v>
      </c>
      <c r="L4" s="348" t="n">
        <v>63</v>
      </c>
      <c r="M4" s="348" t="n">
        <v>23</v>
      </c>
      <c r="N4" s="348" t="n">
        <v>17</v>
      </c>
      <c r="O4" s="348" t="n">
        <v>42</v>
      </c>
      <c r="P4" s="348" t="n">
        <v>37</v>
      </c>
      <c r="Q4" s="348" t="n">
        <v>18</v>
      </c>
      <c r="R4" s="348" t="n">
        <v>32</v>
      </c>
      <c r="S4" s="348"/>
      <c r="T4" s="348"/>
      <c r="U4" s="348"/>
      <c r="V4" s="348"/>
      <c r="W4" s="348"/>
      <c r="X4" s="348"/>
      <c r="Y4" s="349"/>
      <c r="Z4" s="351" t="n">
        <f aca="false">AVERAGE(C4:R4)</f>
        <v>37.0625</v>
      </c>
      <c r="AA4" s="352" t="n">
        <f aca="false">STDEV(C4:R4)</f>
        <v>17.8230889578659</v>
      </c>
      <c r="AB4" s="320" t="n">
        <f aca="false">AA4/Z4</f>
        <v>0.48089278807058</v>
      </c>
      <c r="AC4" s="353" t="n">
        <v>19</v>
      </c>
      <c r="AD4" s="370" t="n">
        <v>1</v>
      </c>
      <c r="AE4" s="371" t="n">
        <f aca="false">ABS(AC4-Z4)/AC4</f>
        <v>0.950657894736842</v>
      </c>
    </row>
    <row r="5" customFormat="false" ht="13" hidden="false" customHeight="false" outlineLevel="0" collapsed="false">
      <c r="B5" s="314" t="s">
        <v>327</v>
      </c>
      <c r="C5" s="346" t="n">
        <v>128</v>
      </c>
      <c r="D5" s="347" t="n">
        <v>156</v>
      </c>
      <c r="E5" s="348" t="n">
        <v>157</v>
      </c>
      <c r="F5" s="348" t="n">
        <v>187</v>
      </c>
      <c r="G5" s="348" t="n">
        <v>183</v>
      </c>
      <c r="H5" s="348" t="n">
        <v>141</v>
      </c>
      <c r="I5" s="348" t="n">
        <v>182</v>
      </c>
      <c r="J5" s="348" t="n">
        <v>168</v>
      </c>
      <c r="K5" s="348" t="n">
        <v>124</v>
      </c>
      <c r="L5" s="348" t="n">
        <v>128</v>
      </c>
      <c r="M5" s="348" t="n">
        <v>133</v>
      </c>
      <c r="N5" s="348" t="n">
        <v>177</v>
      </c>
      <c r="O5" s="348" t="n">
        <v>190</v>
      </c>
      <c r="P5" s="348" t="n">
        <v>139</v>
      </c>
      <c r="Q5" s="348" t="n">
        <v>130</v>
      </c>
      <c r="R5" s="348" t="n">
        <v>157</v>
      </c>
      <c r="S5" s="348" t="n">
        <v>158</v>
      </c>
      <c r="T5" s="348" t="n">
        <v>182</v>
      </c>
      <c r="U5" s="348" t="n">
        <v>129</v>
      </c>
      <c r="V5" s="348" t="n">
        <v>211</v>
      </c>
      <c r="W5" s="348" t="n">
        <v>178</v>
      </c>
      <c r="X5" s="348" t="n">
        <v>157</v>
      </c>
      <c r="Y5" s="355" t="n">
        <v>146</v>
      </c>
      <c r="Z5" s="351" t="n">
        <f aca="false">AVERAGE(C5:Y5)</f>
        <v>158.304347826087</v>
      </c>
      <c r="AA5" s="352" t="n">
        <f aca="false">STDEV(C5:Y5)</f>
        <v>24.6030943778303</v>
      </c>
      <c r="AB5" s="320" t="n">
        <f aca="false">AA5/Z5</f>
        <v>0.155416416009365</v>
      </c>
      <c r="AC5" s="351" t="n">
        <v>150</v>
      </c>
      <c r="AD5" s="372" t="n">
        <v>17</v>
      </c>
      <c r="AE5" s="371" t="n">
        <f aca="false">ABS(AC5-Z5)/AC5</f>
        <v>0.0553623188405798</v>
      </c>
    </row>
    <row r="6" customFormat="false" ht="13" hidden="false" customHeight="false" outlineLevel="0" collapsed="false">
      <c r="B6" s="314" t="s">
        <v>328</v>
      </c>
      <c r="C6" s="346" t="n">
        <v>326</v>
      </c>
      <c r="D6" s="347" t="n">
        <v>330</v>
      </c>
      <c r="E6" s="348" t="n">
        <v>355</v>
      </c>
      <c r="F6" s="348" t="n">
        <v>353</v>
      </c>
      <c r="G6" s="348" t="n">
        <v>358</v>
      </c>
      <c r="H6" s="348" t="n">
        <v>336</v>
      </c>
      <c r="I6" s="348" t="n">
        <v>390</v>
      </c>
      <c r="J6" s="348" t="n">
        <v>334</v>
      </c>
      <c r="K6" s="348" t="n">
        <v>297</v>
      </c>
      <c r="L6" s="348" t="n">
        <v>342</v>
      </c>
      <c r="M6" s="348" t="n">
        <v>364</v>
      </c>
      <c r="N6" s="348" t="n">
        <v>357</v>
      </c>
      <c r="O6" s="348" t="n">
        <v>326</v>
      </c>
      <c r="P6" s="348" t="n">
        <v>350</v>
      </c>
      <c r="Q6" s="348"/>
      <c r="R6" s="348"/>
      <c r="S6" s="348"/>
      <c r="T6" s="348"/>
      <c r="U6" s="348"/>
      <c r="V6" s="348"/>
      <c r="W6" s="348"/>
      <c r="X6" s="348"/>
      <c r="Y6" s="355"/>
      <c r="Z6" s="351" t="n">
        <f aca="false">AVERAGE(C6:P6)</f>
        <v>344.142857142857</v>
      </c>
      <c r="AA6" s="352" t="n">
        <f aca="false">STDEV(C6:P6)</f>
        <v>22.0832590364359</v>
      </c>
      <c r="AB6" s="320" t="n">
        <f aca="false">AA6/Z6</f>
        <v>0.0641688722519932</v>
      </c>
      <c r="AC6" s="351" t="n">
        <v>404</v>
      </c>
      <c r="AD6" s="372" t="n">
        <v>20</v>
      </c>
      <c r="AE6" s="371" t="n">
        <f aca="false">ABS(AC6-Z6)/AC6</f>
        <v>0.148161244695898</v>
      </c>
    </row>
    <row r="7" customFormat="false" ht="13" hidden="false" customHeight="false" outlineLevel="0" collapsed="false">
      <c r="B7" s="314" t="s">
        <v>329</v>
      </c>
      <c r="C7" s="346" t="n">
        <v>175</v>
      </c>
      <c r="D7" s="347" t="n">
        <v>185</v>
      </c>
      <c r="E7" s="348" t="n">
        <v>160</v>
      </c>
      <c r="F7" s="348" t="n">
        <v>205</v>
      </c>
      <c r="G7" s="348" t="n">
        <v>183</v>
      </c>
      <c r="H7" s="348" t="n">
        <v>175</v>
      </c>
      <c r="I7" s="348" t="n">
        <v>205</v>
      </c>
      <c r="J7" s="348" t="n">
        <v>163</v>
      </c>
      <c r="K7" s="348" t="n">
        <v>217</v>
      </c>
      <c r="L7" s="348" t="n">
        <v>168</v>
      </c>
      <c r="M7" s="348" t="n">
        <v>186</v>
      </c>
      <c r="N7" s="348" t="n">
        <v>197</v>
      </c>
      <c r="O7" s="348" t="n">
        <v>148</v>
      </c>
      <c r="P7" s="348" t="n">
        <v>209</v>
      </c>
      <c r="Q7" s="348"/>
      <c r="R7" s="348"/>
      <c r="S7" s="348"/>
      <c r="T7" s="348"/>
      <c r="U7" s="348"/>
      <c r="V7" s="348"/>
      <c r="W7" s="348"/>
      <c r="X7" s="348"/>
      <c r="Y7" s="355"/>
      <c r="Z7" s="351" t="n">
        <f aca="false">AVERAGE(C7:P7)</f>
        <v>184</v>
      </c>
      <c r="AA7" s="352" t="n">
        <f aca="false">STDEV(C7:P7)</f>
        <v>20.5725732282272</v>
      </c>
      <c r="AB7" s="320" t="n">
        <f aca="false">AA7/Z7</f>
        <v>0.111807463196887</v>
      </c>
      <c r="AC7" s="351" t="n">
        <v>183</v>
      </c>
      <c r="AD7" s="372" t="n">
        <v>8</v>
      </c>
      <c r="AE7" s="371" t="n">
        <f aca="false">ABS(AC7-Z7)/AC7</f>
        <v>0.00546448087431694</v>
      </c>
    </row>
    <row r="8" customFormat="false" ht="13" hidden="false" customHeight="false" outlineLevel="0" collapsed="false">
      <c r="B8" s="314" t="s">
        <v>330</v>
      </c>
      <c r="C8" s="346" t="n">
        <v>1056</v>
      </c>
      <c r="D8" s="347" t="n">
        <v>1063</v>
      </c>
      <c r="E8" s="347" t="n">
        <v>1089</v>
      </c>
      <c r="F8" s="347" t="n">
        <v>1059</v>
      </c>
      <c r="G8" s="347" t="n">
        <v>1001</v>
      </c>
      <c r="H8" s="347" t="n">
        <v>1003</v>
      </c>
      <c r="I8" s="347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55"/>
      <c r="Z8" s="351" t="n">
        <f aca="false">AVERAGE(C8:H8)</f>
        <v>1045.16666666667</v>
      </c>
      <c r="AA8" s="352" t="n">
        <f aca="false">STDEV(C8:H8)</f>
        <v>35.4311538997344</v>
      </c>
      <c r="AB8" s="320" t="n">
        <f aca="false">AA8/Z8</f>
        <v>0.0339000037312082</v>
      </c>
      <c r="AC8" s="351" t="n">
        <v>1162</v>
      </c>
      <c r="AD8" s="372" t="n">
        <v>31</v>
      </c>
      <c r="AE8" s="371" t="n">
        <f aca="false">ABS(AC8-Z8)/AC8</f>
        <v>0.100545037292025</v>
      </c>
    </row>
    <row r="9" customFormat="false" ht="13.5" hidden="false" customHeight="false" outlineLevel="0" collapsed="false">
      <c r="B9" s="326" t="s">
        <v>331</v>
      </c>
      <c r="C9" s="357" t="n">
        <v>4967</v>
      </c>
      <c r="D9" s="358" t="n">
        <v>5013</v>
      </c>
      <c r="E9" s="359" t="n">
        <v>5058</v>
      </c>
      <c r="F9" s="359" t="n">
        <v>4925</v>
      </c>
      <c r="G9" s="359" t="n">
        <v>4822</v>
      </c>
      <c r="H9" s="359" t="n">
        <v>4882</v>
      </c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60"/>
      <c r="Z9" s="362" t="n">
        <f aca="false">AVERAGE(C9:H9)</f>
        <v>4944.5</v>
      </c>
      <c r="AA9" s="363" t="n">
        <f aca="false">STDEV(C9:H9)</f>
        <v>86.4563473667492</v>
      </c>
      <c r="AB9" s="333" t="n">
        <f aca="false">AA9/Z9</f>
        <v>0.017485356935332</v>
      </c>
      <c r="AC9" s="362" t="n">
        <v>5532</v>
      </c>
      <c r="AD9" s="373" t="n">
        <v>80</v>
      </c>
      <c r="AE9" s="374" t="n">
        <f aca="false">ABS(AC9-Z9)/AC9</f>
        <v>0.10620028922632</v>
      </c>
    </row>
    <row r="10" customFormat="false" ht="13.5" hidden="false" customHeight="false" outlineLevel="0" collapsed="false">
      <c r="C10" s="336"/>
      <c r="D10" s="336"/>
      <c r="Z10" s="337"/>
      <c r="AC10" s="338"/>
    </row>
    <row r="11" customFormat="false" ht="13" hidden="false" customHeight="false" outlineLevel="0" collapsed="false">
      <c r="C11" s="336"/>
      <c r="D11" s="336"/>
      <c r="E11" s="336"/>
      <c r="F11" s="336"/>
      <c r="G11" s="336"/>
      <c r="H11" s="336"/>
      <c r="I11" s="336"/>
      <c r="Z11" s="337"/>
      <c r="AC11" s="338"/>
    </row>
    <row r="12" customFormat="false" ht="13" hidden="false" customHeight="false" outlineLevel="0" collapsed="false">
      <c r="C12" s="336"/>
      <c r="D12" s="336"/>
      <c r="Z12" s="337"/>
      <c r="AC12" s="338"/>
    </row>
    <row r="13" customFormat="false" ht="13" hidden="false" customHeight="false" outlineLevel="0" collapsed="false">
      <c r="C13" s="336"/>
      <c r="D13" s="336"/>
      <c r="Z13" s="337"/>
      <c r="AC13" s="338"/>
    </row>
    <row r="14" customFormat="false" ht="13" hidden="false" customHeight="false" outlineLevel="0" collapsed="false">
      <c r="C14" s="336"/>
      <c r="D14" s="336"/>
      <c r="Z14" s="337"/>
      <c r="AC14" s="338"/>
    </row>
    <row r="15" customFormat="false" ht="13" hidden="false" customHeight="false" outlineLevel="0" collapsed="false">
      <c r="C15" s="336"/>
      <c r="D15" s="336"/>
      <c r="E15" s="336"/>
      <c r="F15" s="336"/>
      <c r="G15" s="336"/>
      <c r="H15" s="336"/>
      <c r="I15" s="336"/>
      <c r="Z15" s="337"/>
      <c r="AC15" s="338"/>
    </row>
    <row r="16" customFormat="false" ht="13" hidden="false" customHeight="false" outlineLevel="0" collapsed="false">
      <c r="C16" s="336"/>
      <c r="D16" s="336"/>
      <c r="Z16" s="337"/>
      <c r="AC16" s="338"/>
    </row>
    <row r="17" customFormat="false" ht="13" hidden="false" customHeight="false" outlineLevel="0" collapsed="false">
      <c r="C17" s="336"/>
      <c r="D17" s="336"/>
      <c r="Z17" s="337"/>
      <c r="AC17" s="338"/>
    </row>
    <row r="18" customFormat="false" ht="13" hidden="false" customHeight="false" outlineLevel="0" collapsed="false">
      <c r="C18" s="336"/>
      <c r="D18" s="336"/>
      <c r="Z18" s="337"/>
      <c r="AC18" s="338"/>
    </row>
  </sheetData>
  <mergeCells count="7">
    <mergeCell ref="C2:Y2"/>
    <mergeCell ref="Z2:Z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167" activeCellId="0" sqref="V167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14.81"/>
    <col collapsed="false" customWidth="true" hidden="false" outlineLevel="0" max="2" min="2" style="35" width="6.99"/>
    <col collapsed="false" customWidth="true" hidden="false" outlineLevel="0" max="3" min="3" style="1" width="2.72"/>
    <col collapsed="false" customWidth="true" hidden="false" outlineLevel="0" max="4" min="4" style="36" width="5.26"/>
    <col collapsed="false" customWidth="true" hidden="false" outlineLevel="0" max="5" min="5" style="1" width="6.26"/>
    <col collapsed="false" customWidth="true" hidden="false" outlineLevel="0" max="6" min="6" style="35" width="6.72"/>
    <col collapsed="false" customWidth="true" hidden="false" outlineLevel="0" max="7" min="7" style="1" width="2.72"/>
    <col collapsed="false" customWidth="true" hidden="false" outlineLevel="0" max="8" min="8" style="36" width="5.81"/>
    <col collapsed="false" customWidth="true" hidden="false" outlineLevel="0" max="9" min="9" style="1" width="6.99"/>
    <col collapsed="false" customWidth="true" hidden="false" outlineLevel="0" max="10" min="10" style="35" width="6.44"/>
    <col collapsed="false" customWidth="true" hidden="false" outlineLevel="0" max="11" min="11" style="1" width="2.99"/>
    <col collapsed="false" customWidth="true" hidden="false" outlineLevel="0" max="12" min="12" style="36" width="5.26"/>
    <col collapsed="false" customWidth="true" hidden="false" outlineLevel="0" max="13" min="13" style="1" width="6.99"/>
    <col collapsed="false" customWidth="true" hidden="false" outlineLevel="0" max="14" min="14" style="35" width="6.81"/>
    <col collapsed="false" customWidth="true" hidden="false" outlineLevel="0" max="15" min="15" style="1" width="2.81"/>
    <col collapsed="false" customWidth="true" hidden="false" outlineLevel="0" max="16" min="16" style="36" width="5.44"/>
    <col collapsed="false" customWidth="true" hidden="false" outlineLevel="0" max="17" min="17" style="1" width="6.99"/>
    <col collapsed="false" customWidth="false" hidden="false" outlineLevel="0" max="257" min="18" style="1" width="9.17"/>
  </cols>
  <sheetData>
    <row r="1" customFormat="false" ht="15.75" hidden="false" customHeight="true" outlineLevel="0" collapsed="false">
      <c r="A1" s="37" t="s">
        <v>93</v>
      </c>
      <c r="B1" s="38" t="s">
        <v>94</v>
      </c>
      <c r="C1" s="39"/>
      <c r="D1" s="39"/>
      <c r="E1" s="39"/>
      <c r="F1" s="40" t="s">
        <v>95</v>
      </c>
      <c r="G1" s="41"/>
      <c r="H1" s="41"/>
      <c r="I1" s="41"/>
      <c r="J1" s="42" t="s">
        <v>96</v>
      </c>
      <c r="K1" s="43"/>
      <c r="L1" s="43"/>
      <c r="M1" s="43"/>
      <c r="N1" s="44" t="s">
        <v>97</v>
      </c>
      <c r="O1" s="45"/>
      <c r="P1" s="45"/>
      <c r="Q1" s="45"/>
    </row>
    <row r="2" customFormat="false" ht="13.5" hidden="false" customHeight="false" outlineLevel="0" collapsed="false">
      <c r="A2" s="46" t="s">
        <v>98</v>
      </c>
      <c r="B2" s="38"/>
      <c r="C2" s="47" t="s">
        <v>99</v>
      </c>
      <c r="D2" s="48" t="s">
        <v>100</v>
      </c>
      <c r="E2" s="49" t="s">
        <v>101</v>
      </c>
      <c r="F2" s="40"/>
      <c r="G2" s="47" t="s">
        <v>99</v>
      </c>
      <c r="H2" s="48" t="s">
        <v>100</v>
      </c>
      <c r="I2" s="49" t="s">
        <v>101</v>
      </c>
      <c r="J2" s="42"/>
      <c r="K2" s="47" t="s">
        <v>99</v>
      </c>
      <c r="L2" s="48" t="s">
        <v>100</v>
      </c>
      <c r="M2" s="49" t="s">
        <v>101</v>
      </c>
      <c r="N2" s="44"/>
      <c r="O2" s="47" t="s">
        <v>99</v>
      </c>
      <c r="P2" s="48" t="s">
        <v>100</v>
      </c>
      <c r="Q2" s="50" t="s">
        <v>101</v>
      </c>
    </row>
    <row r="3" customFormat="false" ht="13" hidden="false" customHeight="false" outlineLevel="0" collapsed="false">
      <c r="A3" s="51" t="s">
        <v>102</v>
      </c>
      <c r="B3" s="52" t="n">
        <v>29107.52087814</v>
      </c>
      <c r="C3" s="53"/>
      <c r="D3" s="54" t="n">
        <v>833.289409698358</v>
      </c>
      <c r="E3" s="55" t="n">
        <v>0.0286279760199078</v>
      </c>
      <c r="F3" s="56" t="n">
        <v>11.984468125</v>
      </c>
      <c r="G3" s="53" t="s">
        <v>103</v>
      </c>
      <c r="H3" s="57"/>
      <c r="I3" s="55"/>
      <c r="J3" s="58" t="n">
        <v>69.60953775</v>
      </c>
      <c r="K3" s="53" t="s">
        <v>104</v>
      </c>
      <c r="L3" s="57" t="n">
        <v>18.8806362554186</v>
      </c>
      <c r="M3" s="55" t="n">
        <v>0.271236340100802</v>
      </c>
      <c r="N3" s="59" t="n">
        <v>31.452304215</v>
      </c>
      <c r="O3" s="53" t="s">
        <v>103</v>
      </c>
      <c r="P3" s="57"/>
      <c r="Q3" s="60"/>
    </row>
    <row r="4" customFormat="false" ht="13" hidden="false" customHeight="false" outlineLevel="0" collapsed="false">
      <c r="A4" s="61" t="s">
        <v>105</v>
      </c>
      <c r="B4" s="52" t="n">
        <v>21350.27820168</v>
      </c>
      <c r="C4" s="62"/>
      <c r="D4" s="54" t="n">
        <v>961.458403314848</v>
      </c>
      <c r="E4" s="55" t="n">
        <v>0.0450325936848539</v>
      </c>
      <c r="F4" s="56" t="n">
        <v>25</v>
      </c>
      <c r="G4" s="62" t="s">
        <v>103</v>
      </c>
      <c r="H4" s="57"/>
      <c r="I4" s="55"/>
      <c r="J4" s="58" t="n">
        <v>47.0102645333333</v>
      </c>
      <c r="K4" s="62" t="s">
        <v>103</v>
      </c>
      <c r="L4" s="57"/>
      <c r="M4" s="55"/>
      <c r="N4" s="59" t="n">
        <v>29.47111823</v>
      </c>
      <c r="O4" s="62" t="s">
        <v>103</v>
      </c>
      <c r="P4" s="57"/>
      <c r="Q4" s="60"/>
    </row>
    <row r="5" customFormat="false" ht="13" hidden="false" customHeight="false" outlineLevel="0" collapsed="false">
      <c r="A5" s="61" t="s">
        <v>106</v>
      </c>
      <c r="B5" s="52" t="n">
        <v>22911.292790415</v>
      </c>
      <c r="C5" s="62"/>
      <c r="D5" s="54" t="n">
        <v>782.369322314071</v>
      </c>
      <c r="E5" s="55" t="n">
        <v>0.0341477597737905</v>
      </c>
      <c r="F5" s="56" t="n">
        <v>7.24323125</v>
      </c>
      <c r="G5" s="62" t="s">
        <v>103</v>
      </c>
      <c r="H5" s="57"/>
      <c r="I5" s="55"/>
      <c r="J5" s="58" t="n">
        <v>65.03365275</v>
      </c>
      <c r="K5" s="62" t="s">
        <v>104</v>
      </c>
      <c r="L5" s="57" t="n">
        <v>10.0919267556503</v>
      </c>
      <c r="M5" s="55" t="n">
        <v>0.155180069531774</v>
      </c>
      <c r="N5" s="59" t="n">
        <v>23.7008480925</v>
      </c>
      <c r="O5" s="62" t="s">
        <v>103</v>
      </c>
      <c r="P5" s="57"/>
      <c r="Q5" s="60"/>
    </row>
    <row r="6" customFormat="false" ht="13" hidden="false" customHeight="false" outlineLevel="0" collapsed="false">
      <c r="A6" s="61" t="s">
        <v>107</v>
      </c>
      <c r="B6" s="52" t="n">
        <v>23714.86342806</v>
      </c>
      <c r="C6" s="62"/>
      <c r="D6" s="54" t="n">
        <v>782.582698399502</v>
      </c>
      <c r="E6" s="55" t="n">
        <v>0.0329996713147221</v>
      </c>
      <c r="F6" s="56" t="n">
        <v>25</v>
      </c>
      <c r="G6" s="62" t="s">
        <v>103</v>
      </c>
      <c r="H6" s="57"/>
      <c r="I6" s="55"/>
      <c r="J6" s="58" t="n">
        <v>65.8762842666667</v>
      </c>
      <c r="K6" s="62" t="s">
        <v>104</v>
      </c>
      <c r="L6" s="57" t="n">
        <v>15.2996618330205</v>
      </c>
      <c r="M6" s="55" t="n">
        <v>0.232248403250668</v>
      </c>
      <c r="N6" s="59" t="n">
        <v>28.70019841</v>
      </c>
      <c r="O6" s="62" t="s">
        <v>103</v>
      </c>
      <c r="P6" s="57"/>
      <c r="Q6" s="60"/>
    </row>
    <row r="7" customFormat="false" ht="13" hidden="false" customHeight="false" outlineLevel="0" collapsed="false">
      <c r="A7" s="61" t="s">
        <v>108</v>
      </c>
      <c r="B7" s="52" t="n">
        <v>32484.2323752</v>
      </c>
      <c r="C7" s="62"/>
      <c r="D7" s="54" t="n">
        <v>525.669997038519</v>
      </c>
      <c r="E7" s="55" t="n">
        <v>0.0161823124205896</v>
      </c>
      <c r="F7" s="56" t="n">
        <v>78.478681875</v>
      </c>
      <c r="G7" s="62" t="s">
        <v>104</v>
      </c>
      <c r="H7" s="57" t="n">
        <v>27.3263051864557</v>
      </c>
      <c r="I7" s="55" t="n">
        <v>0.348200358792733</v>
      </c>
      <c r="J7" s="58" t="n">
        <v>135.99868515</v>
      </c>
      <c r="K7" s="62"/>
      <c r="L7" s="57" t="n">
        <v>17.3636295027236</v>
      </c>
      <c r="M7" s="55" t="n">
        <v>0.127674980707147</v>
      </c>
      <c r="N7" s="59" t="n">
        <v>78.02524137</v>
      </c>
      <c r="O7" s="62" t="s">
        <v>104</v>
      </c>
      <c r="P7" s="57" t="n">
        <v>35.6633686702048</v>
      </c>
      <c r="Q7" s="60" t="n">
        <v>0.457074762525721</v>
      </c>
    </row>
    <row r="8" customFormat="false" ht="13" hidden="false" customHeight="false" outlineLevel="0" collapsed="false">
      <c r="A8" s="61" t="s">
        <v>109</v>
      </c>
      <c r="B8" s="52" t="n">
        <v>36991.019385945</v>
      </c>
      <c r="C8" s="62"/>
      <c r="D8" s="54" t="n">
        <v>1145.60604624243</v>
      </c>
      <c r="E8" s="55" t="n">
        <v>0.0309698425525876</v>
      </c>
      <c r="F8" s="56" t="n">
        <v>109.3064184375</v>
      </c>
      <c r="G8" s="62"/>
      <c r="H8" s="57" t="n">
        <v>27.7589618553061</v>
      </c>
      <c r="I8" s="55" t="n">
        <v>0.253955460732421</v>
      </c>
      <c r="J8" s="58" t="n">
        <v>159.20726525</v>
      </c>
      <c r="K8" s="62"/>
      <c r="L8" s="57" t="n">
        <v>3.95794177617874</v>
      </c>
      <c r="M8" s="55" t="n">
        <v>0.024860308792841</v>
      </c>
      <c r="N8" s="59" t="n">
        <v>103.1142856575</v>
      </c>
      <c r="O8" s="62"/>
      <c r="P8" s="57" t="n">
        <v>32.056651395432</v>
      </c>
      <c r="Q8" s="60" t="n">
        <v>0.31088467704572</v>
      </c>
    </row>
    <row r="9" customFormat="false" ht="13" hidden="false" customHeight="false" outlineLevel="0" collapsed="false">
      <c r="A9" s="61" t="s">
        <v>110</v>
      </c>
      <c r="B9" s="52" t="n">
        <v>35016.09087204</v>
      </c>
      <c r="C9" s="62"/>
      <c r="D9" s="54" t="n">
        <v>645.712412942594</v>
      </c>
      <c r="E9" s="55" t="n">
        <v>0.0184404482871099</v>
      </c>
      <c r="F9" s="56" t="n">
        <v>89.36011375</v>
      </c>
      <c r="G9" s="62" t="s">
        <v>104</v>
      </c>
      <c r="H9" s="57" t="n">
        <v>14.5218560285281</v>
      </c>
      <c r="I9" s="55" t="n">
        <v>0.1625093726845</v>
      </c>
      <c r="J9" s="58" t="n">
        <v>167.9967035</v>
      </c>
      <c r="K9" s="62"/>
      <c r="L9" s="57" t="n">
        <v>5.49690988130057</v>
      </c>
      <c r="M9" s="55" t="n">
        <v>0.0327203437137716</v>
      </c>
      <c r="N9" s="59" t="n">
        <v>87.92166625</v>
      </c>
      <c r="O9" s="62" t="s">
        <v>104</v>
      </c>
      <c r="P9" s="57" t="n">
        <v>10.5093804802451</v>
      </c>
      <c r="Q9" s="60" t="n">
        <v>0.119531179611205</v>
      </c>
    </row>
    <row r="10" customFormat="false" ht="13" hidden="false" customHeight="false" outlineLevel="0" collapsed="false">
      <c r="A10" s="61" t="s">
        <v>111</v>
      </c>
      <c r="B10" s="52" t="n">
        <v>33979.388596785</v>
      </c>
      <c r="C10" s="62"/>
      <c r="D10" s="54" t="n">
        <v>458.052011519777</v>
      </c>
      <c r="E10" s="55" t="n">
        <v>0.0134802899768219</v>
      </c>
      <c r="F10" s="56" t="n">
        <v>125.201168125</v>
      </c>
      <c r="G10" s="62"/>
      <c r="H10" s="57" t="n">
        <v>23.9326086429276</v>
      </c>
      <c r="I10" s="55" t="n">
        <v>0.191153237636197</v>
      </c>
      <c r="J10" s="58" t="n">
        <v>154.540545075</v>
      </c>
      <c r="K10" s="62"/>
      <c r="L10" s="57" t="n">
        <v>16.104080040066</v>
      </c>
      <c r="M10" s="55" t="n">
        <v>0.1042061811821</v>
      </c>
      <c r="N10" s="59" t="n">
        <v>104.34763419</v>
      </c>
      <c r="O10" s="62"/>
      <c r="P10" s="57" t="n">
        <v>8.44419927594407</v>
      </c>
      <c r="Q10" s="60" t="n">
        <v>0.0809237252142062</v>
      </c>
    </row>
    <row r="11" customFormat="false" ht="13" hidden="false" customHeight="false" outlineLevel="0" collapsed="false">
      <c r="A11" s="61" t="s">
        <v>112</v>
      </c>
      <c r="B11" s="52" t="n">
        <v>34530.922494315</v>
      </c>
      <c r="C11" s="62"/>
      <c r="D11" s="54" t="n">
        <v>1022.84083735575</v>
      </c>
      <c r="E11" s="55" t="n">
        <v>0.0296210110669399</v>
      </c>
      <c r="F11" s="56" t="n">
        <v>109.8527871875</v>
      </c>
      <c r="G11" s="62"/>
      <c r="H11" s="57" t="n">
        <v>18.9688999041263</v>
      </c>
      <c r="I11" s="55" t="n">
        <v>0.172675636092416</v>
      </c>
      <c r="J11" s="58" t="n">
        <v>165.570683225</v>
      </c>
      <c r="K11" s="62"/>
      <c r="L11" s="57" t="n">
        <v>14.2146271702712</v>
      </c>
      <c r="M11" s="55" t="n">
        <v>0.0858523193442067</v>
      </c>
      <c r="N11" s="59" t="n">
        <v>83.794068285</v>
      </c>
      <c r="O11" s="62" t="s">
        <v>104</v>
      </c>
      <c r="P11" s="57" t="n">
        <v>14.660442000513</v>
      </c>
      <c r="Q11" s="60" t="n">
        <v>0.174957992857561</v>
      </c>
    </row>
    <row r="12" customFormat="false" ht="13" hidden="false" customHeight="false" outlineLevel="0" collapsed="false">
      <c r="A12" s="61" t="s">
        <v>113</v>
      </c>
      <c r="B12" s="52" t="n">
        <v>34904.74016934</v>
      </c>
      <c r="C12" s="62"/>
      <c r="D12" s="54" t="n">
        <v>700.188233426156</v>
      </c>
      <c r="E12" s="55" t="n">
        <v>0.0200599755227857</v>
      </c>
      <c r="F12" s="56" t="n">
        <v>106.001467083333</v>
      </c>
      <c r="G12" s="62"/>
      <c r="H12" s="57" t="n">
        <v>22.2670203422553</v>
      </c>
      <c r="I12" s="55" t="n">
        <v>0.210063322281662</v>
      </c>
      <c r="J12" s="58" t="n">
        <v>163.410452033333</v>
      </c>
      <c r="K12" s="62"/>
      <c r="L12" s="57" t="n">
        <v>14.209092481529</v>
      </c>
      <c r="M12" s="55" t="n">
        <v>0.0869533882608107</v>
      </c>
      <c r="N12" s="59" t="n">
        <v>116.58266784</v>
      </c>
      <c r="O12" s="62"/>
      <c r="P12" s="57" t="n">
        <v>22.4736311988484</v>
      </c>
      <c r="Q12" s="60" t="n">
        <v>0.192769916963056</v>
      </c>
    </row>
    <row r="13" customFormat="false" ht="13" hidden="false" customHeight="false" outlineLevel="0" collapsed="false">
      <c r="A13" s="61" t="s">
        <v>114</v>
      </c>
      <c r="B13" s="52" t="n">
        <v>35059.107453345</v>
      </c>
      <c r="C13" s="62"/>
      <c r="D13" s="54" t="n">
        <v>610.191646088668</v>
      </c>
      <c r="E13" s="55" t="n">
        <v>0.0174046543227229</v>
      </c>
      <c r="F13" s="56" t="n">
        <v>91.38161125</v>
      </c>
      <c r="G13" s="62" t="s">
        <v>104</v>
      </c>
      <c r="H13" s="57" t="n">
        <v>20.2314044131062</v>
      </c>
      <c r="I13" s="55" t="n">
        <v>0.221394700053575</v>
      </c>
      <c r="J13" s="58" t="n">
        <v>155.522372125</v>
      </c>
      <c r="K13" s="62"/>
      <c r="L13" s="57" t="n">
        <v>17.7501118411498</v>
      </c>
      <c r="M13" s="55" t="n">
        <v>0.114132208753113</v>
      </c>
      <c r="N13" s="59" t="n">
        <v>95.56938501</v>
      </c>
      <c r="O13" s="62" t="s">
        <v>104</v>
      </c>
      <c r="P13" s="57" t="n">
        <v>19.0031595018668</v>
      </c>
      <c r="Q13" s="60" t="n">
        <v>0.198841496153589</v>
      </c>
    </row>
    <row r="14" customFormat="false" ht="13" hidden="false" customHeight="false" outlineLevel="0" collapsed="false">
      <c r="A14" s="61" t="s">
        <v>115</v>
      </c>
      <c r="B14" s="52" t="n">
        <v>19229.75766036</v>
      </c>
      <c r="C14" s="62"/>
      <c r="D14" s="54" t="n">
        <v>1042.14435100224</v>
      </c>
      <c r="E14" s="55" t="n">
        <v>0.0541943569653251</v>
      </c>
      <c r="F14" s="56" t="n">
        <v>9.278705625</v>
      </c>
      <c r="G14" s="62" t="s">
        <v>103</v>
      </c>
      <c r="H14" s="57"/>
      <c r="I14" s="55"/>
      <c r="J14" s="58" t="n">
        <v>50.80627075</v>
      </c>
      <c r="K14" s="62" t="s">
        <v>104</v>
      </c>
      <c r="L14" s="57" t="n">
        <v>10.9936441628585</v>
      </c>
      <c r="M14" s="55" t="n">
        <v>0.21638360778248</v>
      </c>
      <c r="N14" s="59" t="n">
        <v>19.191678645</v>
      </c>
      <c r="O14" s="62" t="s">
        <v>103</v>
      </c>
      <c r="P14" s="57" t="n">
        <v>13.5630485732962</v>
      </c>
      <c r="Q14" s="60"/>
    </row>
    <row r="15" customFormat="false" ht="13" hidden="false" customHeight="false" outlineLevel="0" collapsed="false">
      <c r="A15" s="61" t="s">
        <v>116</v>
      </c>
      <c r="B15" s="52" t="n">
        <v>19793.5941888</v>
      </c>
      <c r="C15" s="62"/>
      <c r="D15" s="54" t="n">
        <v>465.046686539844</v>
      </c>
      <c r="E15" s="55" t="n">
        <v>0.0234948075677426</v>
      </c>
      <c r="F15" s="56" t="n">
        <v>25</v>
      </c>
      <c r="G15" s="62" t="s">
        <v>103</v>
      </c>
      <c r="H15" s="57"/>
      <c r="I15" s="55"/>
      <c r="J15" s="58" t="n">
        <v>62.6021821666667</v>
      </c>
      <c r="K15" s="62" t="s">
        <v>104</v>
      </c>
      <c r="L15" s="57" t="n">
        <v>12.0621782951735</v>
      </c>
      <c r="M15" s="55" t="n">
        <v>0.192679837630264</v>
      </c>
      <c r="N15" s="59" t="n">
        <v>25.26775568</v>
      </c>
      <c r="O15" s="62" t="s">
        <v>103</v>
      </c>
      <c r="P15" s="57" t="n">
        <v>13.3905225544281</v>
      </c>
      <c r="Q15" s="60"/>
    </row>
    <row r="16" customFormat="false" ht="13" hidden="false" customHeight="false" outlineLevel="0" collapsed="false">
      <c r="A16" s="61" t="s">
        <v>117</v>
      </c>
      <c r="B16" s="52" t="n">
        <v>35692.206001335</v>
      </c>
      <c r="C16" s="62"/>
      <c r="D16" s="54" t="n">
        <v>1032.37676354303</v>
      </c>
      <c r="E16" s="55" t="n">
        <v>0.0289244313871891</v>
      </c>
      <c r="F16" s="56" t="n">
        <v>75.7887353125</v>
      </c>
      <c r="G16" s="62" t="s">
        <v>104</v>
      </c>
      <c r="H16" s="57" t="n">
        <v>30.2552288765605</v>
      </c>
      <c r="I16" s="55" t="n">
        <v>0.399204825780626</v>
      </c>
      <c r="J16" s="58" t="n">
        <v>154.6888904</v>
      </c>
      <c r="K16" s="62"/>
      <c r="L16" s="57" t="n">
        <v>20.7305963180975</v>
      </c>
      <c r="M16" s="55" t="n">
        <v>0.134014771613473</v>
      </c>
      <c r="N16" s="59" t="n">
        <v>78.62422467</v>
      </c>
      <c r="O16" s="62" t="s">
        <v>104</v>
      </c>
      <c r="P16" s="57" t="n">
        <v>19.7124054463984</v>
      </c>
      <c r="Q16" s="60" t="n">
        <v>0.25071669105972</v>
      </c>
    </row>
    <row r="17" customFormat="false" ht="13" hidden="false" customHeight="false" outlineLevel="0" collapsed="false">
      <c r="A17" s="61" t="s">
        <v>118</v>
      </c>
      <c r="B17" s="52" t="n">
        <v>33186.9589101</v>
      </c>
      <c r="C17" s="62"/>
      <c r="D17" s="54" t="n">
        <v>807.432705240536</v>
      </c>
      <c r="E17" s="55" t="n">
        <v>0.0243298190541588</v>
      </c>
      <c r="F17" s="56" t="n">
        <v>76.7701259375</v>
      </c>
      <c r="G17" s="62" t="s">
        <v>104</v>
      </c>
      <c r="H17" s="57" t="n">
        <v>34.4665278032088</v>
      </c>
      <c r="I17" s="55" t="n">
        <v>0.448957551942388</v>
      </c>
      <c r="J17" s="58" t="n">
        <v>147.816902275</v>
      </c>
      <c r="K17" s="62"/>
      <c r="L17" s="57" t="n">
        <v>7.21160903595358</v>
      </c>
      <c r="M17" s="55" t="n">
        <v>0.0487874453121541</v>
      </c>
      <c r="N17" s="59" t="n">
        <v>91.0035162225</v>
      </c>
      <c r="O17" s="62" t="s">
        <v>104</v>
      </c>
      <c r="P17" s="57" t="n">
        <v>13.2732115771324</v>
      </c>
      <c r="Q17" s="60" t="n">
        <v>0.145853832116551</v>
      </c>
    </row>
    <row r="18" customFormat="false" ht="13" hidden="false" customHeight="false" outlineLevel="0" collapsed="false">
      <c r="A18" s="61" t="s">
        <v>119</v>
      </c>
      <c r="B18" s="52" t="n">
        <v>34719.997821885</v>
      </c>
      <c r="C18" s="62"/>
      <c r="D18" s="54" t="n">
        <v>709.53534688959</v>
      </c>
      <c r="E18" s="55" t="n">
        <v>0.020435927171699</v>
      </c>
      <c r="F18" s="56" t="n">
        <v>95.550130625</v>
      </c>
      <c r="G18" s="62" t="s">
        <v>104</v>
      </c>
      <c r="H18" s="57" t="n">
        <v>10.5341632937613</v>
      </c>
      <c r="I18" s="55" t="n">
        <v>0.110247502801478</v>
      </c>
      <c r="J18" s="58" t="n">
        <v>157.126602625</v>
      </c>
      <c r="K18" s="62"/>
      <c r="L18" s="57" t="n">
        <v>16.198330074283</v>
      </c>
      <c r="M18" s="55" t="n">
        <v>0.103090945795742</v>
      </c>
      <c r="N18" s="59" t="n">
        <v>96.6868528875</v>
      </c>
      <c r="O18" s="62" t="s">
        <v>104</v>
      </c>
      <c r="P18" s="57" t="n">
        <v>14.0074382206929</v>
      </c>
      <c r="Q18" s="60" t="n">
        <v>0.144874280239437</v>
      </c>
    </row>
    <row r="19" customFormat="false" ht="13" hidden="false" customHeight="false" outlineLevel="0" collapsed="false">
      <c r="A19" s="61" t="s">
        <v>120</v>
      </c>
      <c r="B19" s="52" t="n">
        <v>35899.39578726</v>
      </c>
      <c r="C19" s="62"/>
      <c r="D19" s="54" t="n">
        <v>1112.50021814366</v>
      </c>
      <c r="E19" s="55" t="n">
        <v>0.0309893855800899</v>
      </c>
      <c r="F19" s="56" t="n">
        <v>75.4924121875</v>
      </c>
      <c r="G19" s="62" t="s">
        <v>104</v>
      </c>
      <c r="H19" s="57" t="n">
        <v>32.7499736547253</v>
      </c>
      <c r="I19" s="55" t="n">
        <v>0.43381808456967</v>
      </c>
      <c r="J19" s="58" t="n">
        <v>158.9969882</v>
      </c>
      <c r="K19" s="62"/>
      <c r="L19" s="57" t="n">
        <v>20.5629336991207</v>
      </c>
      <c r="M19" s="55" t="n">
        <v>0.129329076807763</v>
      </c>
      <c r="N19" s="59" t="n">
        <v>93.437258175</v>
      </c>
      <c r="O19" s="62" t="s">
        <v>104</v>
      </c>
      <c r="P19" s="57" t="n">
        <v>19.7864113391699</v>
      </c>
      <c r="Q19" s="60" t="n">
        <v>0.21176147208977</v>
      </c>
    </row>
    <row r="20" customFormat="false" ht="13" hidden="false" customHeight="false" outlineLevel="0" collapsed="false">
      <c r="A20" s="61" t="s">
        <v>121</v>
      </c>
      <c r="B20" s="52" t="n">
        <v>34339.82929407</v>
      </c>
      <c r="C20" s="62"/>
      <c r="D20" s="54" t="n">
        <v>403.367195392766</v>
      </c>
      <c r="E20" s="55" t="n">
        <v>0.0117463366500317</v>
      </c>
      <c r="F20" s="56" t="n">
        <v>112.76475875</v>
      </c>
      <c r="G20" s="62"/>
      <c r="H20" s="57" t="n">
        <v>23.8943086821441</v>
      </c>
      <c r="I20" s="55" t="n">
        <v>0.211895178484955</v>
      </c>
      <c r="J20" s="58" t="n">
        <v>200.753600625</v>
      </c>
      <c r="K20" s="62"/>
      <c r="L20" s="57" t="n">
        <v>28.2769304431179</v>
      </c>
      <c r="M20" s="55" t="n">
        <v>0.140853914226615</v>
      </c>
      <c r="N20" s="59" t="n">
        <v>85.5472526925</v>
      </c>
      <c r="O20" s="62" t="s">
        <v>104</v>
      </c>
      <c r="P20" s="57" t="n">
        <v>19.5429280039114</v>
      </c>
      <c r="Q20" s="60" t="n">
        <v>0.228446003685923</v>
      </c>
    </row>
    <row r="21" customFormat="false" ht="13" hidden="false" customHeight="false" outlineLevel="0" collapsed="false">
      <c r="A21" s="61" t="s">
        <v>122</v>
      </c>
      <c r="B21" s="52" t="n">
        <v>36398.1788883</v>
      </c>
      <c r="C21" s="62"/>
      <c r="D21" s="54" t="n">
        <v>789.343545600372</v>
      </c>
      <c r="E21" s="55" t="n">
        <v>0.0216863472214568</v>
      </c>
      <c r="F21" s="56" t="n">
        <v>93.8350766666667</v>
      </c>
      <c r="G21" s="62" t="s">
        <v>104</v>
      </c>
      <c r="H21" s="57" t="n">
        <v>36.5068683114218</v>
      </c>
      <c r="I21" s="55" t="n">
        <v>0.3890535352905</v>
      </c>
      <c r="J21" s="58" t="n">
        <v>156.5757456</v>
      </c>
      <c r="K21" s="62"/>
      <c r="L21" s="57" t="n">
        <v>15.827241270868</v>
      </c>
      <c r="M21" s="55" t="n">
        <v>0.101083607874373</v>
      </c>
      <c r="N21" s="59" t="n">
        <v>86.52981144</v>
      </c>
      <c r="O21" s="62" t="s">
        <v>104</v>
      </c>
      <c r="P21" s="57" t="n">
        <v>10.1078871756329</v>
      </c>
      <c r="Q21" s="60" t="n">
        <v>0.116813928141306</v>
      </c>
    </row>
    <row r="22" customFormat="false" ht="13" hidden="false" customHeight="false" outlineLevel="0" collapsed="false">
      <c r="A22" s="61" t="s">
        <v>123</v>
      </c>
      <c r="B22" s="52" t="n">
        <v>34458.29371476</v>
      </c>
      <c r="C22" s="62"/>
      <c r="D22" s="54" t="n">
        <v>1737.27868876516</v>
      </c>
      <c r="E22" s="55" t="n">
        <v>0.0504168518367759</v>
      </c>
      <c r="F22" s="56" t="n">
        <v>112.284284166667</v>
      </c>
      <c r="G22" s="62"/>
      <c r="H22" s="57" t="n">
        <v>16.233599013471</v>
      </c>
      <c r="I22" s="55" t="n">
        <v>0.144575878396081</v>
      </c>
      <c r="J22" s="58" t="n">
        <v>157.262622933333</v>
      </c>
      <c r="K22" s="62"/>
      <c r="L22" s="57" t="n">
        <v>9.93932918978842</v>
      </c>
      <c r="M22" s="55" t="n">
        <v>0.0632021074327489</v>
      </c>
      <c r="N22" s="59" t="n">
        <v>72.99422289</v>
      </c>
      <c r="O22" s="62" t="s">
        <v>104</v>
      </c>
      <c r="P22" s="57" t="n">
        <v>16.2023847852314</v>
      </c>
      <c r="Q22" s="60" t="n">
        <v>0.221968042726448</v>
      </c>
    </row>
    <row r="23" customFormat="false" ht="13" hidden="false" customHeight="false" outlineLevel="0" collapsed="false">
      <c r="A23" s="61" t="s">
        <v>124</v>
      </c>
      <c r="B23" s="52" t="n">
        <v>33270.36782292</v>
      </c>
      <c r="C23" s="62"/>
      <c r="D23" s="54" t="n">
        <v>805.387351607878</v>
      </c>
      <c r="E23" s="55" t="n">
        <v>0.024207347387757</v>
      </c>
      <c r="F23" s="56" t="n">
        <v>97.6803445833333</v>
      </c>
      <c r="G23" s="62" t="s">
        <v>104</v>
      </c>
      <c r="H23" s="57" t="n">
        <v>34.6278078207384</v>
      </c>
      <c r="I23" s="55" t="n">
        <v>0.354501286501878</v>
      </c>
      <c r="J23" s="58" t="n">
        <v>162.960064666667</v>
      </c>
      <c r="K23" s="62"/>
      <c r="L23" s="57" t="n">
        <v>16.0424903875721</v>
      </c>
      <c r="M23" s="55" t="n">
        <v>0.0984443054829837</v>
      </c>
      <c r="N23" s="59" t="n">
        <v>90.47872559</v>
      </c>
      <c r="O23" s="62" t="s">
        <v>104</v>
      </c>
      <c r="P23" s="57" t="n">
        <v>12.773835387173</v>
      </c>
      <c r="Q23" s="60" t="n">
        <v>0.141180540551124</v>
      </c>
    </row>
    <row r="24" customFormat="false" ht="13" hidden="false" customHeight="false" outlineLevel="0" collapsed="false">
      <c r="A24" s="61" t="s">
        <v>125</v>
      </c>
      <c r="B24" s="52" t="n">
        <v>36255.46841523</v>
      </c>
      <c r="C24" s="62"/>
      <c r="D24" s="54" t="n">
        <v>994.691351069135</v>
      </c>
      <c r="E24" s="55" t="n">
        <v>0.0274356226673737</v>
      </c>
      <c r="F24" s="56" t="n">
        <v>110.9752840625</v>
      </c>
      <c r="G24" s="62"/>
      <c r="H24" s="57" t="n">
        <v>16.7459412489593</v>
      </c>
      <c r="I24" s="55" t="n">
        <v>0.150897935431534</v>
      </c>
      <c r="J24" s="58" t="n">
        <v>136.77569535</v>
      </c>
      <c r="K24" s="62"/>
      <c r="L24" s="57" t="n">
        <v>13.4815627164178</v>
      </c>
      <c r="M24" s="55" t="n">
        <v>0.0985669470143752</v>
      </c>
      <c r="N24" s="59" t="n">
        <v>94.1190567075</v>
      </c>
      <c r="O24" s="62" t="s">
        <v>104</v>
      </c>
      <c r="P24" s="57" t="n">
        <v>16.6618176644505</v>
      </c>
      <c r="Q24" s="60" t="n">
        <v>0.177029161227482</v>
      </c>
    </row>
    <row r="25" customFormat="false" ht="13" hidden="false" customHeight="false" outlineLevel="0" collapsed="false">
      <c r="A25" s="61" t="s">
        <v>126</v>
      </c>
      <c r="B25" s="52" t="n">
        <v>34477.48003446</v>
      </c>
      <c r="C25" s="62"/>
      <c r="D25" s="54" t="n">
        <v>793.194199877618</v>
      </c>
      <c r="E25" s="55" t="n">
        <v>0.0230061535554462</v>
      </c>
      <c r="F25" s="56" t="n">
        <v>75.50120625</v>
      </c>
      <c r="G25" s="62" t="s">
        <v>104</v>
      </c>
      <c r="H25" s="57" t="n">
        <v>23.5003001511437</v>
      </c>
      <c r="I25" s="55" t="n">
        <v>0.311257280755613</v>
      </c>
      <c r="J25" s="58" t="n">
        <v>130.586469625</v>
      </c>
      <c r="K25" s="62"/>
      <c r="L25" s="57" t="n">
        <v>21.6210930909654</v>
      </c>
      <c r="M25" s="55" t="n">
        <v>0.165569167717405</v>
      </c>
      <c r="N25" s="59" t="n">
        <v>96.566863185</v>
      </c>
      <c r="O25" s="62" t="s">
        <v>104</v>
      </c>
      <c r="P25" s="57" t="n">
        <v>26.6611450250402</v>
      </c>
      <c r="Q25" s="60" t="n">
        <v>0.276089997600559</v>
      </c>
    </row>
    <row r="26" customFormat="false" ht="13" hidden="false" customHeight="false" outlineLevel="0" collapsed="false">
      <c r="A26" s="61" t="s">
        <v>127</v>
      </c>
      <c r="B26" s="52" t="n">
        <v>35294.61890223</v>
      </c>
      <c r="C26" s="62"/>
      <c r="D26" s="54" t="n">
        <v>989.842912651898</v>
      </c>
      <c r="E26" s="55" t="n">
        <v>0.0280451508881247</v>
      </c>
      <c r="F26" s="56" t="n">
        <v>89.1136459375</v>
      </c>
      <c r="G26" s="62" t="s">
        <v>104</v>
      </c>
      <c r="H26" s="57" t="n">
        <v>32.488121137314</v>
      </c>
      <c r="I26" s="55" t="n">
        <v>0.364569542582733</v>
      </c>
      <c r="J26" s="58" t="n">
        <v>155.3531356</v>
      </c>
      <c r="K26" s="62"/>
      <c r="L26" s="57" t="n">
        <v>7.36426061617834</v>
      </c>
      <c r="M26" s="55" t="n">
        <v>0.0474033600141788</v>
      </c>
      <c r="N26" s="59" t="n">
        <v>87.4425439575</v>
      </c>
      <c r="O26" s="62" t="s">
        <v>104</v>
      </c>
      <c r="P26" s="57" t="n">
        <v>13.7284314691481</v>
      </c>
      <c r="Q26" s="60" t="n">
        <v>0.156999451843723</v>
      </c>
    </row>
    <row r="27" customFormat="false" ht="13" hidden="false" customHeight="false" outlineLevel="0" collapsed="false">
      <c r="A27" s="61" t="s">
        <v>128</v>
      </c>
      <c r="B27" s="52" t="n">
        <v>26767.793734515</v>
      </c>
      <c r="C27" s="62"/>
      <c r="D27" s="54" t="n">
        <v>397.043840492781</v>
      </c>
      <c r="E27" s="55" t="n">
        <v>0.01483289375399</v>
      </c>
      <c r="F27" s="56" t="n">
        <v>43.8162325</v>
      </c>
      <c r="G27" s="62" t="s">
        <v>103</v>
      </c>
      <c r="H27" s="57"/>
      <c r="I27" s="55"/>
      <c r="J27" s="58" t="n">
        <v>125.535725275</v>
      </c>
      <c r="K27" s="62"/>
      <c r="L27" s="57" t="n">
        <v>11.8789805738308</v>
      </c>
      <c r="M27" s="55" t="n">
        <v>0.0946262950073262</v>
      </c>
      <c r="N27" s="59" t="n">
        <v>73.805056545</v>
      </c>
      <c r="O27" s="62" t="s">
        <v>104</v>
      </c>
      <c r="P27" s="57" t="n">
        <v>25.476597579721</v>
      </c>
      <c r="Q27" s="60" t="n">
        <v>0.345187698138101</v>
      </c>
    </row>
    <row r="28" customFormat="false" ht="13" hidden="false" customHeight="false" outlineLevel="0" collapsed="false">
      <c r="A28" s="61" t="s">
        <v>129</v>
      </c>
      <c r="B28" s="52" t="n">
        <v>27379.113683175</v>
      </c>
      <c r="C28" s="62"/>
      <c r="D28" s="54" t="n">
        <v>677.642786795552</v>
      </c>
      <c r="E28" s="55" t="n">
        <v>0.0247503551297198</v>
      </c>
      <c r="F28" s="56" t="n">
        <v>65.70829875</v>
      </c>
      <c r="G28" s="62" t="s">
        <v>104</v>
      </c>
      <c r="H28" s="57" t="n">
        <v>30.8538543754117</v>
      </c>
      <c r="I28" s="55" t="n">
        <v>0.469557954814827</v>
      </c>
      <c r="J28" s="58" t="n">
        <v>154.09497495</v>
      </c>
      <c r="K28" s="62"/>
      <c r="L28" s="57" t="n">
        <v>49.8550364465854</v>
      </c>
      <c r="M28" s="55" t="n">
        <v>0.323534472572919</v>
      </c>
      <c r="N28" s="59" t="n">
        <v>64.1815845675</v>
      </c>
      <c r="O28" s="62" t="s">
        <v>104</v>
      </c>
      <c r="P28" s="57" t="n">
        <v>13.7350376766528</v>
      </c>
      <c r="Q28" s="60" t="n">
        <v>0.214002782405716</v>
      </c>
    </row>
    <row r="29" customFormat="false" ht="13" hidden="false" customHeight="false" outlineLevel="0" collapsed="false">
      <c r="A29" s="61" t="s">
        <v>130</v>
      </c>
      <c r="B29" s="52" t="n">
        <v>34147.19270511</v>
      </c>
      <c r="C29" s="62"/>
      <c r="D29" s="54" t="n">
        <v>991.781465927443</v>
      </c>
      <c r="E29" s="55" t="n">
        <v>0.0290443045931277</v>
      </c>
      <c r="F29" s="56" t="n">
        <v>89.0535921875</v>
      </c>
      <c r="G29" s="62" t="s">
        <v>104</v>
      </c>
      <c r="H29" s="57" t="n">
        <v>18.7025352851275</v>
      </c>
      <c r="I29" s="55" t="n">
        <v>0.210014383762867</v>
      </c>
      <c r="J29" s="58" t="n">
        <v>159.0238144</v>
      </c>
      <c r="K29" s="62"/>
      <c r="L29" s="57" t="n">
        <v>26.594315602565</v>
      </c>
      <c r="M29" s="55" t="n">
        <v>0.167234798780962</v>
      </c>
      <c r="N29" s="59" t="n">
        <v>75.4462211475</v>
      </c>
      <c r="O29" s="62" t="s">
        <v>104</v>
      </c>
      <c r="P29" s="57" t="n">
        <v>19.0492819613796</v>
      </c>
      <c r="Q29" s="60" t="n">
        <v>0.252488218384557</v>
      </c>
    </row>
    <row r="30" customFormat="false" ht="13" hidden="false" customHeight="false" outlineLevel="0" collapsed="false">
      <c r="A30" s="61" t="s">
        <v>131</v>
      </c>
      <c r="B30" s="52" t="n">
        <v>25922.16745605</v>
      </c>
      <c r="C30" s="62"/>
      <c r="D30" s="54" t="n">
        <v>859.438796322073</v>
      </c>
      <c r="E30" s="55" t="n">
        <v>0.033154588549712</v>
      </c>
      <c r="F30" s="56" t="n">
        <v>31.2218309375</v>
      </c>
      <c r="G30" s="62" t="s">
        <v>103</v>
      </c>
      <c r="H30" s="57"/>
      <c r="I30" s="55"/>
      <c r="J30" s="58" t="n">
        <v>102.476173025</v>
      </c>
      <c r="K30" s="62"/>
      <c r="L30" s="57" t="n">
        <v>18.0110999038439</v>
      </c>
      <c r="M30" s="55" t="n">
        <v>0.175758904457234</v>
      </c>
      <c r="N30" s="59" t="n">
        <v>53.13765072</v>
      </c>
      <c r="O30" s="62" t="s">
        <v>104</v>
      </c>
      <c r="P30" s="57" t="n">
        <v>14.3821201265004</v>
      </c>
      <c r="Q30" s="60" t="n">
        <v>0.270657809135834</v>
      </c>
    </row>
    <row r="31" customFormat="false" ht="13" hidden="false" customHeight="false" outlineLevel="0" collapsed="false">
      <c r="A31" s="61" t="s">
        <v>132</v>
      </c>
      <c r="B31" s="52" t="n">
        <v>19846.63190448</v>
      </c>
      <c r="C31" s="62"/>
      <c r="D31" s="54" t="n">
        <v>1123.5939226348</v>
      </c>
      <c r="E31" s="55" t="n">
        <v>0.0566138339262073</v>
      </c>
      <c r="F31" s="56" t="n">
        <v>25</v>
      </c>
      <c r="G31" s="62" t="s">
        <v>103</v>
      </c>
      <c r="H31" s="57"/>
      <c r="I31" s="55"/>
      <c r="J31" s="58" t="n">
        <v>59.6414876333333</v>
      </c>
      <c r="K31" s="62" t="s">
        <v>104</v>
      </c>
      <c r="L31" s="57" t="n">
        <v>5.92073829055856</v>
      </c>
      <c r="M31" s="55" t="n">
        <v>0.0992721430249753</v>
      </c>
      <c r="N31" s="59" t="n">
        <v>10.94356094</v>
      </c>
      <c r="O31" s="62" t="s">
        <v>103</v>
      </c>
      <c r="P31" s="57"/>
      <c r="Q31" s="60"/>
    </row>
    <row r="32" customFormat="false" ht="13" hidden="false" customHeight="false" outlineLevel="0" collapsed="false">
      <c r="A32" s="61" t="s">
        <v>133</v>
      </c>
      <c r="B32" s="52" t="n">
        <v>33797.76265764</v>
      </c>
      <c r="C32" s="62"/>
      <c r="D32" s="54" t="n">
        <v>212.085354754764</v>
      </c>
      <c r="E32" s="55" t="n">
        <v>0.00627513001091574</v>
      </c>
      <c r="F32" s="56" t="n">
        <v>81.6589559375</v>
      </c>
      <c r="G32" s="62" t="s">
        <v>104</v>
      </c>
      <c r="H32" s="57" t="n">
        <v>35.1179176770765</v>
      </c>
      <c r="I32" s="55" t="n">
        <v>0.430055923124403</v>
      </c>
      <c r="J32" s="58" t="n">
        <v>151.862435675</v>
      </c>
      <c r="K32" s="62"/>
      <c r="L32" s="57" t="n">
        <v>22.0523030463938</v>
      </c>
      <c r="M32" s="55" t="n">
        <v>0.145212362414546</v>
      </c>
      <c r="N32" s="59" t="n">
        <v>80.921264955</v>
      </c>
      <c r="O32" s="62" t="s">
        <v>104</v>
      </c>
      <c r="P32" s="57" t="n">
        <v>30.986998992752</v>
      </c>
      <c r="Q32" s="60" t="n">
        <v>0.382927763301572</v>
      </c>
    </row>
    <row r="33" customFormat="false" ht="13" hidden="false" customHeight="false" outlineLevel="0" collapsed="false">
      <c r="A33" s="61" t="s">
        <v>134</v>
      </c>
      <c r="B33" s="52" t="n">
        <v>33936.981349185</v>
      </c>
      <c r="C33" s="62"/>
      <c r="D33" s="54" t="n">
        <v>1719.31609499455</v>
      </c>
      <c r="E33" s="55" t="n">
        <v>0.0506620219784468</v>
      </c>
      <c r="F33" s="56" t="n">
        <v>41.5589003125</v>
      </c>
      <c r="G33" s="62" t="s">
        <v>103</v>
      </c>
      <c r="H33" s="57"/>
      <c r="I33" s="55"/>
      <c r="J33" s="58" t="n">
        <v>133.7599438</v>
      </c>
      <c r="K33" s="62"/>
      <c r="L33" s="57" t="n">
        <v>7.16690438999085</v>
      </c>
      <c r="M33" s="55" t="n">
        <v>0.0535803483941868</v>
      </c>
      <c r="N33" s="59" t="n">
        <v>93.6689367525</v>
      </c>
      <c r="O33" s="62" t="s">
        <v>104</v>
      </c>
      <c r="P33" s="57" t="n">
        <v>19.2165334218153</v>
      </c>
      <c r="Q33" s="60" t="n">
        <v>0.205153747742337</v>
      </c>
    </row>
    <row r="34" customFormat="false" ht="13" hidden="false" customHeight="false" outlineLevel="0" collapsed="false">
      <c r="A34" s="61" t="s">
        <v>135</v>
      </c>
      <c r="B34" s="52" t="n">
        <v>28025.872261785</v>
      </c>
      <c r="C34" s="62"/>
      <c r="D34" s="54" t="n">
        <v>810.696621981813</v>
      </c>
      <c r="E34" s="55" t="n">
        <v>0.0289267222232811</v>
      </c>
      <c r="F34" s="56" t="n">
        <v>17.7497284375</v>
      </c>
      <c r="G34" s="62" t="s">
        <v>103</v>
      </c>
      <c r="H34" s="57"/>
      <c r="I34" s="55"/>
      <c r="J34" s="58" t="n">
        <v>112.583834125</v>
      </c>
      <c r="K34" s="62"/>
      <c r="L34" s="57" t="n">
        <v>22.6126630454313</v>
      </c>
      <c r="M34" s="55" t="n">
        <v>0.200851776111345</v>
      </c>
      <c r="N34" s="59" t="n">
        <v>57.190384965</v>
      </c>
      <c r="O34" s="62" t="s">
        <v>104</v>
      </c>
      <c r="P34" s="57" t="n">
        <v>11.7845332006522</v>
      </c>
      <c r="Q34" s="60" t="n">
        <v>0.20605794501758</v>
      </c>
    </row>
    <row r="35" customFormat="false" ht="13" hidden="false" customHeight="false" outlineLevel="0" collapsed="false">
      <c r="A35" s="61" t="s">
        <v>136</v>
      </c>
      <c r="B35" s="52" t="n">
        <v>18059.71276998</v>
      </c>
      <c r="C35" s="62"/>
      <c r="D35" s="54" t="n">
        <v>1339.1577581568</v>
      </c>
      <c r="E35" s="55" t="n">
        <v>0.0741516642713629</v>
      </c>
      <c r="F35" s="56" t="n">
        <v>25</v>
      </c>
      <c r="G35" s="62" t="s">
        <v>103</v>
      </c>
      <c r="H35" s="57"/>
      <c r="I35" s="55"/>
      <c r="J35" s="58" t="n">
        <v>45.1132407</v>
      </c>
      <c r="K35" s="62" t="s">
        <v>103</v>
      </c>
      <c r="L35" s="57"/>
      <c r="M35" s="55"/>
      <c r="N35" s="59" t="n">
        <v>24.54173203</v>
      </c>
      <c r="O35" s="62" t="s">
        <v>103</v>
      </c>
      <c r="P35" s="57"/>
      <c r="Q35" s="60"/>
    </row>
    <row r="36" customFormat="false" ht="13" hidden="false" customHeight="false" outlineLevel="0" collapsed="false">
      <c r="A36" s="61" t="s">
        <v>137</v>
      </c>
      <c r="B36" s="52" t="n">
        <v>33355.540829025</v>
      </c>
      <c r="C36" s="62"/>
      <c r="D36" s="54" t="n">
        <v>1088.85964515938</v>
      </c>
      <c r="E36" s="55" t="n">
        <v>0.0326440410827303</v>
      </c>
      <c r="F36" s="56" t="n">
        <v>51.0699965625</v>
      </c>
      <c r="G36" s="62" t="s">
        <v>104</v>
      </c>
      <c r="H36" s="57" t="n">
        <v>29.576816250301</v>
      </c>
      <c r="I36" s="55" t="n">
        <v>0.579142710810731</v>
      </c>
      <c r="J36" s="58" t="n">
        <v>116.0452745</v>
      </c>
      <c r="K36" s="62"/>
      <c r="L36" s="57" t="n">
        <v>7.21891395918469</v>
      </c>
      <c r="M36" s="55" t="n">
        <v>0.0622077373705095</v>
      </c>
      <c r="N36" s="59" t="n">
        <v>91.2350569125</v>
      </c>
      <c r="O36" s="62" t="s">
        <v>104</v>
      </c>
      <c r="P36" s="57" t="n">
        <v>23.3629514378593</v>
      </c>
      <c r="Q36" s="60" t="n">
        <v>0.256074279213371</v>
      </c>
    </row>
    <row r="37" customFormat="false" ht="13" hidden="false" customHeight="false" outlineLevel="0" collapsed="false">
      <c r="A37" s="61" t="s">
        <v>138</v>
      </c>
      <c r="B37" s="52" t="n">
        <v>25539.30412641</v>
      </c>
      <c r="C37" s="62"/>
      <c r="D37" s="54" t="n">
        <v>763.478134175567</v>
      </c>
      <c r="E37" s="55" t="n">
        <v>0.0298942418476493</v>
      </c>
      <c r="F37" s="56" t="n">
        <v>25.242303125</v>
      </c>
      <c r="G37" s="62" t="s">
        <v>103</v>
      </c>
      <c r="H37" s="57" t="n">
        <v>19.9727305875762</v>
      </c>
      <c r="I37" s="55"/>
      <c r="J37" s="58" t="n">
        <v>106.522121875</v>
      </c>
      <c r="K37" s="62"/>
      <c r="L37" s="57" t="n">
        <v>17.3885869928809</v>
      </c>
      <c r="M37" s="55" t="n">
        <v>0.163239209722895</v>
      </c>
      <c r="N37" s="59" t="n">
        <v>61.1307408975</v>
      </c>
      <c r="O37" s="62" t="s">
        <v>104</v>
      </c>
      <c r="P37" s="57" t="n">
        <v>14.4828443100167</v>
      </c>
      <c r="Q37" s="60" t="n">
        <v>0.236915896934745</v>
      </c>
    </row>
    <row r="38" customFormat="false" ht="13" hidden="false" customHeight="false" outlineLevel="0" collapsed="false">
      <c r="A38" s="61"/>
      <c r="B38" s="52"/>
      <c r="C38" s="62"/>
      <c r="D38" s="54"/>
      <c r="E38" s="55"/>
      <c r="F38" s="56"/>
      <c r="G38" s="62"/>
      <c r="H38" s="57"/>
      <c r="I38" s="55"/>
      <c r="J38" s="58"/>
      <c r="K38" s="62"/>
      <c r="L38" s="57"/>
      <c r="M38" s="55"/>
      <c r="N38" s="63"/>
      <c r="O38" s="62"/>
      <c r="P38" s="57"/>
      <c r="Q38" s="60"/>
    </row>
    <row r="39" customFormat="false" ht="13" hidden="false" customHeight="false" outlineLevel="0" collapsed="false">
      <c r="A39" s="61"/>
      <c r="B39" s="52"/>
      <c r="C39" s="62"/>
      <c r="D39" s="54"/>
      <c r="E39" s="55"/>
      <c r="F39" s="56"/>
      <c r="G39" s="62"/>
      <c r="H39" s="57"/>
      <c r="I39" s="55"/>
      <c r="J39" s="58"/>
      <c r="K39" s="62"/>
      <c r="L39" s="57"/>
      <c r="M39" s="55"/>
      <c r="N39" s="63"/>
      <c r="O39" s="62"/>
      <c r="P39" s="57"/>
      <c r="Q39" s="60"/>
    </row>
    <row r="40" customFormat="false" ht="13.5" hidden="false" customHeight="false" outlineLevel="0" collapsed="false">
      <c r="A40" s="64"/>
      <c r="B40" s="65"/>
      <c r="C40" s="66"/>
      <c r="D40" s="67"/>
      <c r="E40" s="68"/>
      <c r="F40" s="69"/>
      <c r="G40" s="66"/>
      <c r="H40" s="70"/>
      <c r="I40" s="68"/>
      <c r="J40" s="71"/>
      <c r="K40" s="66"/>
      <c r="L40" s="70"/>
      <c r="M40" s="68"/>
      <c r="N40" s="72"/>
      <c r="O40" s="66"/>
      <c r="P40" s="70"/>
      <c r="Q40" s="73"/>
    </row>
    <row r="41" customFormat="false" ht="13" hidden="false" customHeight="false" outlineLevel="0" collapsed="false">
      <c r="A41" s="74"/>
      <c r="B41" s="75"/>
      <c r="C41" s="76"/>
      <c r="D41" s="77"/>
      <c r="E41" s="76"/>
      <c r="F41" s="75"/>
      <c r="G41" s="76"/>
      <c r="H41" s="77"/>
      <c r="I41" s="76"/>
      <c r="J41" s="75"/>
      <c r="K41" s="76"/>
      <c r="L41" s="77"/>
      <c r="M41" s="76"/>
      <c r="N41" s="75"/>
      <c r="O41" s="76"/>
      <c r="P41" s="77"/>
      <c r="Q41" s="76"/>
    </row>
    <row r="42" customFormat="false" ht="12.5" hidden="false" customHeight="false" outlineLevel="0" collapsed="false">
      <c r="A42" s="78" t="s">
        <v>139</v>
      </c>
    </row>
    <row r="43" customFormat="false" ht="13" hidden="false" customHeight="false" outlineLevel="0" collapsed="false">
      <c r="A43" s="79" t="s">
        <v>140</v>
      </c>
    </row>
    <row r="44" customFormat="false" ht="13" hidden="false" customHeight="false" outlineLevel="0" collapsed="false">
      <c r="A44" s="79" t="s">
        <v>141</v>
      </c>
    </row>
    <row r="45" customFormat="false" ht="12.5" hidden="false" customHeight="false" outlineLevel="0" collapsed="false">
      <c r="A45" s="80" t="s">
        <v>142</v>
      </c>
    </row>
    <row r="46" customFormat="false" ht="13.5" hidden="false" customHeight="false" outlineLevel="0" collapsed="false">
      <c r="A46" s="81" t="s">
        <v>143</v>
      </c>
    </row>
    <row r="47" customFormat="false" ht="13.5" hidden="false" customHeight="false" outlineLevel="0" collapsed="false">
      <c r="A47" s="81" t="s">
        <v>144</v>
      </c>
    </row>
    <row r="48" customFormat="false" ht="13.5" hidden="false" customHeight="false" outlineLevel="0" collapsed="false">
      <c r="A48" s="81" t="s">
        <v>145</v>
      </c>
    </row>
    <row r="49" customFormat="false" ht="13.5" hidden="false" customHeight="false" outlineLevel="0" collapsed="false">
      <c r="A49" s="81" t="s">
        <v>146</v>
      </c>
    </row>
    <row r="50" customFormat="false" ht="12.5" hidden="false" customHeight="false" outlineLevel="0" collapsed="false">
      <c r="A50" s="82" t="s">
        <v>147</v>
      </c>
    </row>
    <row r="51" customFormat="false" ht="13.5" hidden="false" customHeight="false" outlineLevel="0" collapsed="false">
      <c r="A51" s="83"/>
    </row>
    <row r="52" customFormat="false" ht="13.5" hidden="false" customHeight="true" outlineLevel="0" collapsed="false">
      <c r="A52" s="37" t="s">
        <v>93</v>
      </c>
      <c r="B52" s="38" t="s">
        <v>94</v>
      </c>
      <c r="C52" s="39"/>
      <c r="D52" s="39"/>
      <c r="E52" s="39"/>
      <c r="F52" s="40" t="s">
        <v>95</v>
      </c>
      <c r="G52" s="41"/>
      <c r="H52" s="41"/>
      <c r="I52" s="41"/>
      <c r="J52" s="42" t="s">
        <v>96</v>
      </c>
      <c r="K52" s="43"/>
      <c r="L52" s="43"/>
      <c r="M52" s="43"/>
      <c r="N52" s="44" t="s">
        <v>97</v>
      </c>
      <c r="O52" s="45"/>
      <c r="P52" s="45"/>
      <c r="Q52" s="45"/>
    </row>
    <row r="53" customFormat="false" ht="13.5" hidden="false" customHeight="false" outlineLevel="0" collapsed="false">
      <c r="A53" s="46" t="s">
        <v>98</v>
      </c>
      <c r="B53" s="38"/>
      <c r="C53" s="47" t="s">
        <v>99</v>
      </c>
      <c r="D53" s="48" t="s">
        <v>100</v>
      </c>
      <c r="E53" s="49" t="s">
        <v>101</v>
      </c>
      <c r="F53" s="40"/>
      <c r="G53" s="47" t="s">
        <v>99</v>
      </c>
      <c r="H53" s="48" t="s">
        <v>100</v>
      </c>
      <c r="I53" s="49" t="s">
        <v>101</v>
      </c>
      <c r="J53" s="42"/>
      <c r="K53" s="47" t="s">
        <v>99</v>
      </c>
      <c r="L53" s="48" t="s">
        <v>100</v>
      </c>
      <c r="M53" s="49" t="s">
        <v>101</v>
      </c>
      <c r="N53" s="44"/>
      <c r="O53" s="47" t="s">
        <v>99</v>
      </c>
      <c r="P53" s="48" t="s">
        <v>100</v>
      </c>
      <c r="Q53" s="50" t="s">
        <v>101</v>
      </c>
    </row>
    <row r="54" customFormat="false" ht="13" hidden="false" customHeight="false" outlineLevel="0" collapsed="false">
      <c r="A54" s="51" t="s">
        <v>148</v>
      </c>
      <c r="B54" s="52" t="n">
        <v>29821.77915372</v>
      </c>
      <c r="C54" s="53"/>
      <c r="D54" s="54" t="n">
        <v>1313.42705426343</v>
      </c>
      <c r="E54" s="55" t="n">
        <v>0.0440425451309665</v>
      </c>
      <c r="F54" s="56" t="n">
        <v>94.6513529166667</v>
      </c>
      <c r="G54" s="53" t="s">
        <v>104</v>
      </c>
      <c r="H54" s="57" t="n">
        <v>15.9141976286556</v>
      </c>
      <c r="I54" s="55" t="n">
        <v>0.168134919768837</v>
      </c>
      <c r="J54" s="58" t="n">
        <v>170.220350166667</v>
      </c>
      <c r="K54" s="53"/>
      <c r="L54" s="57" t="n">
        <v>12.6715159147006</v>
      </c>
      <c r="M54" s="55" t="n">
        <v>0.0744418390767827</v>
      </c>
      <c r="N54" s="59" t="n">
        <v>76.91258117</v>
      </c>
      <c r="O54" s="53" t="s">
        <v>104</v>
      </c>
      <c r="P54" s="57" t="n">
        <v>0.523741266312882</v>
      </c>
      <c r="Q54" s="60" t="n">
        <v>0.00680956559181463</v>
      </c>
    </row>
    <row r="55" customFormat="false" ht="13" hidden="false" customHeight="false" outlineLevel="0" collapsed="false">
      <c r="A55" s="61" t="s">
        <v>149</v>
      </c>
      <c r="B55" s="52" t="n">
        <v>38253.50129916</v>
      </c>
      <c r="C55" s="62"/>
      <c r="D55" s="54" t="n">
        <v>508.276590694505</v>
      </c>
      <c r="E55" s="55" t="n">
        <v>0.013287060620139</v>
      </c>
      <c r="F55" s="56" t="n">
        <v>115.554070416667</v>
      </c>
      <c r="G55" s="62"/>
      <c r="H55" s="57" t="n">
        <v>10.6290683283548</v>
      </c>
      <c r="I55" s="55" t="n">
        <v>0.0919835042593341</v>
      </c>
      <c r="J55" s="58" t="n">
        <v>163.719982066667</v>
      </c>
      <c r="K55" s="62"/>
      <c r="L55" s="57" t="n">
        <v>23.8913412224257</v>
      </c>
      <c r="M55" s="55" t="n">
        <v>0.145928071337664</v>
      </c>
      <c r="N55" s="59" t="n">
        <v>93.85766797</v>
      </c>
      <c r="O55" s="62" t="s">
        <v>104</v>
      </c>
      <c r="P55" s="57" t="n">
        <v>7.50233231735013</v>
      </c>
      <c r="Q55" s="60" t="n">
        <v>0.0799330782408542</v>
      </c>
    </row>
    <row r="56" customFormat="false" ht="13" hidden="false" customHeight="false" outlineLevel="0" collapsed="false">
      <c r="A56" s="61" t="s">
        <v>150</v>
      </c>
      <c r="B56" s="52" t="n">
        <v>29089.28294154</v>
      </c>
      <c r="C56" s="62"/>
      <c r="D56" s="54" t="n">
        <v>1076.56267634995</v>
      </c>
      <c r="E56" s="55" t="n">
        <v>0.0370089107563598</v>
      </c>
      <c r="F56" s="56" t="n">
        <v>71.06685875</v>
      </c>
      <c r="G56" s="62" t="s">
        <v>104</v>
      </c>
      <c r="H56" s="57" t="n">
        <v>5.06263980652571</v>
      </c>
      <c r="I56" s="55" t="n">
        <v>0.0712377034186235</v>
      </c>
      <c r="J56" s="58" t="n">
        <v>141.960887233333</v>
      </c>
      <c r="K56" s="62"/>
      <c r="L56" s="57" t="n">
        <v>13.1163573907289</v>
      </c>
      <c r="M56" s="55" t="n">
        <v>0.0923941632540674</v>
      </c>
      <c r="N56" s="59" t="n">
        <v>72.52838376</v>
      </c>
      <c r="O56" s="62" t="s">
        <v>104</v>
      </c>
      <c r="P56" s="57" t="n">
        <v>21.2646068583401</v>
      </c>
      <c r="Q56" s="60" t="n">
        <v>0.293190138204454</v>
      </c>
    </row>
    <row r="57" customFormat="false" ht="13" hidden="false" customHeight="false" outlineLevel="0" collapsed="false">
      <c r="A57" s="61" t="s">
        <v>151</v>
      </c>
      <c r="B57" s="52" t="n">
        <v>35879.20819074</v>
      </c>
      <c r="C57" s="62"/>
      <c r="D57" s="54" t="n">
        <v>727.104971791173</v>
      </c>
      <c r="E57" s="55" t="n">
        <v>0.0202653572488489</v>
      </c>
      <c r="F57" s="56" t="n">
        <v>96.3876954166667</v>
      </c>
      <c r="G57" s="62" t="s">
        <v>104</v>
      </c>
      <c r="H57" s="57" t="n">
        <v>11.2150573019813</v>
      </c>
      <c r="I57" s="55" t="n">
        <v>0.116353620174241</v>
      </c>
      <c r="J57" s="58" t="n">
        <v>162.181986166667</v>
      </c>
      <c r="K57" s="62"/>
      <c r="L57" s="57" t="n">
        <v>4.20987782067861</v>
      </c>
      <c r="M57" s="55" t="n">
        <v>0.0259577399450042</v>
      </c>
      <c r="N57" s="59" t="n">
        <v>96.10736688</v>
      </c>
      <c r="O57" s="62" t="s">
        <v>104</v>
      </c>
      <c r="P57" s="57" t="n">
        <v>12.8771554432209</v>
      </c>
      <c r="Q57" s="60" t="n">
        <v>0.133987183930441</v>
      </c>
    </row>
    <row r="58" customFormat="false" ht="13" hidden="false" customHeight="false" outlineLevel="0" collapsed="false">
      <c r="A58" s="61" t="s">
        <v>152</v>
      </c>
      <c r="B58" s="52" t="n">
        <v>36397.520072325</v>
      </c>
      <c r="C58" s="62"/>
      <c r="D58" s="54" t="n">
        <v>834.546214269117</v>
      </c>
      <c r="E58" s="55" t="n">
        <v>0.022928655925206</v>
      </c>
      <c r="F58" s="56" t="n">
        <v>95.554945625</v>
      </c>
      <c r="G58" s="62" t="s">
        <v>104</v>
      </c>
      <c r="H58" s="57" t="n">
        <v>23.1838946989074</v>
      </c>
      <c r="I58" s="55" t="n">
        <v>0.242623702491457</v>
      </c>
      <c r="J58" s="58" t="n">
        <v>159.67375625</v>
      </c>
      <c r="K58" s="62"/>
      <c r="L58" s="57" t="n">
        <v>14.8330392445381</v>
      </c>
      <c r="M58" s="55" t="n">
        <v>0.0928959122206292</v>
      </c>
      <c r="N58" s="59" t="n">
        <v>82.8045048525</v>
      </c>
      <c r="O58" s="62" t="s">
        <v>104</v>
      </c>
      <c r="P58" s="57" t="n">
        <v>8.73789871415912</v>
      </c>
      <c r="Q58" s="60" t="n">
        <v>0.105524436499246</v>
      </c>
    </row>
    <row r="59" customFormat="false" ht="13" hidden="false" customHeight="false" outlineLevel="0" collapsed="false">
      <c r="A59" s="61" t="s">
        <v>153</v>
      </c>
      <c r="B59" s="52" t="n">
        <v>34524.597471075</v>
      </c>
      <c r="C59" s="62"/>
      <c r="D59" s="54" t="n">
        <v>595.540789982151</v>
      </c>
      <c r="E59" s="55" t="n">
        <v>0.0172497533238758</v>
      </c>
      <c r="F59" s="56" t="n">
        <v>101.34063625</v>
      </c>
      <c r="G59" s="62"/>
      <c r="H59" s="57" t="n">
        <v>30.936358620584</v>
      </c>
      <c r="I59" s="55" t="n">
        <v>0.305271012353487</v>
      </c>
      <c r="J59" s="58" t="n">
        <v>167.839040225</v>
      </c>
      <c r="K59" s="62"/>
      <c r="L59" s="57" t="n">
        <v>5.21107707630554</v>
      </c>
      <c r="M59" s="55" t="n">
        <v>0.0310480628900149</v>
      </c>
      <c r="N59" s="59" t="n">
        <v>98.9424717675</v>
      </c>
      <c r="O59" s="62" t="s">
        <v>104</v>
      </c>
      <c r="P59" s="57" t="n">
        <v>8.23338882709703</v>
      </c>
      <c r="Q59" s="60" t="n">
        <v>0.0832138987435472</v>
      </c>
    </row>
    <row r="60" customFormat="false" ht="13" hidden="false" customHeight="false" outlineLevel="0" collapsed="false">
      <c r="A60" s="61" t="s">
        <v>154</v>
      </c>
      <c r="B60" s="52" t="n">
        <v>35375.61023415</v>
      </c>
      <c r="C60" s="62"/>
      <c r="D60" s="54" t="n">
        <v>642.818151955491</v>
      </c>
      <c r="E60" s="55" t="n">
        <v>0.0181712244029346</v>
      </c>
      <c r="F60" s="56" t="n">
        <v>88.5855675</v>
      </c>
      <c r="G60" s="62" t="s">
        <v>104</v>
      </c>
      <c r="H60" s="57" t="n">
        <v>18.3635850868745</v>
      </c>
      <c r="I60" s="55" t="n">
        <v>0.207297707799575</v>
      </c>
      <c r="J60" s="58" t="n">
        <v>155.829636966667</v>
      </c>
      <c r="K60" s="62"/>
      <c r="L60" s="57" t="n">
        <v>25.4945051864984</v>
      </c>
      <c r="M60" s="55" t="n">
        <v>0.163604983511268</v>
      </c>
      <c r="N60" s="59" t="n">
        <v>101.01127147</v>
      </c>
      <c r="O60" s="62"/>
      <c r="P60" s="57" t="n">
        <v>38.6027780759043</v>
      </c>
      <c r="Q60" s="60" t="n">
        <v>0.382163074616571</v>
      </c>
    </row>
    <row r="61" customFormat="false" ht="13" hidden="false" customHeight="false" outlineLevel="0" collapsed="false">
      <c r="A61" s="61" t="s">
        <v>155</v>
      </c>
      <c r="B61" s="52" t="n">
        <v>36092.509053255</v>
      </c>
      <c r="C61" s="62"/>
      <c r="D61" s="54" t="n">
        <v>528.786129805437</v>
      </c>
      <c r="E61" s="55" t="n">
        <v>0.0146508553624024</v>
      </c>
      <c r="F61" s="56" t="n">
        <v>105.8714175</v>
      </c>
      <c r="G61" s="62"/>
      <c r="H61" s="57" t="n">
        <v>31.0971519692253</v>
      </c>
      <c r="I61" s="55" t="n">
        <v>0.293725659895178</v>
      </c>
      <c r="J61" s="58" t="n">
        <v>168.45102775</v>
      </c>
      <c r="K61" s="62"/>
      <c r="L61" s="57" t="n">
        <v>23.2619372670948</v>
      </c>
      <c r="M61" s="55" t="n">
        <v>0.138093175077674</v>
      </c>
      <c r="N61" s="59" t="n">
        <v>114.52373169</v>
      </c>
      <c r="O61" s="62"/>
      <c r="P61" s="57" t="n">
        <v>32.783100460684</v>
      </c>
      <c r="Q61" s="60" t="n">
        <v>0.286255957406482</v>
      </c>
    </row>
    <row r="62" customFormat="false" ht="13" hidden="false" customHeight="false" outlineLevel="0" collapsed="false">
      <c r="A62" s="61" t="s">
        <v>156</v>
      </c>
      <c r="B62" s="52" t="n">
        <v>35458.08330501</v>
      </c>
      <c r="C62" s="62"/>
      <c r="D62" s="54" t="n">
        <v>598.091366742057</v>
      </c>
      <c r="E62" s="55" t="n">
        <v>0.0168675605389407</v>
      </c>
      <c r="F62" s="56" t="n">
        <v>89.369944375</v>
      </c>
      <c r="G62" s="62" t="s">
        <v>104</v>
      </c>
      <c r="H62" s="57" t="n">
        <v>26.7511260716056</v>
      </c>
      <c r="I62" s="55" t="n">
        <v>0.299330230746892</v>
      </c>
      <c r="J62" s="58" t="n">
        <v>146.514525875</v>
      </c>
      <c r="K62" s="62"/>
      <c r="L62" s="57" t="n">
        <v>16.7321318927384</v>
      </c>
      <c r="M62" s="55" t="n">
        <v>0.114201181028382</v>
      </c>
      <c r="N62" s="59" t="n">
        <v>96.63983325</v>
      </c>
      <c r="O62" s="62" t="s">
        <v>104</v>
      </c>
      <c r="P62" s="57" t="n">
        <v>20.2885548744261</v>
      </c>
      <c r="Q62" s="60" t="n">
        <v>0.209939878744835</v>
      </c>
    </row>
    <row r="63" customFormat="false" ht="13" hidden="false" customHeight="false" outlineLevel="0" collapsed="false">
      <c r="A63" s="61" t="s">
        <v>157</v>
      </c>
      <c r="B63" s="52" t="n">
        <v>27710.323663545</v>
      </c>
      <c r="C63" s="62"/>
      <c r="D63" s="54" t="n">
        <v>362.488067536891</v>
      </c>
      <c r="E63" s="55" t="n">
        <v>0.0130813364700525</v>
      </c>
      <c r="F63" s="56" t="n">
        <v>33.8513559375</v>
      </c>
      <c r="G63" s="62" t="s">
        <v>103</v>
      </c>
      <c r="H63" s="57"/>
      <c r="I63" s="55"/>
      <c r="J63" s="58" t="n">
        <v>127.954959866667</v>
      </c>
      <c r="K63" s="62"/>
      <c r="L63" s="57" t="n">
        <v>37.0460847531829</v>
      </c>
      <c r="M63" s="55" t="n">
        <v>0.289524413838949</v>
      </c>
      <c r="N63" s="59" t="n">
        <v>63.43093421</v>
      </c>
      <c r="O63" s="62" t="s">
        <v>104</v>
      </c>
      <c r="P63" s="57" t="n">
        <v>16.3302070355792</v>
      </c>
      <c r="Q63" s="60" t="n">
        <v>0.257448628795454</v>
      </c>
    </row>
    <row r="64" customFormat="false" ht="13" hidden="false" customHeight="false" outlineLevel="0" collapsed="false">
      <c r="A64" s="61" t="s">
        <v>158</v>
      </c>
      <c r="B64" s="52" t="n">
        <v>32955.824838915</v>
      </c>
      <c r="C64" s="62"/>
      <c r="D64" s="54" t="n">
        <v>897.441615264048</v>
      </c>
      <c r="E64" s="55" t="n">
        <v>0.027231653877597</v>
      </c>
      <c r="F64" s="56" t="n">
        <v>69.512443</v>
      </c>
      <c r="G64" s="62" t="s">
        <v>104</v>
      </c>
      <c r="H64" s="57" t="n">
        <v>36.8150613295221</v>
      </c>
      <c r="I64" s="55" t="n">
        <v>0.529618291929721</v>
      </c>
      <c r="J64" s="58" t="n">
        <v>123.6563185</v>
      </c>
      <c r="K64" s="62"/>
      <c r="L64" s="57" t="n">
        <v>12.5242683760493</v>
      </c>
      <c r="M64" s="55" t="n">
        <v>0.101282882492166</v>
      </c>
      <c r="N64" s="59" t="n">
        <v>75.248131965</v>
      </c>
      <c r="O64" s="62" t="s">
        <v>104</v>
      </c>
      <c r="P64" s="57" t="n">
        <v>16.2874627956421</v>
      </c>
      <c r="Q64" s="60" t="n">
        <v>0.216450061553925</v>
      </c>
    </row>
    <row r="65" customFormat="false" ht="13" hidden="false" customHeight="false" outlineLevel="0" collapsed="false">
      <c r="A65" s="61" t="s">
        <v>159</v>
      </c>
      <c r="B65" s="52" t="n">
        <v>35453.7738639</v>
      </c>
      <c r="C65" s="62"/>
      <c r="D65" s="54" t="n">
        <v>343.219298609851</v>
      </c>
      <c r="E65" s="55" t="n">
        <v>0.00968075500022655</v>
      </c>
      <c r="F65" s="56" t="n">
        <v>62.8252729166667</v>
      </c>
      <c r="G65" s="62" t="s">
        <v>104</v>
      </c>
      <c r="H65" s="57" t="n">
        <v>14.2441304302694</v>
      </c>
      <c r="I65" s="55" t="n">
        <v>0.226726121017624</v>
      </c>
      <c r="J65" s="58" t="n">
        <v>149.7859869</v>
      </c>
      <c r="K65" s="62"/>
      <c r="L65" s="57" t="n">
        <v>19.2370516304827</v>
      </c>
      <c r="M65" s="55" t="n">
        <v>0.128430249241711</v>
      </c>
      <c r="N65" s="59" t="n">
        <v>94.21029227</v>
      </c>
      <c r="O65" s="62" t="s">
        <v>104</v>
      </c>
      <c r="P65" s="57" t="n">
        <v>22.873405498642</v>
      </c>
      <c r="Q65" s="60" t="n">
        <v>0.242790940856955</v>
      </c>
    </row>
    <row r="66" customFormat="false" ht="13" hidden="false" customHeight="false" outlineLevel="0" collapsed="false">
      <c r="A66" s="61" t="s">
        <v>160</v>
      </c>
      <c r="B66" s="52" t="n">
        <v>34138.80989523</v>
      </c>
      <c r="C66" s="62"/>
      <c r="D66" s="54" t="n">
        <v>1221.78102497073</v>
      </c>
      <c r="E66" s="55" t="n">
        <v>0.0357886238190583</v>
      </c>
      <c r="F66" s="56" t="n">
        <v>82.2095378125</v>
      </c>
      <c r="G66" s="62" t="s">
        <v>104</v>
      </c>
      <c r="H66" s="57" t="n">
        <v>28.7323313640407</v>
      </c>
      <c r="I66" s="55" t="n">
        <v>0.349501190842019</v>
      </c>
      <c r="J66" s="58" t="n">
        <v>153.8286715</v>
      </c>
      <c r="K66" s="62"/>
      <c r="L66" s="57" t="n">
        <v>16.8911834315158</v>
      </c>
      <c r="M66" s="55" t="n">
        <v>0.109805170042802</v>
      </c>
      <c r="N66" s="59" t="n">
        <v>95.60391204</v>
      </c>
      <c r="O66" s="62" t="s">
        <v>104</v>
      </c>
      <c r="P66" s="57" t="n">
        <v>21.4938105008544</v>
      </c>
      <c r="Q66" s="60" t="n">
        <v>0.224821453873786</v>
      </c>
    </row>
    <row r="67" customFormat="false" ht="13" hidden="false" customHeight="false" outlineLevel="0" collapsed="false">
      <c r="A67" s="61" t="s">
        <v>161</v>
      </c>
      <c r="B67" s="52" t="n">
        <v>36078.58522008</v>
      </c>
      <c r="C67" s="62"/>
      <c r="D67" s="54" t="n">
        <v>1909.0789592099</v>
      </c>
      <c r="E67" s="55" t="n">
        <v>0.052914462902702</v>
      </c>
      <c r="F67" s="56" t="n">
        <v>63.003539375</v>
      </c>
      <c r="G67" s="62" t="s">
        <v>104</v>
      </c>
      <c r="H67" s="57" t="n">
        <v>19.8954658854073</v>
      </c>
      <c r="I67" s="55" t="n">
        <v>0.315783304918611</v>
      </c>
      <c r="J67" s="58" t="n">
        <v>136.45757935</v>
      </c>
      <c r="K67" s="62"/>
      <c r="L67" s="57" t="n">
        <v>17.6854553277577</v>
      </c>
      <c r="M67" s="55" t="n">
        <v>0.129604052863903</v>
      </c>
      <c r="N67" s="59" t="n">
        <v>98.7868243575</v>
      </c>
      <c r="O67" s="62" t="s">
        <v>104</v>
      </c>
      <c r="P67" s="57" t="n">
        <v>40.9752466819623</v>
      </c>
      <c r="Q67" s="60" t="n">
        <v>0.414784531727397</v>
      </c>
    </row>
    <row r="68" customFormat="false" ht="13" hidden="false" customHeight="false" outlineLevel="0" collapsed="false">
      <c r="A68" s="61" t="s">
        <v>162</v>
      </c>
      <c r="B68" s="52" t="n">
        <v>24675.131071152</v>
      </c>
      <c r="C68" s="62"/>
      <c r="D68" s="54" t="n">
        <v>817.410649307653</v>
      </c>
      <c r="E68" s="55" t="n">
        <v>0.0331269020193088</v>
      </c>
      <c r="F68" s="56" t="n">
        <v>11.50017275</v>
      </c>
      <c r="G68" s="62" t="s">
        <v>103</v>
      </c>
      <c r="H68" s="57"/>
      <c r="I68" s="55"/>
      <c r="J68" s="58" t="n">
        <v>89.26800264</v>
      </c>
      <c r="K68" s="62" t="s">
        <v>104</v>
      </c>
      <c r="L68" s="57" t="n">
        <v>15.0006574567718</v>
      </c>
      <c r="M68" s="55" t="n">
        <v>0.168040697821665</v>
      </c>
      <c r="N68" s="59" t="n">
        <v>35.825886126</v>
      </c>
      <c r="O68" s="62" t="s">
        <v>103</v>
      </c>
      <c r="P68" s="57"/>
      <c r="Q68" s="60"/>
    </row>
    <row r="69" customFormat="false" ht="13" hidden="false" customHeight="false" outlineLevel="0" collapsed="false">
      <c r="A69" s="61" t="s">
        <v>163</v>
      </c>
      <c r="B69" s="52" t="n">
        <v>34018.5748995</v>
      </c>
      <c r="C69" s="62"/>
      <c r="D69" s="54" t="n">
        <v>844.3096462101</v>
      </c>
      <c r="E69" s="55" t="n">
        <v>0.0248190774805946</v>
      </c>
      <c r="F69" s="56" t="n">
        <v>66.3816965625</v>
      </c>
      <c r="G69" s="62" t="s">
        <v>104</v>
      </c>
      <c r="H69" s="57" t="n">
        <v>33.8038123389513</v>
      </c>
      <c r="I69" s="55" t="n">
        <v>0.509233931783051</v>
      </c>
      <c r="J69" s="58" t="n">
        <v>122.54677025</v>
      </c>
      <c r="K69" s="62"/>
      <c r="L69" s="57" t="n">
        <v>18.4501951266181</v>
      </c>
      <c r="M69" s="55" t="n">
        <v>0.150556355658978</v>
      </c>
      <c r="N69" s="59" t="n">
        <v>63.1703727975</v>
      </c>
      <c r="O69" s="62" t="s">
        <v>104</v>
      </c>
      <c r="P69" s="57" t="n">
        <v>4.88266349884334</v>
      </c>
      <c r="Q69" s="60" t="n">
        <v>0.0772935678960656</v>
      </c>
    </row>
    <row r="70" customFormat="false" ht="13" hidden="false" customHeight="false" outlineLevel="0" collapsed="false">
      <c r="A70" s="61" t="s">
        <v>164</v>
      </c>
      <c r="B70" s="52" t="n">
        <v>34962.08859324</v>
      </c>
      <c r="C70" s="62"/>
      <c r="D70" s="54" t="n">
        <v>734.545995191899</v>
      </c>
      <c r="E70" s="55" t="n">
        <v>0.0210097858780075</v>
      </c>
      <c r="F70" s="56" t="n">
        <v>68.6380479166667</v>
      </c>
      <c r="G70" s="62" t="s">
        <v>104</v>
      </c>
      <c r="H70" s="57" t="n">
        <v>23.033515238304</v>
      </c>
      <c r="I70" s="55" t="n">
        <v>0.335579404389078</v>
      </c>
      <c r="J70" s="58" t="n">
        <v>151.8135016</v>
      </c>
      <c r="K70" s="62"/>
      <c r="L70" s="57" t="n">
        <v>29.457911598416</v>
      </c>
      <c r="M70" s="55" t="n">
        <v>0.194040130080341</v>
      </c>
      <c r="N70" s="59" t="n">
        <v>62.55051333</v>
      </c>
      <c r="O70" s="62" t="s">
        <v>104</v>
      </c>
      <c r="P70" s="57" t="n">
        <v>8.73264032211415</v>
      </c>
      <c r="Q70" s="60" t="n">
        <v>0.139609410973864</v>
      </c>
    </row>
    <row r="71" customFormat="false" ht="13" hidden="false" customHeight="false" outlineLevel="0" collapsed="false">
      <c r="A71" s="61" t="s">
        <v>165</v>
      </c>
      <c r="B71" s="52" t="n">
        <v>36714.985807995</v>
      </c>
      <c r="C71" s="62"/>
      <c r="D71" s="54" t="n">
        <v>794.738926520075</v>
      </c>
      <c r="E71" s="55" t="n">
        <v>0.021646172782859</v>
      </c>
      <c r="F71" s="56" t="n">
        <v>87.569535625</v>
      </c>
      <c r="G71" s="62" t="s">
        <v>104</v>
      </c>
      <c r="H71" s="57" t="n">
        <v>17.7802671562383</v>
      </c>
      <c r="I71" s="55" t="n">
        <v>0.203041697427505</v>
      </c>
      <c r="J71" s="58" t="n">
        <v>149.564581725</v>
      </c>
      <c r="K71" s="62"/>
      <c r="L71" s="57" t="n">
        <v>26.9642656455616</v>
      </c>
      <c r="M71" s="55" t="n">
        <v>0.180285100486825</v>
      </c>
      <c r="N71" s="59" t="n">
        <v>89.3530580025</v>
      </c>
      <c r="O71" s="62" t="s">
        <v>104</v>
      </c>
      <c r="P71" s="57" t="n">
        <v>27.7772657108801</v>
      </c>
      <c r="Q71" s="60" t="n">
        <v>0.310870901699894</v>
      </c>
    </row>
    <row r="72" customFormat="false" ht="13" hidden="false" customHeight="false" outlineLevel="0" collapsed="false">
      <c r="A72" s="61" t="s">
        <v>166</v>
      </c>
      <c r="B72" s="52" t="n">
        <v>25937.17747866</v>
      </c>
      <c r="C72" s="62"/>
      <c r="D72" s="54" t="n">
        <v>911.459744151123</v>
      </c>
      <c r="E72" s="55" t="n">
        <v>0.0351410536054292</v>
      </c>
      <c r="F72" s="56" t="n">
        <v>44.0034379166667</v>
      </c>
      <c r="G72" s="62" t="s">
        <v>103</v>
      </c>
      <c r="H72" s="57"/>
      <c r="I72" s="55"/>
      <c r="J72" s="58" t="n">
        <v>109.5576073</v>
      </c>
      <c r="K72" s="62"/>
      <c r="L72" s="57" t="n">
        <v>10.2557547319563</v>
      </c>
      <c r="M72" s="55" t="n">
        <v>0.0936106125782128</v>
      </c>
      <c r="N72" s="59" t="n">
        <v>67.8248389</v>
      </c>
      <c r="O72" s="62" t="s">
        <v>104</v>
      </c>
      <c r="P72" s="57" t="n">
        <v>16.5309345122796</v>
      </c>
      <c r="Q72" s="60" t="n">
        <v>0.243729801358653</v>
      </c>
    </row>
    <row r="73" customFormat="false" ht="13" hidden="false" customHeight="false" outlineLevel="0" collapsed="false">
      <c r="A73" s="61" t="s">
        <v>167</v>
      </c>
      <c r="B73" s="52" t="n">
        <v>31209.02213085</v>
      </c>
      <c r="C73" s="62"/>
      <c r="D73" s="54" t="n">
        <v>1691.00786879975</v>
      </c>
      <c r="E73" s="55" t="n">
        <v>0.0541833019217926</v>
      </c>
      <c r="F73" s="56" t="n">
        <v>79.894158125</v>
      </c>
      <c r="G73" s="62" t="s">
        <v>104</v>
      </c>
      <c r="H73" s="57" t="n">
        <v>17.1410001665697</v>
      </c>
      <c r="I73" s="55" t="n">
        <v>0.214546351934161</v>
      </c>
      <c r="J73" s="58" t="n">
        <v>150.371850533333</v>
      </c>
      <c r="K73" s="62"/>
      <c r="L73" s="57" t="n">
        <v>13.9677377424716</v>
      </c>
      <c r="M73" s="55" t="n">
        <v>0.0928879819788836</v>
      </c>
      <c r="N73" s="59" t="n">
        <v>62.36842829</v>
      </c>
      <c r="O73" s="62" t="s">
        <v>104</v>
      </c>
      <c r="P73" s="57" t="n">
        <v>23.2346240952058</v>
      </c>
      <c r="Q73" s="60" t="n">
        <v>0.372538233401839</v>
      </c>
    </row>
    <row r="74" customFormat="false" ht="13" hidden="false" customHeight="false" outlineLevel="0" collapsed="false">
      <c r="A74" s="61" t="s">
        <v>168</v>
      </c>
      <c r="B74" s="52" t="n">
        <v>36754.54395876</v>
      </c>
      <c r="C74" s="62"/>
      <c r="D74" s="54" t="n">
        <v>957.023719712632</v>
      </c>
      <c r="E74" s="55" t="n">
        <v>0.0260382422588741</v>
      </c>
      <c r="F74" s="56" t="n">
        <v>69.2438908333333</v>
      </c>
      <c r="G74" s="62" t="s">
        <v>104</v>
      </c>
      <c r="H74" s="57" t="n">
        <v>6.57950226399153</v>
      </c>
      <c r="I74" s="55" t="n">
        <v>0.0950192455220067</v>
      </c>
      <c r="J74" s="58" t="n">
        <v>185.288009466667</v>
      </c>
      <c r="K74" s="62"/>
      <c r="L74" s="57" t="n">
        <v>32.0010559109683</v>
      </c>
      <c r="M74" s="55" t="n">
        <v>0.172709804606786</v>
      </c>
      <c r="N74" s="59" t="n">
        <v>84.99330345</v>
      </c>
      <c r="O74" s="62" t="s">
        <v>104</v>
      </c>
      <c r="P74" s="57" t="n">
        <v>3.19987210733075</v>
      </c>
      <c r="Q74" s="60" t="n">
        <v>0.0376485202650486</v>
      </c>
    </row>
    <row r="75" customFormat="false" ht="13" hidden="false" customHeight="false" outlineLevel="0" collapsed="false">
      <c r="A75" s="61" t="s">
        <v>169</v>
      </c>
      <c r="B75" s="52" t="n">
        <v>29477.77360416</v>
      </c>
      <c r="C75" s="62"/>
      <c r="D75" s="54" t="n">
        <v>777.852416179623</v>
      </c>
      <c r="E75" s="55" t="n">
        <v>0.0263877600332018</v>
      </c>
      <c r="F75" s="56" t="n">
        <v>50.7945941666667</v>
      </c>
      <c r="G75" s="62" t="s">
        <v>104</v>
      </c>
      <c r="H75" s="57" t="n">
        <v>18.8115470873222</v>
      </c>
      <c r="I75" s="55" t="n">
        <v>0.370345454982826</v>
      </c>
      <c r="J75" s="58" t="n">
        <v>129.237394666667</v>
      </c>
      <c r="K75" s="62"/>
      <c r="L75" s="57" t="n">
        <v>9.02078712566109</v>
      </c>
      <c r="M75" s="55" t="n">
        <v>0.0698001313700868</v>
      </c>
      <c r="N75" s="59" t="n">
        <v>54.25806939</v>
      </c>
      <c r="O75" s="62" t="s">
        <v>104</v>
      </c>
      <c r="P75" s="57" t="n">
        <v>12.5072027124485</v>
      </c>
      <c r="Q75" s="60" t="n">
        <v>0.230513227858299</v>
      </c>
    </row>
    <row r="76" customFormat="false" ht="13" hidden="false" customHeight="false" outlineLevel="0" collapsed="false">
      <c r="A76" s="61" t="s">
        <v>170</v>
      </c>
      <c r="B76" s="52" t="n">
        <v>36398.389894605</v>
      </c>
      <c r="C76" s="62"/>
      <c r="D76" s="54" t="n">
        <v>922.654678895341</v>
      </c>
      <c r="E76" s="55" t="n">
        <v>0.0253487772829231</v>
      </c>
      <c r="F76" s="56" t="n">
        <v>126.857260625</v>
      </c>
      <c r="G76" s="62"/>
      <c r="H76" s="57" t="n">
        <v>30.9484703221537</v>
      </c>
      <c r="I76" s="55" t="n">
        <v>0.243962940470863</v>
      </c>
      <c r="J76" s="58" t="n">
        <v>150.811762625</v>
      </c>
      <c r="K76" s="62"/>
      <c r="L76" s="57" t="n">
        <v>23.1357619678136</v>
      </c>
      <c r="M76" s="55" t="n">
        <v>0.153408206131385</v>
      </c>
      <c r="N76" s="59" t="n">
        <v>94.46860152</v>
      </c>
      <c r="O76" s="62" t="s">
        <v>104</v>
      </c>
      <c r="P76" s="57" t="n">
        <v>27.1403803365185</v>
      </c>
      <c r="Q76" s="60" t="n">
        <v>0.287295248366438</v>
      </c>
    </row>
    <row r="77" customFormat="false" ht="13" hidden="false" customHeight="false" outlineLevel="0" collapsed="false">
      <c r="A77" s="61" t="s">
        <v>171</v>
      </c>
      <c r="B77" s="52" t="n">
        <v>35905.22247888</v>
      </c>
      <c r="C77" s="62"/>
      <c r="D77" s="54" t="n">
        <v>422.653429517942</v>
      </c>
      <c r="E77" s="55" t="n">
        <v>0.0117713636161579</v>
      </c>
      <c r="F77" s="56" t="n">
        <v>136.87426625</v>
      </c>
      <c r="G77" s="62"/>
      <c r="H77" s="57" t="n">
        <v>1.59751519030657</v>
      </c>
      <c r="I77" s="55" t="n">
        <v>0.0116714064233866</v>
      </c>
      <c r="J77" s="58" t="n">
        <v>175.7467452</v>
      </c>
      <c r="K77" s="62"/>
      <c r="L77" s="57" t="n">
        <v>27.4554863592545</v>
      </c>
      <c r="M77" s="55" t="n">
        <v>0.156221876701103</v>
      </c>
      <c r="N77" s="59" t="n">
        <v>103.12249456</v>
      </c>
      <c r="O77" s="62"/>
      <c r="P77" s="57" t="n">
        <v>5.53410844677899</v>
      </c>
      <c r="Q77" s="60" t="n">
        <v>0.053665385718138</v>
      </c>
    </row>
    <row r="78" customFormat="false" ht="13" hidden="false" customHeight="false" outlineLevel="0" collapsed="false">
      <c r="A78" s="61" t="s">
        <v>172</v>
      </c>
      <c r="B78" s="52" t="n">
        <v>33981.4700199</v>
      </c>
      <c r="C78" s="62"/>
      <c r="D78" s="54" t="n">
        <v>986.454963265248</v>
      </c>
      <c r="E78" s="55" t="n">
        <v>0.0290292021706997</v>
      </c>
      <c r="F78" s="56" t="n">
        <v>136.5239415625</v>
      </c>
      <c r="G78" s="62"/>
      <c r="H78" s="57" t="n">
        <v>31.2772738686102</v>
      </c>
      <c r="I78" s="55" t="n">
        <v>0.229097354725081</v>
      </c>
      <c r="J78" s="58" t="n">
        <v>178.41066995</v>
      </c>
      <c r="K78" s="62"/>
      <c r="L78" s="57" t="n">
        <v>13.8445026549432</v>
      </c>
      <c r="M78" s="55" t="n">
        <v>0.0775990732999495</v>
      </c>
      <c r="N78" s="59" t="n">
        <v>103.5997599675</v>
      </c>
      <c r="O78" s="62"/>
      <c r="P78" s="57" t="n">
        <v>23.3482663768096</v>
      </c>
      <c r="Q78" s="60" t="n">
        <v>0.225369888734627</v>
      </c>
    </row>
    <row r="79" customFormat="false" ht="13" hidden="false" customHeight="false" outlineLevel="0" collapsed="false">
      <c r="A79" s="61" t="s">
        <v>173</v>
      </c>
      <c r="B79" s="52" t="n">
        <v>36458.006572116</v>
      </c>
      <c r="C79" s="62"/>
      <c r="D79" s="54" t="n">
        <v>1055.2098996455</v>
      </c>
      <c r="E79" s="55" t="n">
        <v>0.0289431595103324</v>
      </c>
      <c r="F79" s="56" t="n">
        <v>150.3356955</v>
      </c>
      <c r="G79" s="62"/>
      <c r="H79" s="57" t="n">
        <v>42.7671749312598</v>
      </c>
      <c r="I79" s="55" t="n">
        <v>0.284477846655253</v>
      </c>
      <c r="J79" s="58" t="n">
        <v>202.90312112</v>
      </c>
      <c r="K79" s="62"/>
      <c r="L79" s="57" t="n">
        <v>24.0086022886158</v>
      </c>
      <c r="M79" s="55" t="n">
        <v>0.118325445937407</v>
      </c>
      <c r="N79" s="59" t="n">
        <v>84.705438474</v>
      </c>
      <c r="O79" s="62" t="s">
        <v>104</v>
      </c>
      <c r="P79" s="57" t="n">
        <v>28.1769586016046</v>
      </c>
      <c r="Q79" s="60" t="n">
        <v>0.332646393303937</v>
      </c>
    </row>
    <row r="80" customFormat="false" ht="13" hidden="false" customHeight="false" outlineLevel="0" collapsed="false">
      <c r="A80" s="61" t="s">
        <v>174</v>
      </c>
      <c r="B80" s="52" t="n">
        <v>36938.41689006</v>
      </c>
      <c r="C80" s="62"/>
      <c r="D80" s="54" t="n">
        <v>640.644404930418</v>
      </c>
      <c r="E80" s="55" t="n">
        <v>0.0173435804473476</v>
      </c>
      <c r="F80" s="56" t="n">
        <v>162.798538333333</v>
      </c>
      <c r="G80" s="62"/>
      <c r="H80" s="57" t="n">
        <v>13.6543391874472</v>
      </c>
      <c r="I80" s="55" t="n">
        <v>0.0838726153639639</v>
      </c>
      <c r="J80" s="58" t="n">
        <v>260.920365433333</v>
      </c>
      <c r="K80" s="62"/>
      <c r="L80" s="57" t="n">
        <v>80.5841468903709</v>
      </c>
      <c r="M80" s="55" t="n">
        <v>0.308845753594349</v>
      </c>
      <c r="N80" s="59" t="n">
        <v>111.47013027</v>
      </c>
      <c r="O80" s="62"/>
      <c r="P80" s="57" t="n">
        <v>9.20951868817584</v>
      </c>
      <c r="Q80" s="60" t="n">
        <v>0.0826187128863023</v>
      </c>
    </row>
    <row r="81" customFormat="false" ht="13" hidden="false" customHeight="false" outlineLevel="0" collapsed="false">
      <c r="A81" s="61" t="s">
        <v>175</v>
      </c>
      <c r="B81" s="52" t="n">
        <v>36658.56105855</v>
      </c>
      <c r="C81" s="62"/>
      <c r="D81" s="54" t="n">
        <v>1392.89445994164</v>
      </c>
      <c r="E81" s="55" t="n">
        <v>0.0379964302940574</v>
      </c>
      <c r="F81" s="56" t="n">
        <v>116.3319046875</v>
      </c>
      <c r="G81" s="62"/>
      <c r="H81" s="57" t="n">
        <v>37.8714669482829</v>
      </c>
      <c r="I81" s="55" t="n">
        <v>0.325546693746795</v>
      </c>
      <c r="J81" s="58" t="n">
        <v>168.898556425</v>
      </c>
      <c r="K81" s="62"/>
      <c r="L81" s="57" t="n">
        <v>9.10585865450075</v>
      </c>
      <c r="M81" s="55" t="n">
        <v>0.0539131822511712</v>
      </c>
      <c r="N81" s="59" t="n">
        <v>101.012025255</v>
      </c>
      <c r="O81" s="62"/>
      <c r="P81" s="57" t="n">
        <v>22.3757426673059</v>
      </c>
      <c r="Q81" s="60" t="n">
        <v>0.221515632528102</v>
      </c>
    </row>
    <row r="82" customFormat="false" ht="13" hidden="false" customHeight="false" outlineLevel="0" collapsed="false">
      <c r="A82" s="61" t="s">
        <v>176</v>
      </c>
      <c r="B82" s="52" t="n">
        <v>36553.17295314</v>
      </c>
      <c r="C82" s="62"/>
      <c r="D82" s="54" t="n">
        <v>840.755082847693</v>
      </c>
      <c r="E82" s="55" t="n">
        <v>0.0230008783074868</v>
      </c>
      <c r="F82" s="56" t="n">
        <v>193.323097083333</v>
      </c>
      <c r="G82" s="62"/>
      <c r="H82" s="57" t="n">
        <v>9.58964573943736</v>
      </c>
      <c r="I82" s="55" t="n">
        <v>0.0496042422458382</v>
      </c>
      <c r="J82" s="58" t="n">
        <v>212.522933133333</v>
      </c>
      <c r="K82" s="62"/>
      <c r="L82" s="57" t="n">
        <v>14.7951699261936</v>
      </c>
      <c r="M82" s="55" t="n">
        <v>0.0696168159739797</v>
      </c>
      <c r="N82" s="59" t="n">
        <v>102.27597562</v>
      </c>
      <c r="O82" s="62"/>
      <c r="P82" s="57" t="n">
        <v>7.51997799754093</v>
      </c>
      <c r="Q82" s="60" t="n">
        <v>0.0735263384382755</v>
      </c>
    </row>
    <row r="83" customFormat="false" ht="13" hidden="false" customHeight="false" outlineLevel="0" collapsed="false">
      <c r="A83" s="61" t="s">
        <v>177</v>
      </c>
      <c r="B83" s="52" t="n">
        <v>38458.85317452</v>
      </c>
      <c r="C83" s="62"/>
      <c r="D83" s="54" t="n">
        <v>1617.90070759413</v>
      </c>
      <c r="E83" s="55" t="n">
        <v>0.0420683555032794</v>
      </c>
      <c r="F83" s="56" t="n">
        <v>205.953109583333</v>
      </c>
      <c r="G83" s="62"/>
      <c r="H83" s="57" t="n">
        <v>7.22606721776845</v>
      </c>
      <c r="I83" s="55" t="n">
        <v>0.0350859825927737</v>
      </c>
      <c r="J83" s="58" t="n">
        <v>248.074374466667</v>
      </c>
      <c r="K83" s="62"/>
      <c r="L83" s="57" t="n">
        <v>10.2376565100771</v>
      </c>
      <c r="M83" s="55" t="n">
        <v>0.0412684967243672</v>
      </c>
      <c r="N83" s="59" t="n">
        <v>138.16459872</v>
      </c>
      <c r="O83" s="62"/>
      <c r="P83" s="57" t="n">
        <v>13.0848965595022</v>
      </c>
      <c r="Q83" s="60" t="n">
        <v>0.0947051319999823</v>
      </c>
    </row>
    <row r="84" customFormat="false" ht="13" hidden="false" customHeight="false" outlineLevel="0" collapsed="false">
      <c r="A84" s="61" t="s">
        <v>178</v>
      </c>
      <c r="B84" s="52" t="n">
        <v>35291.903056632</v>
      </c>
      <c r="C84" s="62"/>
      <c r="D84" s="54" t="n">
        <v>943.851209877962</v>
      </c>
      <c r="E84" s="55" t="n">
        <v>0.0267441290531539</v>
      </c>
      <c r="F84" s="56" t="n">
        <v>119.0473975</v>
      </c>
      <c r="G84" s="62"/>
      <c r="H84" s="57" t="n">
        <v>22.9874957768172</v>
      </c>
      <c r="I84" s="55" t="n">
        <v>0.193095323875662</v>
      </c>
      <c r="J84" s="58" t="n">
        <v>177.79543598</v>
      </c>
      <c r="K84" s="62"/>
      <c r="L84" s="57" t="n">
        <v>20.3582714975432</v>
      </c>
      <c r="M84" s="55" t="n">
        <v>0.114503903800057</v>
      </c>
      <c r="N84" s="59" t="n">
        <v>81.8985564</v>
      </c>
      <c r="O84" s="62" t="s">
        <v>104</v>
      </c>
      <c r="P84" s="57" t="n">
        <v>37.9188295804016</v>
      </c>
      <c r="Q84" s="60" t="n">
        <v>0.462997533133582</v>
      </c>
    </row>
    <row r="85" customFormat="false" ht="13" hidden="false" customHeight="false" outlineLevel="0" collapsed="false">
      <c r="A85" s="61" t="s">
        <v>179</v>
      </c>
      <c r="B85" s="52" t="n">
        <v>35409.45600936</v>
      </c>
      <c r="C85" s="62"/>
      <c r="D85" s="54" t="n">
        <v>485.370386155925</v>
      </c>
      <c r="E85" s="55" t="n">
        <v>0.0137073663607716</v>
      </c>
      <c r="F85" s="56" t="n">
        <v>98.780795</v>
      </c>
      <c r="G85" s="62" t="s">
        <v>104</v>
      </c>
      <c r="H85" s="57" t="n">
        <v>7.78638582394899</v>
      </c>
      <c r="I85" s="55" t="n">
        <v>0.0788248953042845</v>
      </c>
      <c r="J85" s="58" t="n">
        <v>168.703769725</v>
      </c>
      <c r="K85" s="62"/>
      <c r="L85" s="57" t="n">
        <v>6.94131580259492</v>
      </c>
      <c r="M85" s="55" t="n">
        <v>0.0411449952417174</v>
      </c>
      <c r="N85" s="59" t="n">
        <v>97.8266309625</v>
      </c>
      <c r="O85" s="62" t="s">
        <v>104</v>
      </c>
      <c r="P85" s="57" t="n">
        <v>21.8509111992334</v>
      </c>
      <c r="Q85" s="60" t="n">
        <v>0.223363627922641</v>
      </c>
    </row>
    <row r="86" customFormat="false" ht="13" hidden="false" customHeight="false" outlineLevel="0" collapsed="false">
      <c r="A86" s="61" t="s">
        <v>180</v>
      </c>
      <c r="B86" s="52" t="n">
        <v>36404.103196125</v>
      </c>
      <c r="C86" s="62"/>
      <c r="D86" s="54" t="n">
        <v>1665.92507870299</v>
      </c>
      <c r="E86" s="55" t="n">
        <v>0.0457620139611164</v>
      </c>
      <c r="F86" s="56" t="n">
        <v>89.2765534375</v>
      </c>
      <c r="G86" s="62" t="s">
        <v>104</v>
      </c>
      <c r="H86" s="57" t="n">
        <v>15.9151597673003</v>
      </c>
      <c r="I86" s="55" t="n">
        <v>0.178268079966171</v>
      </c>
      <c r="J86" s="58" t="n">
        <v>166.866996033333</v>
      </c>
      <c r="K86" s="62"/>
      <c r="L86" s="57" t="n">
        <v>15.5864068583015</v>
      </c>
      <c r="M86" s="55" t="n">
        <v>0.0934061691575483</v>
      </c>
      <c r="N86" s="59" t="n">
        <v>123.61746747</v>
      </c>
      <c r="O86" s="62"/>
      <c r="P86" s="57" t="n">
        <v>11.3631596821885</v>
      </c>
      <c r="Q86" s="60" t="n">
        <v>0.0919219582373837</v>
      </c>
    </row>
    <row r="87" customFormat="false" ht="13" hidden="false" customHeight="false" outlineLevel="0" collapsed="false">
      <c r="A87" s="61" t="s">
        <v>181</v>
      </c>
      <c r="B87" s="52" t="n">
        <v>34724.26504224</v>
      </c>
      <c r="C87" s="62"/>
      <c r="D87" s="54" t="n">
        <v>1118.29862158281</v>
      </c>
      <c r="E87" s="55" t="n">
        <v>0.0322051055716361</v>
      </c>
      <c r="F87" s="56" t="n">
        <v>163.198227916667</v>
      </c>
      <c r="G87" s="62"/>
      <c r="H87" s="57" t="n">
        <v>11.4899248908373</v>
      </c>
      <c r="I87" s="55" t="n">
        <v>0.0704047160163058</v>
      </c>
      <c r="J87" s="58" t="n">
        <v>203.749222633333</v>
      </c>
      <c r="K87" s="62"/>
      <c r="L87" s="57" t="n">
        <v>4.77538439661833</v>
      </c>
      <c r="M87" s="55" t="n">
        <v>0.0234375588524924</v>
      </c>
      <c r="N87" s="59" t="n">
        <v>120.86560067</v>
      </c>
      <c r="O87" s="62"/>
      <c r="P87" s="57" t="n">
        <v>17.1844206352029</v>
      </c>
      <c r="Q87" s="60" t="n">
        <v>0.142177927714285</v>
      </c>
    </row>
    <row r="88" customFormat="false" ht="13" hidden="false" customHeight="false" outlineLevel="0" collapsed="false">
      <c r="A88" s="61" t="s">
        <v>182</v>
      </c>
      <c r="B88" s="52" t="n">
        <v>36184.979329605</v>
      </c>
      <c r="C88" s="62"/>
      <c r="D88" s="54" t="n">
        <v>983.52670664761</v>
      </c>
      <c r="E88" s="55" t="n">
        <v>0.0271805242083676</v>
      </c>
      <c r="F88" s="56" t="n">
        <v>187.346835</v>
      </c>
      <c r="G88" s="62"/>
      <c r="H88" s="57" t="n">
        <v>30.2367598197172</v>
      </c>
      <c r="I88" s="55" t="n">
        <v>0.161394559025869</v>
      </c>
      <c r="J88" s="58" t="n">
        <v>205.59605615</v>
      </c>
      <c r="K88" s="62"/>
      <c r="L88" s="57" t="n">
        <v>34.5207620104638</v>
      </c>
      <c r="M88" s="55" t="n">
        <v>0.167905759754836</v>
      </c>
      <c r="N88" s="59" t="n">
        <v>114.795039135</v>
      </c>
      <c r="O88" s="62"/>
      <c r="P88" s="57" t="n">
        <v>20.2236700577605</v>
      </c>
      <c r="Q88" s="60" t="n">
        <v>0.176171986264819</v>
      </c>
    </row>
    <row r="89" customFormat="false" ht="13" hidden="false" customHeight="false" outlineLevel="0" collapsed="false">
      <c r="A89" s="61" t="s">
        <v>183</v>
      </c>
      <c r="B89" s="52" t="n">
        <v>36326.76021504</v>
      </c>
      <c r="C89" s="62"/>
      <c r="D89" s="54" t="n">
        <v>2006.4924412349</v>
      </c>
      <c r="E89" s="55" t="n">
        <v>0.0552345551697223</v>
      </c>
      <c r="F89" s="56" t="n">
        <v>121.836842916667</v>
      </c>
      <c r="G89" s="62"/>
      <c r="H89" s="57" t="n">
        <v>6.79243366209375</v>
      </c>
      <c r="I89" s="55" t="n">
        <v>0.0557502435182074</v>
      </c>
      <c r="J89" s="58" t="n">
        <v>208.119084</v>
      </c>
      <c r="K89" s="62"/>
      <c r="L89" s="57" t="n">
        <v>32.741133253997</v>
      </c>
      <c r="M89" s="55" t="n">
        <v>0.157319226207997</v>
      </c>
      <c r="N89" s="59" t="n">
        <v>115.869624</v>
      </c>
      <c r="O89" s="62"/>
      <c r="P89" s="57" t="n">
        <v>10.282635521264</v>
      </c>
      <c r="Q89" s="60" t="n">
        <v>0.0887431508474045</v>
      </c>
    </row>
    <row r="90" customFormat="false" ht="13" hidden="false" customHeight="false" outlineLevel="0" collapsed="false">
      <c r="A90" s="61" t="s">
        <v>184</v>
      </c>
      <c r="B90" s="52" t="n">
        <v>35647.78653432</v>
      </c>
      <c r="C90" s="62"/>
      <c r="D90" s="54" t="n">
        <v>1092.80407083366</v>
      </c>
      <c r="E90" s="55" t="n">
        <v>0.0306555939954802</v>
      </c>
      <c r="F90" s="56" t="n">
        <v>148.2564915625</v>
      </c>
      <c r="G90" s="62"/>
      <c r="H90" s="57" t="n">
        <v>31.0302867160858</v>
      </c>
      <c r="I90" s="55" t="n">
        <v>0.209301369464854</v>
      </c>
      <c r="J90" s="58" t="n">
        <v>189.560843475</v>
      </c>
      <c r="K90" s="62"/>
      <c r="L90" s="57" t="n">
        <v>12.9202916847568</v>
      </c>
      <c r="M90" s="55" t="n">
        <v>0.0681590746691351</v>
      </c>
      <c r="N90" s="59" t="n">
        <v>101.963779935</v>
      </c>
      <c r="O90" s="62"/>
      <c r="P90" s="57" t="n">
        <v>9.42565651605746</v>
      </c>
      <c r="Q90" s="60" t="n">
        <v>0.0924412229721783</v>
      </c>
    </row>
    <row r="91" customFormat="false" ht="13.5" hidden="false" customHeight="false" outlineLevel="0" collapsed="false">
      <c r="A91" s="64"/>
      <c r="B91" s="65"/>
      <c r="C91" s="66"/>
      <c r="D91" s="67"/>
      <c r="E91" s="68"/>
      <c r="F91" s="69"/>
      <c r="G91" s="66"/>
      <c r="H91" s="70"/>
      <c r="I91" s="68"/>
      <c r="J91" s="71"/>
      <c r="K91" s="66"/>
      <c r="L91" s="70"/>
      <c r="M91" s="68"/>
      <c r="N91" s="84"/>
      <c r="O91" s="66"/>
      <c r="P91" s="70"/>
      <c r="Q91" s="73"/>
    </row>
    <row r="92" customFormat="false" ht="13" hidden="false" customHeight="false" outlineLevel="0" collapsed="false">
      <c r="A92" s="74"/>
      <c r="B92" s="75"/>
      <c r="C92" s="76"/>
      <c r="D92" s="77"/>
      <c r="E92" s="76"/>
      <c r="F92" s="75"/>
      <c r="G92" s="76"/>
      <c r="H92" s="77"/>
      <c r="I92" s="76"/>
      <c r="J92" s="75"/>
      <c r="K92" s="76"/>
      <c r="L92" s="77"/>
      <c r="M92" s="76"/>
      <c r="N92" s="75"/>
      <c r="O92" s="76"/>
      <c r="P92" s="77"/>
      <c r="Q92" s="76"/>
    </row>
    <row r="93" customFormat="false" ht="12.5" hidden="false" customHeight="false" outlineLevel="0" collapsed="false">
      <c r="A93" s="78" t="s">
        <v>139</v>
      </c>
    </row>
    <row r="94" customFormat="false" ht="13" hidden="false" customHeight="false" outlineLevel="0" collapsed="false">
      <c r="A94" s="79" t="s">
        <v>140</v>
      </c>
    </row>
    <row r="95" customFormat="false" ht="13" hidden="false" customHeight="false" outlineLevel="0" collapsed="false">
      <c r="A95" s="79" t="s">
        <v>185</v>
      </c>
    </row>
    <row r="96" customFormat="false" ht="12.5" hidden="false" customHeight="false" outlineLevel="0" collapsed="false">
      <c r="A96" s="80" t="s">
        <v>142</v>
      </c>
    </row>
    <row r="97" customFormat="false" ht="13.5" hidden="false" customHeight="false" outlineLevel="0" collapsed="false">
      <c r="A97" s="81" t="s">
        <v>143</v>
      </c>
    </row>
    <row r="98" customFormat="false" ht="13.5" hidden="false" customHeight="false" outlineLevel="0" collapsed="false">
      <c r="A98" s="81" t="s">
        <v>144</v>
      </c>
    </row>
    <row r="99" customFormat="false" ht="13.5" hidden="false" customHeight="false" outlineLevel="0" collapsed="false">
      <c r="A99" s="81" t="s">
        <v>145</v>
      </c>
    </row>
    <row r="100" customFormat="false" ht="13.5" hidden="false" customHeight="false" outlineLevel="0" collapsed="false">
      <c r="A100" s="81" t="s">
        <v>146</v>
      </c>
    </row>
    <row r="101" customFormat="false" ht="12.5" hidden="false" customHeight="false" outlineLevel="0" collapsed="false">
      <c r="A101" s="82" t="s">
        <v>186</v>
      </c>
    </row>
    <row r="102" customFormat="false" ht="13.5" hidden="false" customHeight="false" outlineLevel="0" collapsed="false">
      <c r="A102" s="83"/>
    </row>
    <row r="103" customFormat="false" ht="13.5" hidden="false" customHeight="false" outlineLevel="0" collapsed="false">
      <c r="A103" s="37" t="s">
        <v>93</v>
      </c>
      <c r="B103" s="38" t="s">
        <v>94</v>
      </c>
      <c r="C103" s="39"/>
      <c r="D103" s="39"/>
      <c r="E103" s="39"/>
      <c r="F103" s="40" t="s">
        <v>95</v>
      </c>
      <c r="G103" s="41"/>
      <c r="H103" s="41"/>
      <c r="I103" s="41"/>
      <c r="J103" s="42" t="s">
        <v>96</v>
      </c>
      <c r="K103" s="43"/>
      <c r="L103" s="43"/>
      <c r="M103" s="43"/>
      <c r="N103" s="44" t="s">
        <v>97</v>
      </c>
      <c r="O103" s="45"/>
      <c r="P103" s="45"/>
      <c r="Q103" s="45"/>
    </row>
    <row r="104" customFormat="false" ht="13.5" hidden="false" customHeight="false" outlineLevel="0" collapsed="false">
      <c r="A104" s="46" t="s">
        <v>98</v>
      </c>
      <c r="B104" s="38"/>
      <c r="C104" s="47" t="s">
        <v>99</v>
      </c>
      <c r="D104" s="48" t="s">
        <v>100</v>
      </c>
      <c r="E104" s="49" t="s">
        <v>101</v>
      </c>
      <c r="F104" s="40"/>
      <c r="G104" s="47" t="s">
        <v>99</v>
      </c>
      <c r="H104" s="48" t="s">
        <v>100</v>
      </c>
      <c r="I104" s="49" t="s">
        <v>101</v>
      </c>
      <c r="J104" s="42"/>
      <c r="K104" s="47" t="s">
        <v>99</v>
      </c>
      <c r="L104" s="48" t="s">
        <v>100</v>
      </c>
      <c r="M104" s="49" t="s">
        <v>101</v>
      </c>
      <c r="N104" s="44"/>
      <c r="O104" s="47" t="s">
        <v>99</v>
      </c>
      <c r="P104" s="48" t="s">
        <v>100</v>
      </c>
      <c r="Q104" s="50" t="s">
        <v>101</v>
      </c>
    </row>
    <row r="105" customFormat="false" ht="13" hidden="false" customHeight="false" outlineLevel="0" collapsed="false">
      <c r="A105" s="51" t="s">
        <v>187</v>
      </c>
      <c r="B105" s="52" t="n">
        <v>36145.4375538</v>
      </c>
      <c r="C105" s="53"/>
      <c r="D105" s="54" t="n">
        <v>609.072502640097</v>
      </c>
      <c r="E105" s="55" t="n">
        <v>0.0168506053283636</v>
      </c>
      <c r="F105" s="56" t="n">
        <v>134.834659</v>
      </c>
      <c r="G105" s="53"/>
      <c r="H105" s="57" t="n">
        <v>40.9490421992966</v>
      </c>
      <c r="I105" s="55" t="n">
        <v>0.303698192311938</v>
      </c>
      <c r="J105" s="58" t="n">
        <v>177.59806162</v>
      </c>
      <c r="K105" s="53"/>
      <c r="L105" s="57" t="n">
        <v>6.08052509099671</v>
      </c>
      <c r="M105" s="55" t="n">
        <v>0.0342375645067962</v>
      </c>
      <c r="N105" s="59" t="n">
        <v>93.795401652</v>
      </c>
      <c r="O105" s="53" t="s">
        <v>104</v>
      </c>
      <c r="P105" s="57" t="n">
        <v>26.475593903069</v>
      </c>
      <c r="Q105" s="60" t="n">
        <v>0.28226963621627</v>
      </c>
    </row>
    <row r="106" customFormat="false" ht="13" hidden="false" customHeight="false" outlineLevel="0" collapsed="false">
      <c r="A106" s="61" t="s">
        <v>188</v>
      </c>
      <c r="B106" s="52" t="n">
        <v>41095.45416798</v>
      </c>
      <c r="C106" s="62"/>
      <c r="D106" s="54" t="n">
        <v>2116.78124310576</v>
      </c>
      <c r="E106" s="55" t="n">
        <v>0.0515088903617732</v>
      </c>
      <c r="F106" s="56" t="n">
        <v>203.416407083333</v>
      </c>
      <c r="G106" s="62"/>
      <c r="H106" s="57" t="n">
        <v>20.5842760901608</v>
      </c>
      <c r="I106" s="55" t="n">
        <v>0.101192801432817</v>
      </c>
      <c r="J106" s="58" t="n">
        <v>383.0938044</v>
      </c>
      <c r="K106" s="62"/>
      <c r="L106" s="57" t="n">
        <v>63.0417572821062</v>
      </c>
      <c r="M106" s="55" t="n">
        <v>0.164559584514404</v>
      </c>
      <c r="N106" s="59" t="n">
        <v>132.32511825</v>
      </c>
      <c r="O106" s="62"/>
      <c r="P106" s="57" t="n">
        <v>3.05796340176388</v>
      </c>
      <c r="Q106" s="60" t="n">
        <v>0.0231094703878255</v>
      </c>
    </row>
    <row r="107" customFormat="false" ht="13" hidden="false" customHeight="false" outlineLevel="0" collapsed="false">
      <c r="A107" s="61" t="s">
        <v>189</v>
      </c>
      <c r="B107" s="52" t="n">
        <v>27459.70173297</v>
      </c>
      <c r="C107" s="62"/>
      <c r="D107" s="54" t="n">
        <v>1659.91613291525</v>
      </c>
      <c r="E107" s="55" t="n">
        <v>0.0604491683506614</v>
      </c>
      <c r="F107" s="56" t="n">
        <v>111.38873875</v>
      </c>
      <c r="G107" s="62"/>
      <c r="H107" s="57" t="n">
        <v>22.5007380980123</v>
      </c>
      <c r="I107" s="55" t="n">
        <v>0.202001911059544</v>
      </c>
      <c r="J107" s="58" t="n">
        <v>384.840563925</v>
      </c>
      <c r="K107" s="62"/>
      <c r="L107" s="57" t="n">
        <v>55.7247126060465</v>
      </c>
      <c r="M107" s="55" t="n">
        <v>0.144799477575099</v>
      </c>
      <c r="N107" s="59" t="n">
        <v>167.8937228475</v>
      </c>
      <c r="O107" s="62"/>
      <c r="P107" s="57" t="n">
        <v>43.0560270389941</v>
      </c>
      <c r="Q107" s="60" t="n">
        <v>0.256448104841313</v>
      </c>
    </row>
    <row r="108" customFormat="false" ht="13" hidden="false" customHeight="false" outlineLevel="0" collapsed="false">
      <c r="A108" s="61" t="s">
        <v>190</v>
      </c>
      <c r="B108" s="52" t="n">
        <v>35932.24502919</v>
      </c>
      <c r="C108" s="62"/>
      <c r="D108" s="54" t="n">
        <v>988.398413727092</v>
      </c>
      <c r="E108" s="55" t="n">
        <v>0.0275072824679937</v>
      </c>
      <c r="F108" s="56" t="n">
        <v>201.653871875</v>
      </c>
      <c r="G108" s="62"/>
      <c r="H108" s="57" t="n">
        <v>83.6302125758332</v>
      </c>
      <c r="I108" s="55" t="n">
        <v>0.414721581084609</v>
      </c>
      <c r="J108" s="58" t="n">
        <v>210.2539035</v>
      </c>
      <c r="K108" s="62"/>
      <c r="L108" s="57" t="n">
        <v>20.3091091360664</v>
      </c>
      <c r="M108" s="55" t="n">
        <v>0.0965932560489484</v>
      </c>
      <c r="N108" s="59" t="n">
        <v>84.77327177</v>
      </c>
      <c r="O108" s="62" t="s">
        <v>104</v>
      </c>
      <c r="P108" s="57" t="n">
        <v>6.54820222726519</v>
      </c>
      <c r="Q108" s="60" t="n">
        <v>0.0772437124407708</v>
      </c>
    </row>
    <row r="109" customFormat="false" ht="13" hidden="false" customHeight="false" outlineLevel="0" collapsed="false">
      <c r="A109" s="61" t="s">
        <v>191</v>
      </c>
      <c r="B109" s="52" t="n">
        <v>36131.56705296</v>
      </c>
      <c r="C109" s="62"/>
      <c r="D109" s="54" t="n">
        <v>1212.68739229864</v>
      </c>
      <c r="E109" s="55" t="n">
        <v>0.0335630998379102</v>
      </c>
      <c r="F109" s="56" t="n">
        <v>173.693322916667</v>
      </c>
      <c r="G109" s="62"/>
      <c r="H109" s="57" t="n">
        <v>22.9149166184751</v>
      </c>
      <c r="I109" s="55" t="n">
        <v>0.13192744679926</v>
      </c>
      <c r="J109" s="58" t="n">
        <v>238.559422033333</v>
      </c>
      <c r="K109" s="62"/>
      <c r="L109" s="57" t="n">
        <v>9.64796689388504</v>
      </c>
      <c r="M109" s="55" t="n">
        <v>0.0404426151423898</v>
      </c>
      <c r="N109" s="59" t="n">
        <v>134.48576022</v>
      </c>
      <c r="O109" s="62"/>
      <c r="P109" s="57" t="n">
        <v>29.0915432017253</v>
      </c>
      <c r="Q109" s="60" t="n">
        <v>0.216316903396579</v>
      </c>
    </row>
    <row r="110" customFormat="false" ht="13" hidden="false" customHeight="false" outlineLevel="0" collapsed="false">
      <c r="A110" s="61" t="s">
        <v>192</v>
      </c>
      <c r="B110" s="52" t="n">
        <v>36572.10711795</v>
      </c>
      <c r="C110" s="62"/>
      <c r="D110" s="54" t="n">
        <v>698.957598777495</v>
      </c>
      <c r="E110" s="55" t="n">
        <v>0.0191117672417195</v>
      </c>
      <c r="F110" s="56" t="n">
        <v>144.7052284375</v>
      </c>
      <c r="G110" s="62"/>
      <c r="H110" s="57" t="n">
        <v>35.4539755766038</v>
      </c>
      <c r="I110" s="55" t="n">
        <v>0.245008255468232</v>
      </c>
      <c r="J110" s="58" t="n">
        <v>209.4538655</v>
      </c>
      <c r="K110" s="62"/>
      <c r="L110" s="57" t="n">
        <v>28.307417675817</v>
      </c>
      <c r="M110" s="55" t="n">
        <v>0.135148700207765</v>
      </c>
      <c r="N110" s="59" t="n">
        <v>102.12069591</v>
      </c>
      <c r="O110" s="62"/>
      <c r="P110" s="57" t="n">
        <v>15.3263471338866</v>
      </c>
      <c r="Q110" s="60" t="n">
        <v>0.1500807157385</v>
      </c>
    </row>
    <row r="111" customFormat="false" ht="13" hidden="false" customHeight="false" outlineLevel="0" collapsed="false">
      <c r="A111" s="61" t="s">
        <v>193</v>
      </c>
      <c r="B111" s="52" t="n">
        <v>37849.9311828</v>
      </c>
      <c r="C111" s="62"/>
      <c r="D111" s="54" t="n">
        <v>1611.05195073532</v>
      </c>
      <c r="E111" s="55" t="n">
        <v>0.0425641976191338</v>
      </c>
      <c r="F111" s="56" t="n">
        <v>187.851250833333</v>
      </c>
      <c r="G111" s="62"/>
      <c r="H111" s="57" t="n">
        <v>31.6084380069633</v>
      </c>
      <c r="I111" s="55" t="n">
        <v>0.168263122373389</v>
      </c>
      <c r="J111" s="58" t="n">
        <v>207.755189366667</v>
      </c>
      <c r="K111" s="62"/>
      <c r="L111" s="57" t="n">
        <v>7.56109542731143</v>
      </c>
      <c r="M111" s="55" t="n">
        <v>0.0363942554232274</v>
      </c>
      <c r="N111" s="59" t="n">
        <v>105.1956607</v>
      </c>
      <c r="O111" s="62"/>
      <c r="P111" s="57" t="n">
        <v>13.6539699985521</v>
      </c>
      <c r="Q111" s="60" t="n">
        <v>0.129795943175745</v>
      </c>
    </row>
    <row r="112" customFormat="false" ht="13" hidden="false" customHeight="false" outlineLevel="0" collapsed="false">
      <c r="A112" s="61" t="s">
        <v>194</v>
      </c>
      <c r="B112" s="52" t="n">
        <v>39694.67692902</v>
      </c>
      <c r="C112" s="62"/>
      <c r="D112" s="54" t="n">
        <v>2614.70958038395</v>
      </c>
      <c r="E112" s="55" t="n">
        <v>0.0658705343555118</v>
      </c>
      <c r="F112" s="56" t="n">
        <v>182.603346666667</v>
      </c>
      <c r="G112" s="62"/>
      <c r="H112" s="57" t="n">
        <v>23.8069060044568</v>
      </c>
      <c r="I112" s="55" t="n">
        <v>0.130374970881093</v>
      </c>
      <c r="J112" s="58" t="n">
        <v>439.9332994</v>
      </c>
      <c r="K112" s="62"/>
      <c r="L112" s="57" t="n">
        <v>58.4672971140363</v>
      </c>
      <c r="M112" s="55" t="n">
        <v>0.132900367382457</v>
      </c>
      <c r="N112" s="59" t="n">
        <v>138.42235642</v>
      </c>
      <c r="O112" s="62"/>
      <c r="P112" s="57" t="n">
        <v>32.5062605974078</v>
      </c>
      <c r="Q112" s="60" t="n">
        <v>0.234833891273875</v>
      </c>
    </row>
    <row r="113" customFormat="false" ht="13" hidden="false" customHeight="false" outlineLevel="0" collapsed="false">
      <c r="A113" s="61" t="s">
        <v>195</v>
      </c>
      <c r="B113" s="52" t="n">
        <v>36020.090110365</v>
      </c>
      <c r="C113" s="62"/>
      <c r="D113" s="54" t="n">
        <v>760.083269910207</v>
      </c>
      <c r="E113" s="55" t="n">
        <v>0.0211016482074677</v>
      </c>
      <c r="F113" s="56" t="n">
        <v>98.3896096875</v>
      </c>
      <c r="G113" s="62" t="s">
        <v>104</v>
      </c>
      <c r="H113" s="57" t="n">
        <v>30.8484345224882</v>
      </c>
      <c r="I113" s="55" t="n">
        <v>0.313533457653379</v>
      </c>
      <c r="J113" s="58" t="n">
        <v>180.736804175</v>
      </c>
      <c r="K113" s="62"/>
      <c r="L113" s="57" t="n">
        <v>29.8998752526747</v>
      </c>
      <c r="M113" s="55" t="n">
        <v>0.165433240834135</v>
      </c>
      <c r="N113" s="59" t="n">
        <v>88.4711295525</v>
      </c>
      <c r="O113" s="62" t="s">
        <v>104</v>
      </c>
      <c r="P113" s="57" t="n">
        <v>33.1501362635918</v>
      </c>
      <c r="Q113" s="60" t="n">
        <v>0.374700045441604</v>
      </c>
    </row>
    <row r="114" customFormat="false" ht="13" hidden="false" customHeight="false" outlineLevel="0" collapsed="false">
      <c r="A114" s="61" t="s">
        <v>196</v>
      </c>
      <c r="B114" s="52" t="n">
        <v>37247.18469534</v>
      </c>
      <c r="C114" s="62"/>
      <c r="D114" s="54" t="n">
        <v>1109.34528672124</v>
      </c>
      <c r="E114" s="55" t="n">
        <v>0.0297833325067391</v>
      </c>
      <c r="F114" s="56" t="n">
        <v>208.466985416667</v>
      </c>
      <c r="G114" s="62"/>
      <c r="H114" s="57" t="n">
        <v>13.4247017037283</v>
      </c>
      <c r="I114" s="55" t="n">
        <v>0.0643972554066348</v>
      </c>
      <c r="J114" s="58" t="n">
        <v>222.634234366667</v>
      </c>
      <c r="K114" s="62"/>
      <c r="L114" s="57" t="n">
        <v>12.430047688186</v>
      </c>
      <c r="M114" s="55" t="n">
        <v>0.0558316995746233</v>
      </c>
      <c r="N114" s="59" t="n">
        <v>124.31352357</v>
      </c>
      <c r="O114" s="62"/>
      <c r="P114" s="57" t="n">
        <v>34.1561933998707</v>
      </c>
      <c r="Q114" s="60" t="n">
        <v>0.274758468901717</v>
      </c>
    </row>
    <row r="115" customFormat="false" ht="13" hidden="false" customHeight="false" outlineLevel="0" collapsed="false">
      <c r="A115" s="61" t="s">
        <v>197</v>
      </c>
      <c r="B115" s="52" t="n">
        <v>26962.32918528</v>
      </c>
      <c r="C115" s="62"/>
      <c r="D115" s="54" t="n">
        <v>2232.40559558167</v>
      </c>
      <c r="E115" s="55" t="n">
        <v>0.0827972086625379</v>
      </c>
      <c r="F115" s="56" t="n">
        <v>32.15176125</v>
      </c>
      <c r="G115" s="62" t="s">
        <v>103</v>
      </c>
      <c r="H115" s="57"/>
      <c r="I115" s="55"/>
      <c r="J115" s="58" t="n">
        <v>135.1400687</v>
      </c>
      <c r="K115" s="62"/>
      <c r="L115" s="57" t="n">
        <v>28.9228171348238</v>
      </c>
      <c r="M115" s="55" t="n">
        <v>0.214021033236486</v>
      </c>
      <c r="N115" s="59" t="n">
        <v>45.93768025</v>
      </c>
      <c r="O115" s="62" t="s">
        <v>103</v>
      </c>
      <c r="P115" s="57"/>
      <c r="Q115" s="60"/>
    </row>
    <row r="116" customFormat="false" ht="13" hidden="false" customHeight="false" outlineLevel="0" collapsed="false">
      <c r="A116" s="61" t="s">
        <v>198</v>
      </c>
      <c r="B116" s="52" t="n">
        <v>35571.370687875</v>
      </c>
      <c r="C116" s="62"/>
      <c r="D116" s="54" t="n">
        <v>220.291496882389</v>
      </c>
      <c r="E116" s="55" t="n">
        <v>0.00619294372475443</v>
      </c>
      <c r="F116" s="56" t="n">
        <v>96.1276965625</v>
      </c>
      <c r="G116" s="62"/>
      <c r="H116" s="57" t="n">
        <v>28.2110895904349</v>
      </c>
      <c r="I116" s="55" t="n">
        <v>0.293475143993414</v>
      </c>
      <c r="J116" s="58" t="n">
        <v>169.934481</v>
      </c>
      <c r="K116" s="62"/>
      <c r="L116" s="57" t="n">
        <v>21.5084889833466</v>
      </c>
      <c r="M116" s="55" t="n">
        <v>0.126569303985732</v>
      </c>
      <c r="N116" s="59" t="n">
        <v>98.7816949425</v>
      </c>
      <c r="O116" s="62" t="s">
        <v>104</v>
      </c>
      <c r="P116" s="57" t="n">
        <v>21.4710957900105</v>
      </c>
      <c r="Q116" s="60" t="n">
        <v>0.217359054250979</v>
      </c>
    </row>
    <row r="117" customFormat="false" ht="13" hidden="false" customHeight="false" outlineLevel="0" collapsed="false">
      <c r="A117" s="61" t="s">
        <v>199</v>
      </c>
      <c r="B117" s="52" t="n">
        <v>35493.52427424</v>
      </c>
      <c r="C117" s="62"/>
      <c r="D117" s="54" t="n">
        <v>1545.75033432397</v>
      </c>
      <c r="E117" s="55" t="n">
        <v>0.0435502071414707</v>
      </c>
      <c r="F117" s="56" t="n">
        <v>100.99743375</v>
      </c>
      <c r="G117" s="62"/>
      <c r="H117" s="57" t="n">
        <v>11.6296517891268</v>
      </c>
      <c r="I117" s="55" t="n">
        <v>0.115147992947165</v>
      </c>
      <c r="J117" s="58" t="n">
        <v>149.383158666667</v>
      </c>
      <c r="K117" s="62"/>
      <c r="L117" s="57" t="n">
        <v>7.98179169542191</v>
      </c>
      <c r="M117" s="55" t="n">
        <v>0.0534316703881759</v>
      </c>
      <c r="N117" s="59" t="n">
        <v>72.22017762</v>
      </c>
      <c r="O117" s="62" t="s">
        <v>104</v>
      </c>
      <c r="P117" s="57" t="n">
        <v>19.9672196734414</v>
      </c>
      <c r="Q117" s="60" t="n">
        <v>0.276477022508898</v>
      </c>
    </row>
    <row r="118" customFormat="false" ht="13" hidden="false" customHeight="false" outlineLevel="0" collapsed="false">
      <c r="A118" s="61" t="s">
        <v>200</v>
      </c>
      <c r="B118" s="52" t="n">
        <v>34476.577998345</v>
      </c>
      <c r="C118" s="62"/>
      <c r="D118" s="54" t="n">
        <v>1121.7984162757</v>
      </c>
      <c r="E118" s="55" t="n">
        <v>0.0325379861171127</v>
      </c>
      <c r="F118" s="56" t="n">
        <v>147.7367390625</v>
      </c>
      <c r="G118" s="62"/>
      <c r="H118" s="57" t="n">
        <v>41.6692118229216</v>
      </c>
      <c r="I118" s="55" t="n">
        <v>0.282050437063549</v>
      </c>
      <c r="J118" s="58" t="n">
        <v>218.3555346</v>
      </c>
      <c r="K118" s="62"/>
      <c r="L118" s="57" t="n">
        <v>13.288372515467</v>
      </c>
      <c r="M118" s="55" t="n">
        <v>0.0608565866663727</v>
      </c>
      <c r="N118" s="59" t="n">
        <v>110.7869528625</v>
      </c>
      <c r="O118" s="62"/>
      <c r="P118" s="57" t="n">
        <v>8.97137714984767</v>
      </c>
      <c r="Q118" s="60" t="n">
        <v>0.0809786434056204</v>
      </c>
    </row>
    <row r="119" customFormat="false" ht="13" hidden="false" customHeight="false" outlineLevel="0" collapsed="false">
      <c r="A119" s="61" t="s">
        <v>201</v>
      </c>
      <c r="B119" s="52" t="n">
        <v>36271.52883954</v>
      </c>
      <c r="C119" s="62"/>
      <c r="D119" s="54" t="n">
        <v>1657.42171720649</v>
      </c>
      <c r="E119" s="55" t="n">
        <v>0.0456948402847502</v>
      </c>
      <c r="F119" s="56" t="n">
        <v>106.0436875</v>
      </c>
      <c r="G119" s="62"/>
      <c r="H119" s="57" t="n">
        <v>27.5592473857049</v>
      </c>
      <c r="I119" s="55" t="n">
        <v>0.259885788917939</v>
      </c>
      <c r="J119" s="58" t="n">
        <v>173.6916921</v>
      </c>
      <c r="K119" s="62"/>
      <c r="L119" s="57" t="n">
        <v>13.3298182898415</v>
      </c>
      <c r="M119" s="55" t="n">
        <v>0.0767441328291457</v>
      </c>
      <c r="N119" s="59" t="n">
        <v>85.15909938</v>
      </c>
      <c r="O119" s="62" t="s">
        <v>104</v>
      </c>
      <c r="P119" s="57" t="n">
        <v>23.1620396028604</v>
      </c>
      <c r="Q119" s="60" t="n">
        <v>0.271985492701207</v>
      </c>
    </row>
    <row r="120" customFormat="false" ht="13" hidden="false" customHeight="false" outlineLevel="0" collapsed="false">
      <c r="A120" s="61" t="s">
        <v>202</v>
      </c>
      <c r="B120" s="52" t="n">
        <v>35315.878717485</v>
      </c>
      <c r="C120" s="62"/>
      <c r="D120" s="54" t="n">
        <v>938.075020306264</v>
      </c>
      <c r="E120" s="55" t="n">
        <v>0.0265624148222544</v>
      </c>
      <c r="F120" s="56" t="n">
        <v>76.5090125</v>
      </c>
      <c r="G120" s="62" t="s">
        <v>104</v>
      </c>
      <c r="H120" s="57" t="n">
        <v>43.0125885537666</v>
      </c>
      <c r="I120" s="55" t="n">
        <v>0.562189827685551</v>
      </c>
      <c r="J120" s="58" t="n">
        <v>162.456113925</v>
      </c>
      <c r="K120" s="62"/>
      <c r="L120" s="57" t="n">
        <v>16.7600751712923</v>
      </c>
      <c r="M120" s="55" t="n">
        <v>0.103166786194516</v>
      </c>
      <c r="N120" s="59" t="n">
        <v>97.530299694</v>
      </c>
      <c r="O120" s="62" t="s">
        <v>104</v>
      </c>
      <c r="P120" s="57" t="n">
        <v>20.0605541236884</v>
      </c>
      <c r="Q120" s="60" t="n">
        <v>0.205685353030065</v>
      </c>
    </row>
    <row r="121" customFormat="false" ht="13" hidden="false" customHeight="false" outlineLevel="0" collapsed="false">
      <c r="A121" s="61" t="s">
        <v>203</v>
      </c>
      <c r="B121" s="52" t="n">
        <v>37372.79584386</v>
      </c>
      <c r="C121" s="62"/>
      <c r="D121" s="54" t="n">
        <v>895.527434811797</v>
      </c>
      <c r="E121" s="55" t="n">
        <v>0.0239620134001541</v>
      </c>
      <c r="F121" s="56" t="n">
        <v>179.92264</v>
      </c>
      <c r="G121" s="62"/>
      <c r="H121" s="57" t="n">
        <v>27.7088655704375</v>
      </c>
      <c r="I121" s="55" t="n">
        <v>0.154004329696571</v>
      </c>
      <c r="J121" s="58" t="n">
        <v>359.6389218</v>
      </c>
      <c r="K121" s="62"/>
      <c r="L121" s="57" t="n">
        <v>54.0128265919664</v>
      </c>
      <c r="M121" s="55" t="n">
        <v>0.150186265495489</v>
      </c>
      <c r="N121" s="59" t="n">
        <v>185.62496144</v>
      </c>
      <c r="O121" s="62"/>
      <c r="P121" s="57" t="n">
        <v>24.8488044333835</v>
      </c>
      <c r="Q121" s="60" t="n">
        <v>0.133865640917132</v>
      </c>
    </row>
    <row r="122" customFormat="false" ht="13" hidden="false" customHeight="false" outlineLevel="0" collapsed="false">
      <c r="A122" s="61" t="s">
        <v>204</v>
      </c>
      <c r="B122" s="52" t="n">
        <v>36473.796985032</v>
      </c>
      <c r="C122" s="62"/>
      <c r="D122" s="54" t="n">
        <v>2259.93768448706</v>
      </c>
      <c r="E122" s="55" t="n">
        <v>0.0619605818778475</v>
      </c>
      <c r="F122" s="56" t="n">
        <v>94.00937075</v>
      </c>
      <c r="G122" s="62" t="s">
        <v>104</v>
      </c>
      <c r="H122" s="57" t="n">
        <v>21.7528492940734</v>
      </c>
      <c r="I122" s="55" t="n">
        <v>0.231390223341893</v>
      </c>
      <c r="J122" s="58" t="n">
        <v>170.11172384</v>
      </c>
      <c r="K122" s="62"/>
      <c r="L122" s="57" t="n">
        <v>24.6910297338299</v>
      </c>
      <c r="M122" s="55" t="n">
        <v>0.145145961586123</v>
      </c>
      <c r="N122" s="59" t="n">
        <v>88.746512952</v>
      </c>
      <c r="O122" s="62" t="s">
        <v>104</v>
      </c>
      <c r="P122" s="57" t="n">
        <v>25.8184721332665</v>
      </c>
      <c r="Q122" s="60" t="n">
        <v>0.290923792659109</v>
      </c>
    </row>
    <row r="123" customFormat="false" ht="13" hidden="false" customHeight="false" outlineLevel="0" collapsed="false">
      <c r="A123" s="61" t="s">
        <v>205</v>
      </c>
      <c r="B123" s="52" t="n">
        <v>35278.1338986</v>
      </c>
      <c r="C123" s="62"/>
      <c r="D123" s="54" t="n">
        <v>1303.80310229905</v>
      </c>
      <c r="E123" s="55" t="n">
        <v>0.0369578250949036</v>
      </c>
      <c r="F123" s="56" t="n">
        <v>77.668839</v>
      </c>
      <c r="G123" s="62" t="s">
        <v>104</v>
      </c>
      <c r="H123" s="57" t="n">
        <v>41.451487018726</v>
      </c>
      <c r="I123" s="55" t="n">
        <v>0.533695205856316</v>
      </c>
      <c r="J123" s="58" t="n">
        <v>168.2935722</v>
      </c>
      <c r="K123" s="62"/>
      <c r="L123" s="57" t="n">
        <v>28.5847500659749</v>
      </c>
      <c r="M123" s="55" t="n">
        <v>0.169850515930607</v>
      </c>
      <c r="N123" s="59" t="n">
        <v>111.08856798</v>
      </c>
      <c r="O123" s="62"/>
      <c r="P123" s="57" t="n">
        <v>60.0760016119039</v>
      </c>
      <c r="Q123" s="60" t="n">
        <v>0.540793735163818</v>
      </c>
    </row>
    <row r="124" customFormat="false" ht="13" hidden="false" customHeight="false" outlineLevel="0" collapsed="false">
      <c r="A124" s="61" t="s">
        <v>206</v>
      </c>
      <c r="B124" s="52" t="n">
        <v>36280.097583192</v>
      </c>
      <c r="C124" s="62"/>
      <c r="D124" s="54" t="n">
        <v>1229.14881377717</v>
      </c>
      <c r="E124" s="55" t="n">
        <v>0.0338794241376743</v>
      </c>
      <c r="F124" s="56" t="n">
        <v>156.713698</v>
      </c>
      <c r="G124" s="62"/>
      <c r="H124" s="57" t="n">
        <v>32.913151817435</v>
      </c>
      <c r="I124" s="55" t="n">
        <v>0.210020899496833</v>
      </c>
      <c r="J124" s="58" t="n">
        <v>247.70140324</v>
      </c>
      <c r="K124" s="62"/>
      <c r="L124" s="57" t="n">
        <v>22.2828814737609</v>
      </c>
      <c r="M124" s="55" t="n">
        <v>0.0899586404529602</v>
      </c>
      <c r="N124" s="59" t="n">
        <v>117.677516652</v>
      </c>
      <c r="O124" s="62"/>
      <c r="P124" s="57" t="n">
        <v>29.073353110276</v>
      </c>
      <c r="Q124" s="60" t="n">
        <v>0.247059539812118</v>
      </c>
    </row>
    <row r="125" customFormat="false" ht="13" hidden="false" customHeight="false" outlineLevel="0" collapsed="false">
      <c r="A125" s="61" t="s">
        <v>207</v>
      </c>
      <c r="B125" s="52" t="n">
        <v>39060.056208285</v>
      </c>
      <c r="C125" s="62"/>
      <c r="D125" s="54" t="n">
        <v>1799.56406206598</v>
      </c>
      <c r="E125" s="55" t="n">
        <v>0.0460717222850355</v>
      </c>
      <c r="F125" s="56" t="n">
        <v>172.38984</v>
      </c>
      <c r="G125" s="62"/>
      <c r="H125" s="57" t="n">
        <v>56.4111100093222</v>
      </c>
      <c r="I125" s="55" t="n">
        <v>0.327229899449539</v>
      </c>
      <c r="J125" s="58" t="n">
        <v>300.014329133333</v>
      </c>
      <c r="K125" s="62"/>
      <c r="L125" s="57" t="n">
        <v>17.9914679246907</v>
      </c>
      <c r="M125" s="55" t="n">
        <v>0.0599686954175273</v>
      </c>
      <c r="N125" s="59" t="n">
        <v>147.24524438</v>
      </c>
      <c r="O125" s="62"/>
      <c r="P125" s="57" t="n">
        <v>45.7075490539821</v>
      </c>
      <c r="Q125" s="60" t="n">
        <v>0.310417828748501</v>
      </c>
    </row>
    <row r="126" customFormat="false" ht="13" hidden="false" customHeight="false" outlineLevel="0" collapsed="false">
      <c r="A126" s="61" t="s">
        <v>208</v>
      </c>
      <c r="B126" s="52" t="n">
        <v>37584.251826705</v>
      </c>
      <c r="C126" s="62"/>
      <c r="D126" s="54" t="n">
        <v>1787.2374980581</v>
      </c>
      <c r="E126" s="55" t="n">
        <v>0.0475528289427915</v>
      </c>
      <c r="F126" s="56" t="n">
        <v>122.03885</v>
      </c>
      <c r="G126" s="62"/>
      <c r="H126" s="57" t="n">
        <v>15.4508590778208</v>
      </c>
      <c r="I126" s="55" t="n">
        <v>0.126606069115047</v>
      </c>
      <c r="J126" s="58" t="n">
        <v>231.344727225</v>
      </c>
      <c r="K126" s="62"/>
      <c r="L126" s="57" t="n">
        <v>20.9039888632582</v>
      </c>
      <c r="M126" s="55" t="n">
        <v>0.0903586138054812</v>
      </c>
      <c r="N126" s="59" t="n">
        <v>118.042565535</v>
      </c>
      <c r="O126" s="62"/>
      <c r="P126" s="57" t="n">
        <v>25.1705444229325</v>
      </c>
      <c r="Q126" s="60" t="n">
        <v>0.213232780131921</v>
      </c>
    </row>
    <row r="127" customFormat="false" ht="13" hidden="false" customHeight="false" outlineLevel="0" collapsed="false">
      <c r="A127" s="61" t="s">
        <v>209</v>
      </c>
      <c r="B127" s="52" t="n">
        <v>35834.966703945</v>
      </c>
      <c r="C127" s="62"/>
      <c r="D127" s="54" t="n">
        <v>1466.80021362131</v>
      </c>
      <c r="E127" s="55" t="n">
        <v>0.0409320936653704</v>
      </c>
      <c r="F127" s="56" t="n">
        <v>80.9404175</v>
      </c>
      <c r="G127" s="62" t="s">
        <v>104</v>
      </c>
      <c r="H127" s="57" t="n">
        <v>16.5466422671567</v>
      </c>
      <c r="I127" s="55" t="n">
        <v>0.204429910028036</v>
      </c>
      <c r="J127" s="58" t="n">
        <v>148.474737675</v>
      </c>
      <c r="K127" s="62"/>
      <c r="L127" s="57" t="n">
        <v>21.9110028188525</v>
      </c>
      <c r="M127" s="55" t="n">
        <v>0.147573945318658</v>
      </c>
      <c r="N127" s="59" t="n">
        <v>79.93967142</v>
      </c>
      <c r="O127" s="62" t="s">
        <v>104</v>
      </c>
      <c r="P127" s="57" t="n">
        <v>19.9621136999464</v>
      </c>
      <c r="Q127" s="60" t="n">
        <v>0.249714732939872</v>
      </c>
    </row>
    <row r="128" customFormat="false" ht="13" hidden="false" customHeight="false" outlineLevel="0" collapsed="false">
      <c r="A128" s="61" t="s">
        <v>210</v>
      </c>
      <c r="B128" s="52" t="n">
        <v>36251.70636564</v>
      </c>
      <c r="C128" s="62"/>
      <c r="D128" s="54" t="n">
        <v>1209.23782436418</v>
      </c>
      <c r="E128" s="55" t="n">
        <v>0.0333567146375851</v>
      </c>
      <c r="F128" s="56" t="n">
        <v>158.1123953125</v>
      </c>
      <c r="G128" s="62"/>
      <c r="H128" s="57" t="n">
        <v>11.9274300247092</v>
      </c>
      <c r="I128" s="55" t="n">
        <v>0.0754364008029559</v>
      </c>
      <c r="J128" s="58" t="n">
        <v>192.37560625</v>
      </c>
      <c r="K128" s="62"/>
      <c r="L128" s="57" t="n">
        <v>11.3739278226192</v>
      </c>
      <c r="M128" s="55" t="n">
        <v>0.0591235450498766</v>
      </c>
      <c r="N128" s="59" t="n">
        <v>105.0390296925</v>
      </c>
      <c r="O128" s="62"/>
      <c r="P128" s="57" t="n">
        <v>20.684468653423</v>
      </c>
      <c r="Q128" s="60" t="n">
        <v>0.196921741508622</v>
      </c>
    </row>
    <row r="129" customFormat="false" ht="13" hidden="false" customHeight="false" outlineLevel="0" collapsed="false">
      <c r="A129" s="61" t="s">
        <v>211</v>
      </c>
      <c r="B129" s="52" t="n">
        <v>38807.378966808</v>
      </c>
      <c r="C129" s="62"/>
      <c r="D129" s="54" t="n">
        <v>1472.65848259778</v>
      </c>
      <c r="E129" s="55" t="n">
        <v>0.0379478986163263</v>
      </c>
      <c r="F129" s="56" t="n">
        <v>211.18678275</v>
      </c>
      <c r="G129" s="62"/>
      <c r="H129" s="57" t="n">
        <v>25.9628013513829</v>
      </c>
      <c r="I129" s="55" t="n">
        <v>0.122937624283606</v>
      </c>
      <c r="J129" s="58" t="n">
        <v>345.13458896</v>
      </c>
      <c r="K129" s="62"/>
      <c r="L129" s="57" t="n">
        <v>98.7465414002576</v>
      </c>
      <c r="M129" s="55" t="n">
        <v>0.286110243826364</v>
      </c>
      <c r="N129" s="59" t="n">
        <v>187.530463734</v>
      </c>
      <c r="O129" s="62"/>
      <c r="P129" s="57" t="n">
        <v>66.5603903425817</v>
      </c>
      <c r="Q129" s="60" t="n">
        <v>0.354931081688111</v>
      </c>
    </row>
    <row r="130" customFormat="false" ht="13" hidden="false" customHeight="false" outlineLevel="0" collapsed="false">
      <c r="A130" s="61" t="s">
        <v>212</v>
      </c>
      <c r="B130" s="52" t="n">
        <v>41366.88284076</v>
      </c>
      <c r="C130" s="62"/>
      <c r="D130" s="54" t="n">
        <v>3173.01505123509</v>
      </c>
      <c r="E130" s="55" t="n">
        <v>0.0767042337574593</v>
      </c>
      <c r="F130" s="56" t="n">
        <v>177.67855575</v>
      </c>
      <c r="G130" s="62"/>
      <c r="H130" s="57" t="n">
        <v>54.5506546379119</v>
      </c>
      <c r="I130" s="55" t="n">
        <v>0.307018786862871</v>
      </c>
      <c r="J130" s="58" t="n">
        <v>336.5704077</v>
      </c>
      <c r="K130" s="62"/>
      <c r="L130" s="57" t="n">
        <v>65.3715623026024</v>
      </c>
      <c r="M130" s="55" t="n">
        <v>0.194228490702222</v>
      </c>
      <c r="N130" s="59" t="n">
        <v>139.816226226</v>
      </c>
      <c r="O130" s="62"/>
      <c r="P130" s="57" t="n">
        <v>31.168188742173</v>
      </c>
      <c r="Q130" s="60" t="n">
        <v>0.222922543280438</v>
      </c>
    </row>
    <row r="131" customFormat="false" ht="13" hidden="false" customHeight="false" outlineLevel="0" collapsed="false">
      <c r="A131" s="61" t="s">
        <v>213</v>
      </c>
      <c r="B131" s="52" t="n">
        <v>35598.33503235</v>
      </c>
      <c r="C131" s="62"/>
      <c r="D131" s="54" t="n">
        <v>1179.82734622214</v>
      </c>
      <c r="E131" s="55" t="n">
        <v>0.0331427676364631</v>
      </c>
      <c r="F131" s="56" t="n">
        <v>61.917623125</v>
      </c>
      <c r="G131" s="62" t="s">
        <v>104</v>
      </c>
      <c r="H131" s="57" t="n">
        <v>24.8438456984047</v>
      </c>
      <c r="I131" s="55" t="n">
        <v>0.40124030033016</v>
      </c>
      <c r="J131" s="58" t="n">
        <v>147.306610975</v>
      </c>
      <c r="K131" s="62"/>
      <c r="L131" s="57" t="n">
        <v>15.5595833091305</v>
      </c>
      <c r="M131" s="55" t="n">
        <v>0.105627189480119</v>
      </c>
      <c r="N131" s="59" t="n">
        <v>105.63373848</v>
      </c>
      <c r="O131" s="62"/>
      <c r="P131" s="57" t="n">
        <v>32.5218888970817</v>
      </c>
      <c r="Q131" s="60" t="n">
        <v>0.307874069071589</v>
      </c>
    </row>
    <row r="132" customFormat="false" ht="13" hidden="false" customHeight="false" outlineLevel="0" collapsed="false">
      <c r="A132" s="61" t="s">
        <v>214</v>
      </c>
      <c r="B132" s="52" t="n">
        <v>37561.82032458</v>
      </c>
      <c r="C132" s="62"/>
      <c r="D132" s="54" t="n">
        <v>883.056616290855</v>
      </c>
      <c r="E132" s="55" t="n">
        <v>0.0235094201681433</v>
      </c>
      <c r="F132" s="56" t="n">
        <v>201.711005416667</v>
      </c>
      <c r="G132" s="62"/>
      <c r="H132" s="57" t="n">
        <v>37.6109983023328</v>
      </c>
      <c r="I132" s="55" t="n">
        <v>0.186459822678694</v>
      </c>
      <c r="J132" s="58" t="n">
        <v>221.0070552</v>
      </c>
      <c r="K132" s="62"/>
      <c r="L132" s="57" t="n">
        <v>18.8415157309971</v>
      </c>
      <c r="M132" s="55" t="n">
        <v>0.0852530056741694</v>
      </c>
      <c r="N132" s="59" t="n">
        <v>95.76228043</v>
      </c>
      <c r="O132" s="62" t="s">
        <v>104</v>
      </c>
      <c r="P132" s="57" t="n">
        <v>10.2680440859095</v>
      </c>
      <c r="Q132" s="60" t="n">
        <v>0.107224306269682</v>
      </c>
    </row>
    <row r="133" customFormat="false" ht="13" hidden="false" customHeight="false" outlineLevel="0" collapsed="false">
      <c r="A133" s="61" t="s">
        <v>215</v>
      </c>
      <c r="B133" s="52" t="n">
        <v>37220.690968515</v>
      </c>
      <c r="C133" s="62"/>
      <c r="D133" s="54" t="n">
        <v>1493.09970229988</v>
      </c>
      <c r="E133" s="55" t="n">
        <v>0.0401147765785136</v>
      </c>
      <c r="F133" s="56" t="n">
        <v>167.1958928125</v>
      </c>
      <c r="G133" s="62"/>
      <c r="H133" s="57" t="n">
        <v>24.2104907698676</v>
      </c>
      <c r="I133" s="55" t="n">
        <v>0.144803142963674</v>
      </c>
      <c r="J133" s="58" t="n">
        <v>285.5882829</v>
      </c>
      <c r="K133" s="62"/>
      <c r="L133" s="57" t="n">
        <v>34.781674740098</v>
      </c>
      <c r="M133" s="55" t="n">
        <v>0.121789571991218</v>
      </c>
      <c r="N133" s="59" t="n">
        <v>127.33410553</v>
      </c>
      <c r="O133" s="62"/>
      <c r="P133" s="57" t="n">
        <v>17.8564872070946</v>
      </c>
      <c r="Q133" s="60" t="n">
        <v>0.140233342298757</v>
      </c>
    </row>
    <row r="134" customFormat="false" ht="13" hidden="false" customHeight="false" outlineLevel="0" collapsed="false">
      <c r="A134" s="61" t="s">
        <v>216</v>
      </c>
      <c r="B134" s="52" t="n">
        <v>33958.183930056</v>
      </c>
      <c r="C134" s="62"/>
      <c r="D134" s="54" t="n">
        <v>898.872721552067</v>
      </c>
      <c r="E134" s="55" t="n">
        <v>0.026469988012418</v>
      </c>
      <c r="F134" s="56" t="n">
        <v>132.90579675</v>
      </c>
      <c r="G134" s="62"/>
      <c r="H134" s="57" t="n">
        <v>33.4356957112212</v>
      </c>
      <c r="I134" s="55" t="n">
        <v>0.251574397271135</v>
      </c>
      <c r="J134" s="58" t="n">
        <v>347.84961406</v>
      </c>
      <c r="K134" s="62"/>
      <c r="L134" s="57" t="n">
        <v>66.2568526297441</v>
      </c>
      <c r="M134" s="55" t="n">
        <v>0.190475567462655</v>
      </c>
      <c r="N134" s="59" t="n">
        <v>129.420501516</v>
      </c>
      <c r="O134" s="62"/>
      <c r="P134" s="57" t="n">
        <v>18.0163708676192</v>
      </c>
      <c r="Q134" s="60" t="n">
        <v>0.139208013078144</v>
      </c>
    </row>
    <row r="135" customFormat="false" ht="13" hidden="false" customHeight="false" outlineLevel="0" collapsed="false">
      <c r="A135" s="61" t="s">
        <v>217</v>
      </c>
      <c r="B135" s="52" t="n">
        <v>36179.27943021</v>
      </c>
      <c r="C135" s="62"/>
      <c r="D135" s="54" t="n">
        <v>1349.89788230522</v>
      </c>
      <c r="E135" s="55" t="n">
        <v>0.037311353447743</v>
      </c>
      <c r="F135" s="56" t="n">
        <v>64.6499684375</v>
      </c>
      <c r="G135" s="62" t="s">
        <v>104</v>
      </c>
      <c r="H135" s="57" t="n">
        <v>27.0130215414029</v>
      </c>
      <c r="I135" s="55" t="n">
        <v>0.417835030615948</v>
      </c>
      <c r="J135" s="58" t="n">
        <v>185.226453625</v>
      </c>
      <c r="K135" s="62"/>
      <c r="L135" s="57" t="n">
        <v>17.1336233078176</v>
      </c>
      <c r="M135" s="55" t="n">
        <v>0.0925009520643606</v>
      </c>
      <c r="N135" s="59" t="n">
        <v>114.4327535175</v>
      </c>
      <c r="O135" s="62"/>
      <c r="P135" s="57" t="n">
        <v>30.9965469305599</v>
      </c>
      <c r="Q135" s="60" t="n">
        <v>0.270871284468565</v>
      </c>
    </row>
    <row r="136" customFormat="false" ht="13" hidden="false" customHeight="false" outlineLevel="0" collapsed="false">
      <c r="A136" s="61" t="s">
        <v>218</v>
      </c>
      <c r="B136" s="52" t="n">
        <v>38486.05900092</v>
      </c>
      <c r="C136" s="62"/>
      <c r="D136" s="54" t="n">
        <v>453.373947031898</v>
      </c>
      <c r="E136" s="55" t="n">
        <v>0.0117802123366557</v>
      </c>
      <c r="F136" s="56" t="n">
        <v>283.458202916667</v>
      </c>
      <c r="G136" s="62"/>
      <c r="H136" s="57" t="n">
        <v>28.208100701535</v>
      </c>
      <c r="I136" s="55" t="n">
        <v>0.0995141449825246</v>
      </c>
      <c r="J136" s="58" t="n">
        <v>382.0020018</v>
      </c>
      <c r="K136" s="62"/>
      <c r="L136" s="57" t="n">
        <v>29.6192405969703</v>
      </c>
      <c r="M136" s="55" t="n">
        <v>0.0775368727320903</v>
      </c>
      <c r="N136" s="59" t="n">
        <v>210.77674454</v>
      </c>
      <c r="O136" s="62"/>
      <c r="P136" s="57" t="n">
        <v>11.2081928120009</v>
      </c>
      <c r="Q136" s="60" t="n">
        <v>0.0531756614633257</v>
      </c>
    </row>
    <row r="137" customFormat="false" ht="13" hidden="false" customHeight="false" outlineLevel="0" collapsed="false">
      <c r="A137" s="61" t="s">
        <v>219</v>
      </c>
      <c r="B137" s="52" t="n">
        <v>35067.01927194</v>
      </c>
      <c r="C137" s="62"/>
      <c r="D137" s="54" t="n">
        <v>1145.48026245445</v>
      </c>
      <c r="E137" s="55" t="n">
        <v>0.0326654584916786</v>
      </c>
      <c r="F137" s="56" t="n">
        <v>170.640835833333</v>
      </c>
      <c r="G137" s="62"/>
      <c r="H137" s="57" t="n">
        <v>54.3108676405449</v>
      </c>
      <c r="I137" s="55" t="n">
        <v>0.318275911948714</v>
      </c>
      <c r="J137" s="58" t="n">
        <v>291.595056833333</v>
      </c>
      <c r="K137" s="62"/>
      <c r="L137" s="57" t="n">
        <v>25.5502686466378</v>
      </c>
      <c r="M137" s="55" t="n">
        <v>0.0876224340841331</v>
      </c>
      <c r="N137" s="59" t="n">
        <v>125.02384643</v>
      </c>
      <c r="O137" s="62"/>
      <c r="P137" s="57" t="n">
        <v>21.8753173400939</v>
      </c>
      <c r="Q137" s="60" t="n">
        <v>0.174969159602218</v>
      </c>
    </row>
    <row r="138" customFormat="false" ht="13" hidden="false" customHeight="false" outlineLevel="0" collapsed="false">
      <c r="A138" s="61" t="s">
        <v>220</v>
      </c>
      <c r="B138" s="52" t="n">
        <v>36881.64074502</v>
      </c>
      <c r="C138" s="62"/>
      <c r="D138" s="54" t="n">
        <v>2013.22125057369</v>
      </c>
      <c r="E138" s="55" t="n">
        <v>0.0545860002403913</v>
      </c>
      <c r="F138" s="56" t="n">
        <v>176.458069166667</v>
      </c>
      <c r="G138" s="62"/>
      <c r="H138" s="57" t="n">
        <v>13.7343806475048</v>
      </c>
      <c r="I138" s="55" t="n">
        <v>0.0778336786317915</v>
      </c>
      <c r="J138" s="58" t="n">
        <v>289.589026833333</v>
      </c>
      <c r="K138" s="62"/>
      <c r="L138" s="57" t="n">
        <v>34.420680617252</v>
      </c>
      <c r="M138" s="55" t="n">
        <v>0.118860445071567</v>
      </c>
      <c r="N138" s="59" t="n">
        <v>122.14435096</v>
      </c>
      <c r="O138" s="62"/>
      <c r="P138" s="57" t="n">
        <v>15.3721957594365</v>
      </c>
      <c r="Q138" s="60" t="n">
        <v>0.12585269509902</v>
      </c>
    </row>
    <row r="139" customFormat="false" ht="13" hidden="false" customHeight="false" outlineLevel="0" collapsed="false">
      <c r="A139" s="61" t="s">
        <v>221</v>
      </c>
      <c r="B139" s="52" t="n">
        <v>27941.92217928</v>
      </c>
      <c r="C139" s="62"/>
      <c r="D139" s="54" t="n">
        <v>1033.28592977613</v>
      </c>
      <c r="E139" s="55" t="n">
        <v>0.0369797726565267</v>
      </c>
      <c r="F139" s="56" t="n">
        <v>79.4518245833333</v>
      </c>
      <c r="G139" s="62" t="s">
        <v>104</v>
      </c>
      <c r="H139" s="57" t="n">
        <v>25.8183915643706</v>
      </c>
      <c r="I139" s="55" t="n">
        <v>0.324956559522316</v>
      </c>
      <c r="J139" s="58" t="n">
        <v>224.8853403</v>
      </c>
      <c r="K139" s="62"/>
      <c r="L139" s="57" t="n">
        <v>64.1618406324591</v>
      </c>
      <c r="M139" s="55" t="n">
        <v>0.28530912929614</v>
      </c>
      <c r="N139" s="59" t="n">
        <v>84.60310021</v>
      </c>
      <c r="O139" s="62" t="s">
        <v>104</v>
      </c>
      <c r="P139" s="57" t="n">
        <v>3.73925858520359</v>
      </c>
      <c r="Q139" s="60" t="n">
        <v>0.0441976544112696</v>
      </c>
    </row>
    <row r="140" customFormat="false" ht="13" hidden="false" customHeight="false" outlineLevel="0" collapsed="false">
      <c r="A140" s="61" t="s">
        <v>222</v>
      </c>
      <c r="B140" s="52" t="n">
        <v>33814.69540596</v>
      </c>
      <c r="C140" s="62"/>
      <c r="D140" s="54" t="n">
        <v>950.362735523777</v>
      </c>
      <c r="E140" s="55" t="n">
        <v>0.0281050213262093</v>
      </c>
      <c r="F140" s="56" t="n">
        <v>59.6233870833333</v>
      </c>
      <c r="G140" s="62" t="s">
        <v>104</v>
      </c>
      <c r="H140" s="57" t="n">
        <v>12.2281001937956</v>
      </c>
      <c r="I140" s="55" t="n">
        <v>0.205088989270349</v>
      </c>
      <c r="J140" s="58" t="n">
        <v>135.7473379</v>
      </c>
      <c r="K140" s="62"/>
      <c r="L140" s="57" t="n">
        <v>3.71371030963642</v>
      </c>
      <c r="M140" s="55" t="n">
        <v>0.0273575185126073</v>
      </c>
      <c r="N140" s="59" t="n">
        <v>84.55085004</v>
      </c>
      <c r="O140" s="62" t="s">
        <v>104</v>
      </c>
      <c r="P140" s="57" t="n">
        <v>16.3329796763118</v>
      </c>
      <c r="Q140" s="60" t="n">
        <v>0.193173453236542</v>
      </c>
    </row>
    <row r="141" customFormat="false" ht="13" hidden="false" customHeight="false" outlineLevel="0" collapsed="false">
      <c r="A141" s="61" t="s">
        <v>223</v>
      </c>
      <c r="B141" s="52" t="n">
        <v>20632.5087318</v>
      </c>
      <c r="C141" s="62"/>
      <c r="D141" s="54" t="n">
        <v>1400.49554115396</v>
      </c>
      <c r="E141" s="55" t="n">
        <v>0.067878102433343</v>
      </c>
      <c r="F141" s="56" t="n">
        <v>25</v>
      </c>
      <c r="G141" s="62" t="s">
        <v>103</v>
      </c>
      <c r="H141" s="57"/>
      <c r="I141" s="55"/>
      <c r="J141" s="58" t="n">
        <v>84.4585318666667</v>
      </c>
      <c r="K141" s="62" t="s">
        <v>104</v>
      </c>
      <c r="L141" s="57" t="n">
        <v>19.5733396602141</v>
      </c>
      <c r="M141" s="55" t="n">
        <v>0.23175088682709</v>
      </c>
      <c r="N141" s="59" t="n">
        <v>42.7995446</v>
      </c>
      <c r="O141" s="62" t="s">
        <v>103</v>
      </c>
      <c r="P141" s="57"/>
      <c r="Q141" s="60"/>
    </row>
    <row r="142" customFormat="false" ht="13.5" hidden="false" customHeight="false" outlineLevel="0" collapsed="false">
      <c r="A142" s="64"/>
      <c r="B142" s="65"/>
      <c r="C142" s="66"/>
      <c r="D142" s="67"/>
      <c r="E142" s="68"/>
      <c r="F142" s="85"/>
      <c r="G142" s="66"/>
      <c r="H142" s="70"/>
      <c r="I142" s="68"/>
      <c r="J142" s="86"/>
      <c r="K142" s="66"/>
      <c r="L142" s="70"/>
      <c r="M142" s="68"/>
      <c r="N142" s="84"/>
      <c r="O142" s="66"/>
      <c r="P142" s="70"/>
      <c r="Q142" s="73"/>
    </row>
    <row r="143" customFormat="false" ht="13" hidden="false" customHeight="false" outlineLevel="0" collapsed="false">
      <c r="A143" s="74"/>
      <c r="B143" s="75"/>
      <c r="C143" s="76"/>
      <c r="D143" s="77"/>
      <c r="E143" s="76"/>
      <c r="F143" s="75"/>
      <c r="G143" s="76"/>
      <c r="H143" s="77"/>
      <c r="I143" s="76"/>
      <c r="J143" s="75"/>
      <c r="K143" s="76"/>
      <c r="L143" s="77"/>
      <c r="M143" s="76"/>
      <c r="N143" s="75"/>
      <c r="O143" s="76"/>
      <c r="P143" s="77"/>
      <c r="Q143" s="76"/>
    </row>
    <row r="144" customFormat="false" ht="12.5" hidden="false" customHeight="false" outlineLevel="0" collapsed="false">
      <c r="A144" s="78" t="s">
        <v>139</v>
      </c>
    </row>
    <row r="145" customFormat="false" ht="13" hidden="false" customHeight="false" outlineLevel="0" collapsed="false">
      <c r="A145" s="79" t="s">
        <v>140</v>
      </c>
    </row>
    <row r="146" customFormat="false" ht="13" hidden="false" customHeight="false" outlineLevel="0" collapsed="false">
      <c r="A146" s="79" t="s">
        <v>185</v>
      </c>
    </row>
    <row r="147" customFormat="false" ht="12.5" hidden="false" customHeight="false" outlineLevel="0" collapsed="false">
      <c r="A147" s="80" t="s">
        <v>224</v>
      </c>
    </row>
    <row r="148" customFormat="false" ht="13.5" hidden="false" customHeight="false" outlineLevel="0" collapsed="false">
      <c r="A148" s="81" t="s">
        <v>143</v>
      </c>
    </row>
    <row r="149" customFormat="false" ht="13.5" hidden="false" customHeight="false" outlineLevel="0" collapsed="false">
      <c r="A149" s="81" t="s">
        <v>144</v>
      </c>
    </row>
    <row r="150" customFormat="false" ht="13.5" hidden="false" customHeight="false" outlineLevel="0" collapsed="false">
      <c r="A150" s="81" t="s">
        <v>145</v>
      </c>
    </row>
    <row r="151" customFormat="false" ht="13.5" hidden="false" customHeight="false" outlineLevel="0" collapsed="false">
      <c r="A151" s="81" t="s">
        <v>146</v>
      </c>
    </row>
    <row r="152" customFormat="false" ht="12.5" hidden="false" customHeight="false" outlineLevel="0" collapsed="false">
      <c r="A152" s="82" t="s">
        <v>186</v>
      </c>
    </row>
    <row r="153" customFormat="false" ht="13.5" hidden="false" customHeight="false" outlineLevel="0" collapsed="false">
      <c r="A153" s="83"/>
    </row>
    <row r="154" customFormat="false" ht="13.5" hidden="false" customHeight="false" outlineLevel="0" collapsed="false">
      <c r="A154" s="37" t="s">
        <v>93</v>
      </c>
      <c r="B154" s="38" t="s">
        <v>94</v>
      </c>
      <c r="C154" s="39"/>
      <c r="D154" s="39"/>
      <c r="E154" s="39"/>
      <c r="F154" s="40" t="s">
        <v>95</v>
      </c>
      <c r="G154" s="41"/>
      <c r="H154" s="41"/>
      <c r="I154" s="41"/>
      <c r="J154" s="42" t="s">
        <v>96</v>
      </c>
      <c r="K154" s="43"/>
      <c r="L154" s="43"/>
      <c r="M154" s="43"/>
      <c r="N154" s="44" t="s">
        <v>97</v>
      </c>
      <c r="O154" s="45"/>
      <c r="P154" s="45"/>
      <c r="Q154" s="45"/>
    </row>
    <row r="155" customFormat="false" ht="13.5" hidden="false" customHeight="false" outlineLevel="0" collapsed="false">
      <c r="A155" s="46" t="s">
        <v>98</v>
      </c>
      <c r="B155" s="38"/>
      <c r="C155" s="47" t="s">
        <v>99</v>
      </c>
      <c r="D155" s="48" t="s">
        <v>100</v>
      </c>
      <c r="E155" s="49" t="s">
        <v>101</v>
      </c>
      <c r="F155" s="40"/>
      <c r="G155" s="47" t="s">
        <v>99</v>
      </c>
      <c r="H155" s="48" t="s">
        <v>100</v>
      </c>
      <c r="I155" s="49" t="s">
        <v>101</v>
      </c>
      <c r="J155" s="42"/>
      <c r="K155" s="47" t="s">
        <v>99</v>
      </c>
      <c r="L155" s="48" t="s">
        <v>100</v>
      </c>
      <c r="M155" s="49" t="s">
        <v>101</v>
      </c>
      <c r="N155" s="44"/>
      <c r="O155" s="47" t="s">
        <v>99</v>
      </c>
      <c r="P155" s="48" t="s">
        <v>100</v>
      </c>
      <c r="Q155" s="50" t="s">
        <v>101</v>
      </c>
    </row>
    <row r="156" customFormat="false" ht="13" hidden="false" customHeight="false" outlineLevel="0" collapsed="false">
      <c r="A156" s="51" t="s">
        <v>225</v>
      </c>
      <c r="B156" s="52" t="n">
        <v>30089.249293635</v>
      </c>
      <c r="C156" s="53"/>
      <c r="D156" s="54" t="n">
        <v>1193.8363343285</v>
      </c>
      <c r="E156" s="55" t="n">
        <v>0.0396765078011117</v>
      </c>
      <c r="F156" s="56" t="n">
        <v>112.4448621875</v>
      </c>
      <c r="G156" s="53"/>
      <c r="H156" s="57" t="n">
        <v>33.6947238284202</v>
      </c>
      <c r="I156" s="55" t="n">
        <v>0.299655521585635</v>
      </c>
      <c r="J156" s="58" t="n">
        <v>226.98638965</v>
      </c>
      <c r="K156" s="53"/>
      <c r="L156" s="57" t="n">
        <v>13.4503400005681</v>
      </c>
      <c r="M156" s="55" t="n">
        <v>0.0592561519715247</v>
      </c>
      <c r="N156" s="59" t="n">
        <v>92.292791925</v>
      </c>
      <c r="O156" s="53" t="s">
        <v>104</v>
      </c>
      <c r="P156" s="57" t="n">
        <v>20.4349440222778</v>
      </c>
      <c r="Q156" s="60" t="n">
        <v>0.221414301117728</v>
      </c>
    </row>
    <row r="157" customFormat="false" ht="13" hidden="false" customHeight="false" outlineLevel="0" collapsed="false">
      <c r="A157" s="61" t="s">
        <v>226</v>
      </c>
      <c r="B157" s="52" t="n">
        <v>25005.56123304</v>
      </c>
      <c r="C157" s="62"/>
      <c r="D157" s="54" t="n">
        <v>1131.20268923869</v>
      </c>
      <c r="E157" s="55" t="n">
        <v>0.0452380443972608</v>
      </c>
      <c r="F157" s="56" t="n">
        <v>80.630385</v>
      </c>
      <c r="G157" s="62" t="s">
        <v>104</v>
      </c>
      <c r="H157" s="57" t="n">
        <v>8.59904954843546</v>
      </c>
      <c r="I157" s="55" t="n">
        <v>0.106647755042165</v>
      </c>
      <c r="J157" s="58" t="n">
        <v>219.004507066667</v>
      </c>
      <c r="K157" s="62"/>
      <c r="L157" s="57" t="n">
        <v>22.2730117886487</v>
      </c>
      <c r="M157" s="55" t="n">
        <v>0.101701157144993</v>
      </c>
      <c r="N157" s="59" t="n">
        <v>225.52967748</v>
      </c>
      <c r="O157" s="62"/>
      <c r="P157" s="57" t="n">
        <v>55.4835747281095</v>
      </c>
      <c r="Q157" s="60" t="n">
        <v>0.246014517238113</v>
      </c>
    </row>
    <row r="158" customFormat="false" ht="13" hidden="false" customHeight="false" outlineLevel="0" collapsed="false">
      <c r="A158" s="61" t="s">
        <v>227</v>
      </c>
      <c r="B158" s="52" t="n">
        <v>19060.58944314</v>
      </c>
      <c r="C158" s="62"/>
      <c r="D158" s="54" t="n">
        <v>766.265233418709</v>
      </c>
      <c r="E158" s="55" t="n">
        <v>0.0402015496794876</v>
      </c>
      <c r="F158" s="56" t="n">
        <v>49.3242804166667</v>
      </c>
      <c r="G158" s="62" t="s">
        <v>103</v>
      </c>
      <c r="H158" s="57"/>
      <c r="I158" s="55"/>
      <c r="J158" s="58" t="n">
        <v>216.482409033333</v>
      </c>
      <c r="K158" s="62"/>
      <c r="L158" s="57" t="n">
        <v>16.3519676880171</v>
      </c>
      <c r="M158" s="55" t="n">
        <v>0.0755348564395329</v>
      </c>
      <c r="N158" s="59" t="n">
        <v>529.73402807</v>
      </c>
      <c r="O158" s="62"/>
      <c r="P158" s="57" t="n">
        <v>45.1102949894804</v>
      </c>
      <c r="Q158" s="60" t="n">
        <v>0.0851564985429244</v>
      </c>
    </row>
    <row r="159" customFormat="false" ht="13" hidden="false" customHeight="false" outlineLevel="0" collapsed="false">
      <c r="A159" s="61" t="s">
        <v>228</v>
      </c>
      <c r="B159" s="52" t="n">
        <v>31046.39889417</v>
      </c>
      <c r="C159" s="62"/>
      <c r="D159" s="54" t="n">
        <v>1815.39912981716</v>
      </c>
      <c r="E159" s="55" t="n">
        <v>0.058473742349489</v>
      </c>
      <c r="F159" s="56" t="n">
        <v>137.19259125</v>
      </c>
      <c r="G159" s="62"/>
      <c r="H159" s="57" t="n">
        <v>32.1272976533237</v>
      </c>
      <c r="I159" s="55" t="n">
        <v>0.234176622517316</v>
      </c>
      <c r="J159" s="58" t="n">
        <v>220.374354525</v>
      </c>
      <c r="K159" s="62"/>
      <c r="L159" s="57" t="n">
        <v>16.417424643827</v>
      </c>
      <c r="M159" s="55" t="n">
        <v>0.074497891005573</v>
      </c>
      <c r="N159" s="59" t="n">
        <v>65.1863432025</v>
      </c>
      <c r="O159" s="62" t="s">
        <v>104</v>
      </c>
      <c r="P159" s="57" t="n">
        <v>17.8664798711278</v>
      </c>
      <c r="Q159" s="60" t="n">
        <v>0.274083174379425</v>
      </c>
    </row>
    <row r="160" customFormat="false" ht="13" hidden="false" customHeight="false" outlineLevel="0" collapsed="false">
      <c r="A160" s="61" t="s">
        <v>229</v>
      </c>
      <c r="B160" s="52" t="n">
        <v>24443.97769116</v>
      </c>
      <c r="C160" s="62"/>
      <c r="D160" s="54" t="n">
        <v>1441.82412065464</v>
      </c>
      <c r="E160" s="55" t="n">
        <v>0.058984840310015</v>
      </c>
      <c r="F160" s="56" t="n">
        <v>111.281605</v>
      </c>
      <c r="G160" s="62"/>
      <c r="H160" s="57" t="n">
        <v>13.5513386495026</v>
      </c>
      <c r="I160" s="55" t="n">
        <v>0.121775190513316</v>
      </c>
      <c r="J160" s="58" t="n">
        <v>248.071278375</v>
      </c>
      <c r="K160" s="62"/>
      <c r="L160" s="57" t="n">
        <v>20.4506360775626</v>
      </c>
      <c r="M160" s="55" t="n">
        <v>0.0824385483540264</v>
      </c>
      <c r="N160" s="59" t="n">
        <v>194.265893055</v>
      </c>
      <c r="O160" s="62"/>
      <c r="P160" s="57" t="n">
        <v>70.3656367528646</v>
      </c>
      <c r="Q160" s="60" t="n">
        <v>0.362213024871756</v>
      </c>
    </row>
    <row r="161" customFormat="false" ht="13" hidden="false" customHeight="false" outlineLevel="0" collapsed="false">
      <c r="A161" s="61" t="s">
        <v>230</v>
      </c>
      <c r="B161" s="52" t="n">
        <v>18342.37157877</v>
      </c>
      <c r="C161" s="62"/>
      <c r="D161" s="54" t="n">
        <v>332.801238046934</v>
      </c>
      <c r="E161" s="55" t="n">
        <v>0.0181438499715123</v>
      </c>
      <c r="F161" s="56" t="n">
        <v>99.23674875</v>
      </c>
      <c r="G161" s="62" t="s">
        <v>104</v>
      </c>
      <c r="H161" s="57" t="n">
        <v>35.2821588107754</v>
      </c>
      <c r="I161" s="55" t="n">
        <v>0.35553521508105</v>
      </c>
      <c r="J161" s="58" t="n">
        <v>180.3039943</v>
      </c>
      <c r="K161" s="62"/>
      <c r="L161" s="57" t="n">
        <v>6.51408475007228</v>
      </c>
      <c r="M161" s="55" t="n">
        <v>0.0361283441077505</v>
      </c>
      <c r="N161" s="59" t="n">
        <v>484.528787835</v>
      </c>
      <c r="O161" s="62"/>
      <c r="P161" s="57" t="n">
        <v>18.8621114941338</v>
      </c>
      <c r="Q161" s="60" t="n">
        <v>0.0389287736202726</v>
      </c>
    </row>
    <row r="162" customFormat="false" ht="13" hidden="false" customHeight="false" outlineLevel="0" collapsed="false">
      <c r="A162" s="87" t="s">
        <v>231</v>
      </c>
      <c r="B162" s="88" t="n">
        <v>32367.84744447</v>
      </c>
      <c r="C162" s="89"/>
      <c r="D162" s="90" t="n">
        <v>1731.49134838723</v>
      </c>
      <c r="E162" s="91" t="n">
        <v>0.0534941766318492</v>
      </c>
      <c r="F162" s="92" t="n">
        <v>349.9153790625</v>
      </c>
      <c r="G162" s="89"/>
      <c r="H162" s="93" t="n">
        <v>43.0224060698528</v>
      </c>
      <c r="I162" s="91" t="n">
        <v>0.122950886540395</v>
      </c>
      <c r="J162" s="94" t="n">
        <v>526.23597425</v>
      </c>
      <c r="K162" s="89"/>
      <c r="L162" s="93" t="n">
        <v>75.5792401784074</v>
      </c>
      <c r="M162" s="91" t="n">
        <v>0.143622336511912</v>
      </c>
      <c r="N162" s="95" t="n">
        <v>75.573767085</v>
      </c>
      <c r="O162" s="89" t="s">
        <v>104</v>
      </c>
      <c r="P162" s="93" t="n">
        <v>24.3200940592482</v>
      </c>
      <c r="Q162" s="96" t="n">
        <v>0.32180603134279</v>
      </c>
    </row>
    <row r="163" customFormat="false" ht="13" hidden="false" customHeight="false" outlineLevel="0" collapsed="false">
      <c r="A163" s="61" t="s">
        <v>232</v>
      </c>
      <c r="B163" s="52" t="n">
        <v>36642.405064905</v>
      </c>
      <c r="C163" s="62"/>
      <c r="D163" s="54" t="n">
        <v>1077.78496728322</v>
      </c>
      <c r="E163" s="55" t="n">
        <v>0.0294135978622072</v>
      </c>
      <c r="F163" s="56" t="n">
        <v>356.979597515</v>
      </c>
      <c r="G163" s="62"/>
      <c r="H163" s="57" t="n">
        <v>70.779204114019</v>
      </c>
      <c r="I163" s="55" t="n">
        <v>0.198272407181603</v>
      </c>
      <c r="J163" s="58" t="n">
        <v>441.1108034</v>
      </c>
      <c r="K163" s="62"/>
      <c r="L163" s="57" t="n">
        <v>60.4801971266718</v>
      </c>
      <c r="M163" s="55" t="n">
        <v>0.137108854873881</v>
      </c>
      <c r="N163" s="59" t="n">
        <v>83.638641495</v>
      </c>
      <c r="O163" s="62"/>
      <c r="P163" s="57" t="n">
        <v>9.3004236628338</v>
      </c>
      <c r="Q163" s="60" t="n">
        <v>0.111197689209117</v>
      </c>
    </row>
    <row r="164" customFormat="false" ht="13" hidden="false" customHeight="false" outlineLevel="0" collapsed="false">
      <c r="A164" s="61" t="s">
        <v>233</v>
      </c>
      <c r="B164" s="52" t="n">
        <v>57558.55703625</v>
      </c>
      <c r="C164" s="62"/>
      <c r="D164" s="54" t="n">
        <v>2773.26750407903</v>
      </c>
      <c r="E164" s="55" t="n">
        <v>0.0481816717943857</v>
      </c>
      <c r="F164" s="56" t="n">
        <v>1004.39989315</v>
      </c>
      <c r="G164" s="62"/>
      <c r="H164" s="57" t="n">
        <v>160.050365685591</v>
      </c>
      <c r="I164" s="55" t="n">
        <v>0.159349246029528</v>
      </c>
      <c r="J164" s="58" t="n">
        <v>1477.0319361</v>
      </c>
      <c r="K164" s="62"/>
      <c r="L164" s="57" t="n">
        <v>366.198088793813</v>
      </c>
      <c r="M164" s="55" t="n">
        <v>0.247928348631874</v>
      </c>
      <c r="N164" s="59" t="n">
        <v>392.7259101975</v>
      </c>
      <c r="O164" s="62"/>
      <c r="P164" s="57" t="n">
        <v>62.0200822724444</v>
      </c>
      <c r="Q164" s="60" t="n">
        <v>0.157922053681803</v>
      </c>
    </row>
    <row r="165" customFormat="false" ht="13" hidden="false" customHeight="false" outlineLevel="0" collapsed="false">
      <c r="A165" s="61" t="s">
        <v>234</v>
      </c>
      <c r="B165" s="52" t="n">
        <v>36854.33140548</v>
      </c>
      <c r="C165" s="62"/>
      <c r="D165" s="54" t="n">
        <v>2280.63785538703</v>
      </c>
      <c r="E165" s="55" t="n">
        <v>0.0618824916478585</v>
      </c>
      <c r="F165" s="56" t="n">
        <v>473.599936143333</v>
      </c>
      <c r="G165" s="62"/>
      <c r="H165" s="57" t="n">
        <v>23.618622489943</v>
      </c>
      <c r="I165" s="55" t="n">
        <v>0.0498704089410919</v>
      </c>
      <c r="J165" s="58" t="n">
        <v>707.384064033333</v>
      </c>
      <c r="K165" s="62"/>
      <c r="L165" s="57" t="n">
        <v>15.5523734185185</v>
      </c>
      <c r="M165" s="55" t="n">
        <v>0.0219857559835921</v>
      </c>
      <c r="N165" s="63" t="n">
        <v>141.48007608</v>
      </c>
      <c r="O165" s="62"/>
      <c r="P165" s="57" t="n">
        <v>25.0260638527053</v>
      </c>
      <c r="Q165" s="60" t="n">
        <v>0.176887548735514</v>
      </c>
    </row>
    <row r="166" customFormat="false" ht="13" hidden="false" customHeight="false" outlineLevel="0" collapsed="false">
      <c r="A166" s="61"/>
      <c r="B166" s="52"/>
      <c r="C166" s="62"/>
      <c r="D166" s="54"/>
      <c r="E166" s="55"/>
      <c r="F166" s="56"/>
      <c r="G166" s="62"/>
      <c r="H166" s="57"/>
      <c r="I166" s="55"/>
      <c r="J166" s="58"/>
      <c r="K166" s="62"/>
      <c r="L166" s="57"/>
      <c r="M166" s="55"/>
      <c r="N166" s="63"/>
      <c r="O166" s="62"/>
      <c r="P166" s="57"/>
      <c r="Q166" s="60"/>
    </row>
    <row r="167" customFormat="false" ht="13.5" hidden="false" customHeight="false" outlineLevel="0" collapsed="false">
      <c r="A167" s="64"/>
      <c r="B167" s="65"/>
      <c r="C167" s="66"/>
      <c r="D167" s="67"/>
      <c r="E167" s="68"/>
      <c r="F167" s="69"/>
      <c r="G167" s="66"/>
      <c r="H167" s="70"/>
      <c r="I167" s="68"/>
      <c r="J167" s="71"/>
      <c r="K167" s="66"/>
      <c r="L167" s="70"/>
      <c r="M167" s="68"/>
      <c r="N167" s="72"/>
      <c r="O167" s="66"/>
      <c r="P167" s="70"/>
      <c r="Q167" s="73"/>
    </row>
    <row r="168" customFormat="false" ht="13" hidden="false" customHeight="false" outlineLevel="0" collapsed="false">
      <c r="A168" s="74"/>
      <c r="B168" s="75"/>
      <c r="C168" s="76"/>
      <c r="D168" s="77"/>
      <c r="E168" s="76"/>
      <c r="F168" s="75"/>
      <c r="G168" s="76"/>
      <c r="H168" s="77"/>
      <c r="I168" s="76"/>
      <c r="J168" s="75"/>
      <c r="K168" s="76"/>
      <c r="L168" s="77"/>
      <c r="M168" s="76"/>
      <c r="N168" s="75"/>
      <c r="O168" s="76"/>
      <c r="P168" s="77"/>
      <c r="Q168" s="76"/>
    </row>
    <row r="169" customFormat="false" ht="12.5" hidden="false" customHeight="false" outlineLevel="0" collapsed="false">
      <c r="A169" s="78" t="s">
        <v>139</v>
      </c>
    </row>
    <row r="170" customFormat="false" ht="13" hidden="false" customHeight="false" outlineLevel="0" collapsed="false">
      <c r="A170" s="79" t="s">
        <v>140</v>
      </c>
    </row>
    <row r="171" customFormat="false" ht="13" hidden="false" customHeight="false" outlineLevel="0" collapsed="false">
      <c r="A171" s="79" t="s">
        <v>141</v>
      </c>
    </row>
    <row r="172" customFormat="false" ht="12.5" hidden="false" customHeight="false" outlineLevel="0" collapsed="false">
      <c r="A172" s="80" t="s">
        <v>142</v>
      </c>
    </row>
    <row r="173" customFormat="false" ht="13.5" hidden="false" customHeight="false" outlineLevel="0" collapsed="false">
      <c r="A173" s="81" t="s">
        <v>143</v>
      </c>
    </row>
    <row r="174" customFormat="false" ht="13.5" hidden="false" customHeight="false" outlineLevel="0" collapsed="false">
      <c r="A174" s="81" t="s">
        <v>144</v>
      </c>
    </row>
    <row r="175" customFormat="false" ht="13.5" hidden="false" customHeight="false" outlineLevel="0" collapsed="false">
      <c r="A175" s="81" t="s">
        <v>145</v>
      </c>
    </row>
    <row r="176" customFormat="false" ht="13.5" hidden="false" customHeight="false" outlineLevel="0" collapsed="false">
      <c r="A176" s="81" t="s">
        <v>146</v>
      </c>
    </row>
    <row r="177" customFormat="false" ht="12.5" hidden="false" customHeight="false" outlineLevel="0" collapsed="false">
      <c r="A177" s="82" t="s">
        <v>235</v>
      </c>
    </row>
  </sheetData>
  <mergeCells count="32">
    <mergeCell ref="B1:B2"/>
    <mergeCell ref="C1:E1"/>
    <mergeCell ref="F1:F2"/>
    <mergeCell ref="G1:I1"/>
    <mergeCell ref="J1:J2"/>
    <mergeCell ref="K1:M1"/>
    <mergeCell ref="N1:N2"/>
    <mergeCell ref="O1:Q1"/>
    <mergeCell ref="B52:B53"/>
    <mergeCell ref="C52:E52"/>
    <mergeCell ref="F52:F53"/>
    <mergeCell ref="G52:I52"/>
    <mergeCell ref="J52:J53"/>
    <mergeCell ref="K52:M52"/>
    <mergeCell ref="N52:N53"/>
    <mergeCell ref="O52:Q52"/>
    <mergeCell ref="B103:B104"/>
    <mergeCell ref="C103:E103"/>
    <mergeCell ref="F103:F104"/>
    <mergeCell ref="G103:I103"/>
    <mergeCell ref="J103:J104"/>
    <mergeCell ref="K103:M103"/>
    <mergeCell ref="N103:N104"/>
    <mergeCell ref="O103:Q103"/>
    <mergeCell ref="B154:B155"/>
    <mergeCell ref="C154:E154"/>
    <mergeCell ref="F154:F155"/>
    <mergeCell ref="G154:I154"/>
    <mergeCell ref="J154:J155"/>
    <mergeCell ref="K154:M154"/>
    <mergeCell ref="N154:N155"/>
    <mergeCell ref="O154:Q154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8" activeCellId="0" sqref="S3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0" width="29.72"/>
    <col collapsed="false" customWidth="true" hidden="false" outlineLevel="0" max="3" min="3" style="0" width="17.17"/>
    <col collapsed="false" customWidth="true" hidden="false" outlineLevel="0" max="4" min="4" style="0" width="13.53"/>
    <col collapsed="false" customWidth="true" hidden="false" outlineLevel="0" max="5" min="5" style="0" width="13.81"/>
    <col collapsed="false" customWidth="true" hidden="false" outlineLevel="0" max="6" min="6" style="0" width="16.53"/>
    <col collapsed="false" customWidth="true" hidden="false" outlineLevel="0" max="7" min="7" style="35" width="8.53"/>
    <col collapsed="false" customWidth="true" hidden="false" outlineLevel="0" max="8" min="8" style="1" width="2.44"/>
    <col collapsed="false" customWidth="true" hidden="false" outlineLevel="0" max="9" min="9" style="35" width="4.99"/>
    <col collapsed="false" customWidth="true" hidden="false" outlineLevel="0" max="10" min="10" style="1" width="6.99"/>
    <col collapsed="false" customWidth="true" hidden="false" outlineLevel="0" max="11" min="11" style="35" width="7.26"/>
    <col collapsed="false" customWidth="true" hidden="false" outlineLevel="0" max="12" min="12" style="1" width="2.72"/>
    <col collapsed="false" customWidth="true" hidden="false" outlineLevel="0" max="13" min="13" style="35" width="5.44"/>
    <col collapsed="false" customWidth="true" hidden="false" outlineLevel="0" max="14" min="14" style="1" width="6.99"/>
    <col collapsed="false" customWidth="true" hidden="false" outlineLevel="0" max="15" min="15" style="35" width="7.26"/>
    <col collapsed="false" customWidth="true" hidden="false" outlineLevel="0" max="16" min="16" style="1" width="2.26"/>
    <col collapsed="false" customWidth="true" hidden="false" outlineLevel="0" max="17" min="17" style="35" width="5.44"/>
    <col collapsed="false" customWidth="true" hidden="false" outlineLevel="0" max="18" min="18" style="1" width="6.99"/>
    <col collapsed="false" customWidth="true" hidden="false" outlineLevel="0" max="19" min="19" style="35" width="6.72"/>
    <col collapsed="false" customWidth="true" hidden="false" outlineLevel="0" max="20" min="20" style="1" width="2.44"/>
    <col collapsed="false" customWidth="true" hidden="false" outlineLevel="0" max="21" min="21" style="35" width="5.26"/>
    <col collapsed="false" customWidth="true" hidden="false" outlineLevel="0" max="22" min="22" style="1" width="6.99"/>
    <col collapsed="false" customWidth="true" hidden="false" outlineLevel="0" max="23" min="23" style="35" width="7.26"/>
    <col collapsed="false" customWidth="true" hidden="false" outlineLevel="0" max="24" min="24" style="1" width="2.44"/>
    <col collapsed="false" customWidth="true" hidden="false" outlineLevel="0" max="25" min="25" style="35" width="4.99"/>
    <col collapsed="false" customWidth="true" hidden="false" outlineLevel="0" max="26" min="26" style="1" width="7.17"/>
    <col collapsed="false" customWidth="true" hidden="false" outlineLevel="0" max="27" min="27" style="1" width="5.26"/>
    <col collapsed="false" customWidth="true" hidden="false" outlineLevel="0" max="28" min="28" style="1" width="5.81"/>
    <col collapsed="false" customWidth="true" hidden="false" outlineLevel="0" max="29" min="29" style="1" width="3.72"/>
    <col collapsed="false" customWidth="true" hidden="false" outlineLevel="0" max="30" min="30" style="1" width="4.81"/>
    <col collapsed="false" customWidth="true" hidden="false" outlineLevel="0" max="31" min="31" style="1" width="3.99"/>
    <col collapsed="false" customWidth="false" hidden="false" outlineLevel="0" max="257" min="32" style="1" width="9.17"/>
  </cols>
  <sheetData>
    <row r="1" customFormat="false" ht="15.75" hidden="false" customHeight="true" outlineLevel="0" collapsed="false">
      <c r="A1" s="37" t="s">
        <v>93</v>
      </c>
      <c r="B1" s="97" t="s">
        <v>236</v>
      </c>
      <c r="C1" s="98"/>
      <c r="D1" s="98"/>
      <c r="E1" s="98"/>
      <c r="F1" s="98"/>
      <c r="G1" s="99" t="s">
        <v>237</v>
      </c>
      <c r="H1" s="100"/>
      <c r="I1" s="100"/>
      <c r="J1" s="100"/>
      <c r="K1" s="101" t="s">
        <v>238</v>
      </c>
      <c r="L1" s="39"/>
      <c r="M1" s="39"/>
      <c r="N1" s="39"/>
      <c r="O1" s="102" t="s">
        <v>239</v>
      </c>
      <c r="P1" s="41"/>
      <c r="Q1" s="41"/>
      <c r="R1" s="41"/>
      <c r="S1" s="103" t="s">
        <v>240</v>
      </c>
      <c r="T1" s="43"/>
      <c r="U1" s="43"/>
      <c r="V1" s="43"/>
      <c r="W1" s="104" t="s">
        <v>241</v>
      </c>
      <c r="X1" s="105"/>
      <c r="Y1" s="105"/>
      <c r="Z1" s="105"/>
      <c r="AA1" s="106" t="s">
        <v>242</v>
      </c>
      <c r="AB1" s="106"/>
      <c r="AC1" s="106"/>
      <c r="AD1" s="106"/>
      <c r="AE1" s="106"/>
      <c r="AF1" s="107" t="s">
        <v>243</v>
      </c>
    </row>
    <row r="2" customFormat="false" ht="13.5" hidden="false" customHeight="false" outlineLevel="0" collapsed="false">
      <c r="A2" s="108" t="s">
        <v>98</v>
      </c>
      <c r="B2" s="97"/>
      <c r="C2" s="109" t="s">
        <v>244</v>
      </c>
      <c r="D2" s="109" t="s">
        <v>245</v>
      </c>
      <c r="E2" s="109" t="s">
        <v>246</v>
      </c>
      <c r="F2" s="110"/>
      <c r="G2" s="99"/>
      <c r="H2" s="111" t="s">
        <v>99</v>
      </c>
      <c r="I2" s="112" t="s">
        <v>100</v>
      </c>
      <c r="J2" s="113" t="s">
        <v>101</v>
      </c>
      <c r="K2" s="101"/>
      <c r="L2" s="111" t="s">
        <v>99</v>
      </c>
      <c r="M2" s="112" t="s">
        <v>100</v>
      </c>
      <c r="N2" s="113" t="s">
        <v>101</v>
      </c>
      <c r="O2" s="102"/>
      <c r="P2" s="111" t="s">
        <v>99</v>
      </c>
      <c r="Q2" s="112" t="s">
        <v>100</v>
      </c>
      <c r="R2" s="113" t="s">
        <v>101</v>
      </c>
      <c r="S2" s="103"/>
      <c r="T2" s="111" t="s">
        <v>99</v>
      </c>
      <c r="U2" s="112" t="s">
        <v>100</v>
      </c>
      <c r="V2" s="113" t="s">
        <v>101</v>
      </c>
      <c r="W2" s="104"/>
      <c r="X2" s="111" t="s">
        <v>99</v>
      </c>
      <c r="Y2" s="112" t="s">
        <v>100</v>
      </c>
      <c r="Z2" s="113" t="s">
        <v>101</v>
      </c>
      <c r="AA2" s="114" t="s">
        <v>247</v>
      </c>
      <c r="AB2" s="115" t="s">
        <v>48</v>
      </c>
      <c r="AC2" s="116" t="s">
        <v>49</v>
      </c>
      <c r="AD2" s="117" t="s">
        <v>50</v>
      </c>
      <c r="AE2" s="118" t="s">
        <v>51</v>
      </c>
      <c r="AF2" s="107"/>
      <c r="AG2" s="109" t="s">
        <v>244</v>
      </c>
      <c r="AH2" s="109" t="s">
        <v>245</v>
      </c>
      <c r="AI2" s="109" t="s">
        <v>246</v>
      </c>
      <c r="AJ2" s="5" t="s">
        <v>248</v>
      </c>
      <c r="AK2" s="5" t="s">
        <v>249</v>
      </c>
      <c r="AL2" s="5" t="s">
        <v>250</v>
      </c>
      <c r="AM2" s="5" t="s">
        <v>251</v>
      </c>
      <c r="AN2" s="5" t="s">
        <v>252</v>
      </c>
      <c r="AO2" s="5" t="s">
        <v>253</v>
      </c>
      <c r="AP2" s="5" t="s">
        <v>254</v>
      </c>
      <c r="AQ2" s="5" t="s">
        <v>255</v>
      </c>
      <c r="AR2" s="5" t="n">
        <v>-2</v>
      </c>
      <c r="AS2" s="5" t="n">
        <v>-1.5</v>
      </c>
      <c r="AT2" s="5" t="n">
        <v>-1</v>
      </c>
      <c r="AU2" s="5" t="n">
        <v>-0.5</v>
      </c>
      <c r="AV2" s="5" t="n">
        <v>0</v>
      </c>
      <c r="AW2" s="5" t="n">
        <v>0.5</v>
      </c>
      <c r="AX2" s="5" t="n">
        <v>1</v>
      </c>
      <c r="AY2" s="5" t="n">
        <v>1.5</v>
      </c>
      <c r="AZ2" s="5" t="n">
        <v>2</v>
      </c>
      <c r="BA2" s="5" t="n">
        <v>2.5</v>
      </c>
      <c r="BB2" s="5" t="n">
        <v>3</v>
      </c>
      <c r="BC2" s="5" t="n">
        <v>3.5</v>
      </c>
      <c r="BD2" s="5" t="n">
        <v>4</v>
      </c>
      <c r="BE2" s="5" t="n">
        <v>4.5</v>
      </c>
      <c r="BF2" s="5" t="n">
        <v>5</v>
      </c>
      <c r="BG2" s="5" t="n">
        <v>5.5</v>
      </c>
      <c r="BH2" s="5" t="n">
        <v>6</v>
      </c>
      <c r="BI2" s="5" t="n">
        <v>6.5</v>
      </c>
      <c r="BJ2" s="5" t="n">
        <v>7</v>
      </c>
      <c r="BK2" s="5" t="n">
        <v>7.5</v>
      </c>
      <c r="BL2" s="5" t="n">
        <v>8</v>
      </c>
      <c r="BM2" s="5" t="n">
        <v>8.5</v>
      </c>
      <c r="BN2" s="5" t="n">
        <v>9</v>
      </c>
    </row>
    <row r="3" customFormat="false" ht="13" hidden="false" customHeight="false" outlineLevel="0" collapsed="false">
      <c r="A3" s="119" t="s">
        <v>256</v>
      </c>
      <c r="B3" s="120" t="s">
        <v>257</v>
      </c>
      <c r="C3" s="0" t="s">
        <v>256</v>
      </c>
      <c r="D3" s="0" t="n">
        <v>47.560113</v>
      </c>
      <c r="E3" s="0" t="n">
        <v>-122.635878</v>
      </c>
      <c r="F3" s="120"/>
      <c r="G3" s="121" t="n">
        <v>261.489569046202</v>
      </c>
      <c r="H3" s="122"/>
      <c r="I3" s="123"/>
      <c r="J3" s="124"/>
      <c r="K3" s="125" t="n">
        <v>24591.33208488</v>
      </c>
      <c r="L3" s="122"/>
      <c r="M3" s="123" t="n">
        <v>799.539518983689</v>
      </c>
      <c r="N3" s="124" t="n">
        <v>0.0325329482444714</v>
      </c>
      <c r="O3" s="126" t="n">
        <v>205.56900785</v>
      </c>
      <c r="P3" s="122"/>
      <c r="Q3" s="123" t="n">
        <v>7.86679381106424</v>
      </c>
      <c r="R3" s="124" t="n">
        <v>0.038268384389949</v>
      </c>
      <c r="S3" s="127" t="n">
        <v>434.5642</v>
      </c>
      <c r="T3" s="122"/>
      <c r="U3" s="123" t="n">
        <v>8.7527374431558</v>
      </c>
      <c r="V3" s="124" t="n">
        <v>0.0201414139571456</v>
      </c>
      <c r="W3" s="63" t="n">
        <v>89.811591</v>
      </c>
      <c r="X3" s="122"/>
      <c r="Y3" s="123" t="n">
        <v>1.28314340088372</v>
      </c>
      <c r="Z3" s="124" t="n">
        <v>0.0142870579019552</v>
      </c>
      <c r="AA3" s="128" t="n">
        <f aca="false">AVERAGE(G3:G8)</f>
        <v>343.835210550903</v>
      </c>
      <c r="AB3" s="129" t="n">
        <f aca="false">AVERAGE(K3:K8)</f>
        <v>27814.67103994</v>
      </c>
      <c r="AC3" s="130" t="n">
        <f aca="false">AVERAGE(O3:O8)</f>
        <v>324.672963066667</v>
      </c>
      <c r="AD3" s="131" t="n">
        <f aca="false">AVERAGE(S3:S8)</f>
        <v>585.287966666667</v>
      </c>
      <c r="AE3" s="132" t="n">
        <f aca="false">AVERAGE(W3:W8)</f>
        <v>103.30764445</v>
      </c>
      <c r="AF3" s="133" t="s">
        <v>258</v>
      </c>
      <c r="AG3" s="0" t="s">
        <v>256</v>
      </c>
      <c r="AH3" s="0" t="n">
        <v>47.560113</v>
      </c>
      <c r="AI3" s="0" t="n">
        <v>-122.635878</v>
      </c>
      <c r="AJ3" s="0" t="s">
        <v>259</v>
      </c>
      <c r="AK3" s="0" t="n">
        <v>4.683</v>
      </c>
      <c r="AL3" s="0" t="n">
        <v>2.183</v>
      </c>
      <c r="AM3" s="0" t="n">
        <v>-0.329</v>
      </c>
      <c r="AN3" s="0" t="n">
        <v>0</v>
      </c>
      <c r="AO3" s="0" t="n">
        <v>34.96</v>
      </c>
      <c r="AP3" s="0" t="n">
        <v>65.04</v>
      </c>
      <c r="AQ3" s="0"/>
      <c r="AR3" s="0" t="n">
        <v>0</v>
      </c>
      <c r="AS3" s="0" t="n">
        <v>0</v>
      </c>
      <c r="AT3" s="0" t="n">
        <v>0.01</v>
      </c>
      <c r="AU3" s="0" t="n">
        <v>0.78</v>
      </c>
      <c r="AV3" s="0" t="n">
        <v>2.49</v>
      </c>
      <c r="AW3" s="0" t="n">
        <v>3.82</v>
      </c>
      <c r="AX3" s="0" t="n">
        <v>4.18</v>
      </c>
      <c r="AY3" s="0" t="n">
        <v>3.95</v>
      </c>
      <c r="AZ3" s="0" t="n">
        <v>3.78</v>
      </c>
      <c r="BA3" s="0" t="n">
        <v>4.17</v>
      </c>
      <c r="BB3" s="0" t="n">
        <v>5.23</v>
      </c>
      <c r="BC3" s="0" t="n">
        <v>6.53</v>
      </c>
      <c r="BD3" s="0" t="n">
        <v>7.58</v>
      </c>
      <c r="BE3" s="0" t="n">
        <v>8.27</v>
      </c>
      <c r="BF3" s="0" t="n">
        <v>8.79</v>
      </c>
      <c r="BG3" s="0" t="n">
        <v>9.12</v>
      </c>
      <c r="BH3" s="0" t="n">
        <v>8.88</v>
      </c>
      <c r="BI3" s="0" t="n">
        <v>7.81</v>
      </c>
      <c r="BJ3" s="0" t="n">
        <v>6.1</v>
      </c>
      <c r="BK3" s="0" t="n">
        <v>4.23</v>
      </c>
      <c r="BL3" s="0" t="n">
        <v>2.61</v>
      </c>
      <c r="BM3" s="0" t="n">
        <v>1.34</v>
      </c>
      <c r="BN3" s="0" t="n">
        <v>0.29</v>
      </c>
    </row>
    <row r="4" customFormat="false" ht="12.5" hidden="false" customHeight="false" outlineLevel="0" collapsed="false">
      <c r="A4" s="119" t="s">
        <v>260</v>
      </c>
      <c r="B4" s="120" t="s">
        <v>261</v>
      </c>
      <c r="C4" s="0" t="s">
        <v>260</v>
      </c>
      <c r="D4" s="0" t="n">
        <v>47.560129</v>
      </c>
      <c r="E4" s="0" t="n">
        <v>-122.635878</v>
      </c>
      <c r="F4" s="120"/>
      <c r="G4" s="121" t="n">
        <v>313.286809579855</v>
      </c>
      <c r="H4" s="122"/>
      <c r="I4" s="123"/>
      <c r="J4" s="124"/>
      <c r="K4" s="125" t="n">
        <v>22786.8069396</v>
      </c>
      <c r="L4" s="122"/>
      <c r="M4" s="123" t="n">
        <v>944.631509797133</v>
      </c>
      <c r="N4" s="124" t="n">
        <v>0.0414805491869775</v>
      </c>
      <c r="O4" s="126" t="n">
        <v>303.5499365</v>
      </c>
      <c r="P4" s="122"/>
      <c r="Q4" s="123" t="n">
        <v>12.2543371532389</v>
      </c>
      <c r="R4" s="124" t="n">
        <v>0.0403700863671203</v>
      </c>
      <c r="S4" s="127" t="n">
        <v>535.33081</v>
      </c>
      <c r="T4" s="122"/>
      <c r="U4" s="123" t="n">
        <v>22.3670178547319</v>
      </c>
      <c r="V4" s="124" t="n">
        <v>0.0417816748763851</v>
      </c>
      <c r="W4" s="63" t="n">
        <v>106.1722296</v>
      </c>
      <c r="X4" s="122"/>
      <c r="Y4" s="123" t="n">
        <v>14.5988807838579</v>
      </c>
      <c r="Z4" s="124" t="n">
        <v>0.137501876327347</v>
      </c>
      <c r="AA4" s="128"/>
      <c r="AB4" s="129"/>
      <c r="AC4" s="130"/>
      <c r="AD4" s="131"/>
      <c r="AE4" s="132"/>
      <c r="AF4" s="133"/>
      <c r="AG4" s="0" t="s">
        <v>260</v>
      </c>
      <c r="AH4" s="0" t="n">
        <v>47.560129</v>
      </c>
      <c r="AI4" s="0" t="n">
        <v>-122.635878</v>
      </c>
      <c r="AJ4" s="0" t="s">
        <v>259</v>
      </c>
      <c r="AK4" s="0" t="n">
        <v>4.723</v>
      </c>
      <c r="AL4" s="0" t="n">
        <v>2.044</v>
      </c>
      <c r="AM4" s="0" t="n">
        <v>-0.213</v>
      </c>
      <c r="AN4" s="0" t="n">
        <v>0</v>
      </c>
      <c r="AO4" s="0" t="n">
        <v>34.98</v>
      </c>
      <c r="AP4" s="0" t="n">
        <v>65.02</v>
      </c>
      <c r="AQ4" s="0"/>
      <c r="AR4" s="0" t="n">
        <v>0</v>
      </c>
      <c r="AS4" s="0" t="n">
        <v>0</v>
      </c>
      <c r="AT4" s="0" t="n">
        <v>0</v>
      </c>
      <c r="AU4" s="0" t="n">
        <v>0</v>
      </c>
      <c r="AV4" s="0" t="n">
        <v>0.79</v>
      </c>
      <c r="AW4" s="0" t="n">
        <v>3.04</v>
      </c>
      <c r="AX4" s="0" t="n">
        <v>4.42</v>
      </c>
      <c r="AY4" s="0" t="n">
        <v>4.67</v>
      </c>
      <c r="AZ4" s="0" t="n">
        <v>4.53</v>
      </c>
      <c r="BA4" s="0" t="n">
        <v>4.82</v>
      </c>
      <c r="BB4" s="0" t="n">
        <v>5.75</v>
      </c>
      <c r="BC4" s="0" t="n">
        <v>6.97</v>
      </c>
      <c r="BD4" s="0" t="n">
        <v>7.99</v>
      </c>
      <c r="BE4" s="0" t="n">
        <v>8.66</v>
      </c>
      <c r="BF4" s="0" t="n">
        <v>9.1</v>
      </c>
      <c r="BG4" s="0" t="n">
        <v>9.26</v>
      </c>
      <c r="BH4" s="0" t="n">
        <v>8.81</v>
      </c>
      <c r="BI4" s="0" t="n">
        <v>7.58</v>
      </c>
      <c r="BJ4" s="0" t="n">
        <v>5.8</v>
      </c>
      <c r="BK4" s="0" t="n">
        <v>3.95</v>
      </c>
      <c r="BL4" s="0" t="n">
        <v>2.4</v>
      </c>
      <c r="BM4" s="0" t="n">
        <v>1.23</v>
      </c>
      <c r="BN4" s="0" t="n">
        <v>0.25</v>
      </c>
    </row>
    <row r="5" customFormat="false" ht="12.5" hidden="false" customHeight="false" outlineLevel="0" collapsed="false">
      <c r="A5" s="119" t="s">
        <v>262</v>
      </c>
      <c r="B5" s="120" t="s">
        <v>263</v>
      </c>
      <c r="F5" s="120"/>
      <c r="G5" s="121" t="n">
        <v>501.669533369207</v>
      </c>
      <c r="H5" s="122"/>
      <c r="I5" s="123" t="n">
        <v>57.5222220498338</v>
      </c>
      <c r="J5" s="124" t="n">
        <v>0.0956736235426478</v>
      </c>
      <c r="K5" s="125" t="n">
        <v>32306.52010848</v>
      </c>
      <c r="L5" s="122"/>
      <c r="M5" s="123" t="n">
        <v>1093.08012615043</v>
      </c>
      <c r="N5" s="124" t="n">
        <v>0.0338553540589847</v>
      </c>
      <c r="O5" s="126" t="n">
        <v>474.167893675</v>
      </c>
      <c r="P5" s="122"/>
      <c r="Q5" s="123" t="n">
        <v>41.2175718295336</v>
      </c>
      <c r="R5" s="124" t="n">
        <v>0.086926112837544</v>
      </c>
      <c r="S5" s="127" t="n">
        <v>864.87352</v>
      </c>
      <c r="T5" s="122"/>
      <c r="U5" s="123" t="n">
        <v>37.1242785052718</v>
      </c>
      <c r="V5" s="124" t="n">
        <v>0.0429245174546121</v>
      </c>
      <c r="W5" s="63" t="n">
        <v>76.6680087</v>
      </c>
      <c r="X5" s="122"/>
      <c r="Y5" s="123" t="n">
        <v>12.1368100817983</v>
      </c>
      <c r="Z5" s="124" t="n">
        <v>0.158303447390806</v>
      </c>
      <c r="AA5" s="128"/>
      <c r="AB5" s="129"/>
      <c r="AC5" s="130"/>
      <c r="AD5" s="131"/>
      <c r="AE5" s="132"/>
      <c r="AF5" s="133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12.5" hidden="false" customHeight="false" outlineLevel="0" collapsed="false">
      <c r="A6" s="119" t="s">
        <v>264</v>
      </c>
      <c r="B6" s="120" t="s">
        <v>265</v>
      </c>
      <c r="C6" s="0" t="s">
        <v>264</v>
      </c>
      <c r="D6" s="0" t="n">
        <v>47.560125</v>
      </c>
      <c r="E6" s="0" t="n">
        <v>-122.635614</v>
      </c>
      <c r="F6" s="120"/>
      <c r="G6" s="121" t="n">
        <v>308.892732780947</v>
      </c>
      <c r="H6" s="122"/>
      <c r="I6" s="123"/>
      <c r="J6" s="124"/>
      <c r="K6" s="125" t="n">
        <v>31884.01345608</v>
      </c>
      <c r="L6" s="122"/>
      <c r="M6" s="123" t="n">
        <v>1359.54571908762</v>
      </c>
      <c r="N6" s="124" t="n">
        <v>0.0426664368146508</v>
      </c>
      <c r="O6" s="126" t="n">
        <v>436.31858135</v>
      </c>
      <c r="P6" s="122"/>
      <c r="Q6" s="123" t="n">
        <v>11.9103251079944</v>
      </c>
      <c r="R6" s="124" t="n">
        <v>0.027297313516062</v>
      </c>
      <c r="S6" s="127" t="n">
        <v>904.96686</v>
      </c>
      <c r="T6" s="122"/>
      <c r="U6" s="123" t="n">
        <v>17.8448295727288</v>
      </c>
      <c r="V6" s="124" t="n">
        <v>0.0197187658040084</v>
      </c>
      <c r="W6" s="63" t="n">
        <v>115.3984146</v>
      </c>
      <c r="X6" s="122"/>
      <c r="Y6" s="123" t="n">
        <v>9.7618130438759</v>
      </c>
      <c r="Z6" s="124" t="n">
        <v>0.0845922630541573</v>
      </c>
      <c r="AA6" s="128"/>
      <c r="AB6" s="129"/>
      <c r="AC6" s="130"/>
      <c r="AD6" s="131"/>
      <c r="AE6" s="132"/>
      <c r="AF6" s="133"/>
      <c r="AG6" s="0" t="s">
        <v>264</v>
      </c>
      <c r="AH6" s="0" t="n">
        <v>47.560125</v>
      </c>
      <c r="AI6" s="0" t="n">
        <v>-122.635614</v>
      </c>
      <c r="AJ6" s="0" t="s">
        <v>259</v>
      </c>
      <c r="AK6" s="0" t="n">
        <v>4.798</v>
      </c>
      <c r="AL6" s="0" t="n">
        <v>2.03</v>
      </c>
      <c r="AM6" s="0" t="n">
        <v>-0.287</v>
      </c>
      <c r="AN6" s="0" t="n">
        <v>0</v>
      </c>
      <c r="AO6" s="0" t="n">
        <v>32.79</v>
      </c>
      <c r="AP6" s="0" t="n">
        <v>67.21</v>
      </c>
      <c r="AQ6" s="0"/>
      <c r="AR6" s="0" t="n">
        <v>0</v>
      </c>
      <c r="AS6" s="0" t="n">
        <v>0</v>
      </c>
      <c r="AT6" s="0" t="n">
        <v>0</v>
      </c>
      <c r="AU6" s="0" t="n">
        <v>0</v>
      </c>
      <c r="AV6" s="0" t="n">
        <v>1.06</v>
      </c>
      <c r="AW6" s="0" t="n">
        <v>3.05</v>
      </c>
      <c r="AX6" s="0" t="n">
        <v>4.05</v>
      </c>
      <c r="AY6" s="0" t="n">
        <v>4.09</v>
      </c>
      <c r="AZ6" s="0" t="n">
        <v>3.92</v>
      </c>
      <c r="BA6" s="0" t="n">
        <v>4.3</v>
      </c>
      <c r="BB6" s="0" t="n">
        <v>5.44</v>
      </c>
      <c r="BC6" s="0" t="n">
        <v>6.88</v>
      </c>
      <c r="BD6" s="0" t="n">
        <v>8.1</v>
      </c>
      <c r="BE6" s="0" t="n">
        <v>8.92</v>
      </c>
      <c r="BF6" s="0" t="n">
        <v>9.49</v>
      </c>
      <c r="BG6" s="0" t="n">
        <v>9.72</v>
      </c>
      <c r="BH6" s="0" t="n">
        <v>9.22</v>
      </c>
      <c r="BI6" s="0" t="n">
        <v>7.85</v>
      </c>
      <c r="BJ6" s="0" t="n">
        <v>5.94</v>
      </c>
      <c r="BK6" s="0" t="n">
        <v>4.01</v>
      </c>
      <c r="BL6" s="0" t="n">
        <v>2.44</v>
      </c>
      <c r="BM6" s="0" t="n">
        <v>1.26</v>
      </c>
      <c r="BN6" s="0" t="n">
        <v>0.28</v>
      </c>
    </row>
    <row r="7" customFormat="false" ht="12.5" hidden="false" customHeight="false" outlineLevel="0" collapsed="false">
      <c r="A7" s="119" t="s">
        <v>266</v>
      </c>
      <c r="B7" s="120" t="s">
        <v>267</v>
      </c>
      <c r="C7" s="0" t="s">
        <v>266</v>
      </c>
      <c r="D7" s="0" t="n">
        <v>47.56013</v>
      </c>
      <c r="E7" s="0" t="n">
        <v>-122.635348</v>
      </c>
      <c r="F7" s="120"/>
      <c r="G7" s="121" t="n">
        <v>363.361478930031</v>
      </c>
      <c r="H7" s="122"/>
      <c r="I7" s="123"/>
      <c r="J7" s="124"/>
      <c r="K7" s="125" t="n">
        <v>27561.81569796</v>
      </c>
      <c r="L7" s="122"/>
      <c r="M7" s="123" t="n">
        <v>630.551244006025</v>
      </c>
      <c r="N7" s="124" t="n">
        <v>0.0228917031146805</v>
      </c>
      <c r="O7" s="126" t="n">
        <v>280.311593625</v>
      </c>
      <c r="P7" s="122"/>
      <c r="Q7" s="123" t="n">
        <v>2.326286699213</v>
      </c>
      <c r="R7" s="124" t="n">
        <v>0.00829893144671389</v>
      </c>
      <c r="S7" s="127" t="n">
        <v>389.36485</v>
      </c>
      <c r="T7" s="122"/>
      <c r="U7" s="123" t="n">
        <v>6.47298275420149</v>
      </c>
      <c r="V7" s="124" t="n">
        <v>0.0166244661124431</v>
      </c>
      <c r="W7" s="63" t="n">
        <v>108.7050984</v>
      </c>
      <c r="X7" s="122"/>
      <c r="Y7" s="123" t="n">
        <v>9.37175738702423</v>
      </c>
      <c r="Z7" s="124" t="n">
        <v>0.0862126756239082</v>
      </c>
      <c r="AA7" s="128"/>
      <c r="AB7" s="129"/>
      <c r="AC7" s="130"/>
      <c r="AD7" s="131"/>
      <c r="AE7" s="132"/>
      <c r="AF7" s="133"/>
      <c r="AG7" s="0" t="s">
        <v>266</v>
      </c>
      <c r="AH7" s="0" t="n">
        <v>47.56013</v>
      </c>
      <c r="AI7" s="0" t="n">
        <v>-122.635348</v>
      </c>
      <c r="AJ7" s="0" t="s">
        <v>259</v>
      </c>
      <c r="AK7" s="0" t="n">
        <v>4.586</v>
      </c>
      <c r="AL7" s="0" t="n">
        <v>2.216</v>
      </c>
      <c r="AM7" s="0" t="n">
        <v>-0.241</v>
      </c>
      <c r="AN7" s="0" t="n">
        <v>0</v>
      </c>
      <c r="AO7" s="0" t="n">
        <v>37.56</v>
      </c>
      <c r="AP7" s="0" t="n">
        <v>62.44</v>
      </c>
      <c r="AQ7" s="0"/>
      <c r="AR7" s="0" t="n">
        <v>0</v>
      </c>
      <c r="AS7" s="0" t="n">
        <v>0</v>
      </c>
      <c r="AT7" s="0" t="n">
        <v>0</v>
      </c>
      <c r="AU7" s="0" t="n">
        <v>0.41</v>
      </c>
      <c r="AV7" s="0" t="n">
        <v>2.43</v>
      </c>
      <c r="AW7" s="0" t="n">
        <v>4.25</v>
      </c>
      <c r="AX7" s="0" t="n">
        <v>5.05</v>
      </c>
      <c r="AY7" s="0" t="n">
        <v>4.94</v>
      </c>
      <c r="AZ7" s="0" t="n">
        <v>4.57</v>
      </c>
      <c r="BA7" s="0" t="n">
        <v>4.59</v>
      </c>
      <c r="BB7" s="0" t="n">
        <v>5.21</v>
      </c>
      <c r="BC7" s="0" t="n">
        <v>6.13</v>
      </c>
      <c r="BD7" s="0" t="n">
        <v>6.98</v>
      </c>
      <c r="BE7" s="0" t="n">
        <v>7.68</v>
      </c>
      <c r="BF7" s="0" t="n">
        <v>8.35</v>
      </c>
      <c r="BG7" s="0" t="n">
        <v>8.83</v>
      </c>
      <c r="BH7" s="0" t="n">
        <v>8.69</v>
      </c>
      <c r="BI7" s="0" t="n">
        <v>7.66</v>
      </c>
      <c r="BJ7" s="0" t="n">
        <v>5.98</v>
      </c>
      <c r="BK7" s="0" t="n">
        <v>4.14</v>
      </c>
      <c r="BL7" s="0" t="n">
        <v>2.54</v>
      </c>
      <c r="BM7" s="0" t="n">
        <v>1.3</v>
      </c>
      <c r="BN7" s="0" t="n">
        <v>0.28</v>
      </c>
    </row>
    <row r="8" customFormat="false" ht="12.5" hidden="false" customHeight="false" outlineLevel="0" collapsed="false">
      <c r="A8" s="134" t="s">
        <v>268</v>
      </c>
      <c r="B8" s="135" t="s">
        <v>269</v>
      </c>
      <c r="C8" s="0" t="s">
        <v>268</v>
      </c>
      <c r="D8" s="0" t="n">
        <v>47.56013</v>
      </c>
      <c r="E8" s="0" t="n">
        <v>-122.63535</v>
      </c>
      <c r="F8" s="120"/>
      <c r="G8" s="136" t="n">
        <v>314.311139599175</v>
      </c>
      <c r="H8" s="137"/>
      <c r="I8" s="138"/>
      <c r="J8" s="139"/>
      <c r="K8" s="140" t="n">
        <v>27757.53795264</v>
      </c>
      <c r="L8" s="141"/>
      <c r="M8" s="142" t="n">
        <v>1082.96616660214</v>
      </c>
      <c r="N8" s="143" t="n">
        <v>0.0390390723081754</v>
      </c>
      <c r="O8" s="144" t="n">
        <v>248.1207654</v>
      </c>
      <c r="P8" s="137"/>
      <c r="Q8" s="138" t="n">
        <v>21.7596101598424</v>
      </c>
      <c r="R8" s="139" t="n">
        <v>0.0876976585364122</v>
      </c>
      <c r="S8" s="145" t="n">
        <v>382.62756</v>
      </c>
      <c r="T8" s="137"/>
      <c r="U8" s="138" t="n">
        <v>48.6702728861547</v>
      </c>
      <c r="V8" s="139" t="n">
        <v>0.127200123499088</v>
      </c>
      <c r="W8" s="146" t="n">
        <v>123.0905244</v>
      </c>
      <c r="X8" s="137"/>
      <c r="Y8" s="138" t="n">
        <v>21.302249675394</v>
      </c>
      <c r="Z8" s="139" t="n">
        <v>0.173061653439458</v>
      </c>
      <c r="AA8" s="128"/>
      <c r="AB8" s="129"/>
      <c r="AC8" s="130"/>
      <c r="AD8" s="131"/>
      <c r="AE8" s="132"/>
      <c r="AF8" s="133"/>
      <c r="AG8" s="0" t="s">
        <v>268</v>
      </c>
      <c r="AH8" s="0" t="n">
        <v>47.56013</v>
      </c>
      <c r="AI8" s="0" t="n">
        <v>-122.63535</v>
      </c>
      <c r="AJ8" s="0" t="s">
        <v>259</v>
      </c>
      <c r="AK8" s="0" t="n">
        <v>4.763</v>
      </c>
      <c r="AL8" s="0" t="n">
        <v>2.017</v>
      </c>
      <c r="AM8" s="0" t="n">
        <v>-0.232</v>
      </c>
      <c r="AN8" s="0" t="n">
        <v>0</v>
      </c>
      <c r="AO8" s="0" t="n">
        <v>34.29</v>
      </c>
      <c r="AP8" s="0" t="n">
        <v>65.71</v>
      </c>
      <c r="AQ8" s="0"/>
      <c r="AR8" s="0" t="n">
        <v>0</v>
      </c>
      <c r="AS8" s="0" t="n">
        <v>0</v>
      </c>
      <c r="AT8" s="0" t="n">
        <v>0</v>
      </c>
      <c r="AU8" s="0" t="n">
        <v>0</v>
      </c>
      <c r="AV8" s="0" t="n">
        <v>0.87</v>
      </c>
      <c r="AW8" s="0" t="n">
        <v>2.68</v>
      </c>
      <c r="AX8" s="0" t="n">
        <v>3.9</v>
      </c>
      <c r="AY8" s="0" t="n">
        <v>4.39</v>
      </c>
      <c r="AZ8" s="0" t="n">
        <v>4.55</v>
      </c>
      <c r="BA8" s="0" t="n">
        <v>4.96</v>
      </c>
      <c r="BB8" s="0" t="n">
        <v>5.9</v>
      </c>
      <c r="BC8" s="0" t="n">
        <v>7.04</v>
      </c>
      <c r="BD8" s="0" t="n">
        <v>7.97</v>
      </c>
      <c r="BE8" s="0" t="n">
        <v>8.62</v>
      </c>
      <c r="BF8" s="0" t="n">
        <v>9.14</v>
      </c>
      <c r="BG8" s="0" t="n">
        <v>9.44</v>
      </c>
      <c r="BH8" s="0" t="n">
        <v>9.07</v>
      </c>
      <c r="BI8" s="0" t="n">
        <v>7.8</v>
      </c>
      <c r="BJ8" s="0" t="n">
        <v>5.92</v>
      </c>
      <c r="BK8" s="0" t="n">
        <v>3.98</v>
      </c>
      <c r="BL8" s="0" t="n">
        <v>2.37</v>
      </c>
      <c r="BM8" s="0" t="n">
        <v>1.18</v>
      </c>
      <c r="BN8" s="0" t="n">
        <v>0.23</v>
      </c>
    </row>
    <row r="9" customFormat="false" ht="12.5" hidden="false" customHeight="false" outlineLevel="0" collapsed="false">
      <c r="A9" s="119" t="s">
        <v>270</v>
      </c>
      <c r="B9" s="120" t="s">
        <v>271</v>
      </c>
      <c r="C9" s="0" t="s">
        <v>270</v>
      </c>
      <c r="D9" s="0" t="n">
        <v>47.560496</v>
      </c>
      <c r="E9" s="0" t="n">
        <v>-122.629605</v>
      </c>
      <c r="F9" s="120"/>
      <c r="G9" s="121" t="n">
        <v>184.797242439651</v>
      </c>
      <c r="H9" s="122"/>
      <c r="I9" s="123"/>
      <c r="J9" s="124"/>
      <c r="K9" s="125" t="n">
        <v>21438.10247832</v>
      </c>
      <c r="L9" s="122"/>
      <c r="M9" s="123" t="n">
        <v>390.838111375753</v>
      </c>
      <c r="N9" s="124" t="n">
        <v>0.0182421534969189</v>
      </c>
      <c r="O9" s="126" t="n">
        <v>162.23980985</v>
      </c>
      <c r="P9" s="122"/>
      <c r="Q9" s="123" t="n">
        <v>20.9412730071013</v>
      </c>
      <c r="R9" s="124" t="n">
        <v>0.129076045062323</v>
      </c>
      <c r="S9" s="127" t="n">
        <v>1074.96809</v>
      </c>
      <c r="T9" s="122"/>
      <c r="U9" s="123" t="n">
        <v>280.885992447585</v>
      </c>
      <c r="V9" s="124" t="n">
        <v>0.261297051568838</v>
      </c>
      <c r="W9" s="63" t="n">
        <v>125.3458734</v>
      </c>
      <c r="X9" s="122"/>
      <c r="Y9" s="123" t="n">
        <v>31.808075948951</v>
      </c>
      <c r="Z9" s="124" t="n">
        <v>0.253762450140229</v>
      </c>
      <c r="AA9" s="147" t="n">
        <f aca="false">AVERAGE(G9:G10)</f>
        <v>206.728773080783</v>
      </c>
      <c r="AB9" s="148" t="n">
        <f aca="false">AVERAGE(K9:K10)</f>
        <v>23232.11331336</v>
      </c>
      <c r="AC9" s="149" t="n">
        <f aca="false">AVERAGE(O9:O10)</f>
        <v>196.181704125</v>
      </c>
      <c r="AD9" s="150" t="n">
        <f aca="false">AVERAGE(S9:S10)</f>
        <v>1272.51299</v>
      </c>
      <c r="AE9" s="151" t="n">
        <f aca="false">AVERAGE(W9:W10)</f>
        <v>110.2991151</v>
      </c>
      <c r="AF9" s="152" t="s">
        <v>272</v>
      </c>
      <c r="AG9" s="0" t="s">
        <v>270</v>
      </c>
      <c r="AH9" s="0" t="n">
        <v>47.560496</v>
      </c>
      <c r="AI9" s="0" t="n">
        <v>-122.629605</v>
      </c>
      <c r="AJ9" s="0" t="s">
        <v>259</v>
      </c>
      <c r="AK9" s="0" t="n">
        <v>4.125</v>
      </c>
      <c r="AL9" s="0" t="n">
        <v>2.228</v>
      </c>
      <c r="AM9" s="0" t="n">
        <v>-0.079</v>
      </c>
      <c r="AN9" s="0" t="n">
        <v>0</v>
      </c>
      <c r="AO9" s="0" t="n">
        <v>46.39</v>
      </c>
      <c r="AP9" s="0" t="n">
        <v>53.61</v>
      </c>
      <c r="AQ9" s="0"/>
      <c r="AR9" s="0" t="n">
        <v>0</v>
      </c>
      <c r="AS9" s="0" t="n">
        <v>0</v>
      </c>
      <c r="AT9" s="0" t="n">
        <v>0.14</v>
      </c>
      <c r="AU9" s="0" t="n">
        <v>1.68</v>
      </c>
      <c r="AV9" s="0" t="n">
        <v>3.52</v>
      </c>
      <c r="AW9" s="0" t="n">
        <v>5.02</v>
      </c>
      <c r="AX9" s="0" t="n">
        <v>5.53</v>
      </c>
      <c r="AY9" s="0" t="n">
        <v>5.33</v>
      </c>
      <c r="AZ9" s="0" t="n">
        <v>5.2</v>
      </c>
      <c r="BA9" s="0" t="n">
        <v>5.72</v>
      </c>
      <c r="BB9" s="0" t="n">
        <v>6.72</v>
      </c>
      <c r="BC9" s="0" t="n">
        <v>7.53</v>
      </c>
      <c r="BD9" s="0" t="n">
        <v>7.77</v>
      </c>
      <c r="BE9" s="0" t="n">
        <v>7.66</v>
      </c>
      <c r="BF9" s="0" t="n">
        <v>7.57</v>
      </c>
      <c r="BG9" s="0" t="n">
        <v>7.48</v>
      </c>
      <c r="BH9" s="0" t="n">
        <v>7.01</v>
      </c>
      <c r="BI9" s="0" t="n">
        <v>5.94</v>
      </c>
      <c r="BJ9" s="0" t="n">
        <v>4.45</v>
      </c>
      <c r="BK9" s="0" t="n">
        <v>2.95</v>
      </c>
      <c r="BL9" s="0" t="n">
        <v>1.74</v>
      </c>
      <c r="BM9" s="0" t="n">
        <v>0.86</v>
      </c>
      <c r="BN9" s="0" t="n">
        <v>0.16</v>
      </c>
    </row>
    <row r="10" customFormat="false" ht="12.5" hidden="false" customHeight="false" outlineLevel="0" collapsed="false">
      <c r="A10" s="134" t="s">
        <v>273</v>
      </c>
      <c r="B10" s="135" t="s">
        <v>274</v>
      </c>
      <c r="C10" s="0" t="s">
        <v>273</v>
      </c>
      <c r="D10" s="0" t="n">
        <v>47.560501</v>
      </c>
      <c r="E10" s="0" t="n">
        <v>-122.629201</v>
      </c>
      <c r="F10" s="120"/>
      <c r="G10" s="136" t="n">
        <v>228.660303721916</v>
      </c>
      <c r="H10" s="137"/>
      <c r="I10" s="138" t="n">
        <v>68.6538603623944</v>
      </c>
      <c r="J10" s="139" t="n">
        <v>0.250523506502679</v>
      </c>
      <c r="K10" s="140" t="n">
        <v>25026.1241484</v>
      </c>
      <c r="L10" s="141"/>
      <c r="M10" s="142" t="n">
        <v>224.293627949234</v>
      </c>
      <c r="N10" s="143" t="n">
        <v>0.00896786131425975</v>
      </c>
      <c r="O10" s="144" t="n">
        <v>230.1235984</v>
      </c>
      <c r="P10" s="137"/>
      <c r="Q10" s="138" t="n">
        <v>10.3408649083096</v>
      </c>
      <c r="R10" s="139" t="n">
        <v>0.0449361342348521</v>
      </c>
      <c r="S10" s="145" t="n">
        <v>1470.05789</v>
      </c>
      <c r="T10" s="137"/>
      <c r="U10" s="138" t="n">
        <v>46.8023371865673</v>
      </c>
      <c r="V10" s="139" t="n">
        <v>0.0318370708425417</v>
      </c>
      <c r="W10" s="146" t="n">
        <v>95.2523568</v>
      </c>
      <c r="X10" s="137"/>
      <c r="Y10" s="138" t="n">
        <v>1.41960624152878</v>
      </c>
      <c r="Z10" s="139" t="n">
        <v>0.0149036337705481</v>
      </c>
      <c r="AA10" s="147"/>
      <c r="AB10" s="148"/>
      <c r="AC10" s="149"/>
      <c r="AD10" s="150"/>
      <c r="AE10" s="151"/>
      <c r="AF10" s="152"/>
      <c r="AG10" s="0" t="s">
        <v>273</v>
      </c>
      <c r="AH10" s="0" t="n">
        <v>47.560501</v>
      </c>
      <c r="AI10" s="0" t="n">
        <v>-122.629201</v>
      </c>
      <c r="AJ10" s="0" t="s">
        <v>259</v>
      </c>
      <c r="AK10" s="0" t="n">
        <v>4.4</v>
      </c>
      <c r="AL10" s="0" t="n">
        <v>2.304</v>
      </c>
      <c r="AM10" s="0" t="n">
        <v>-0.244</v>
      </c>
      <c r="AN10" s="0" t="n">
        <v>0</v>
      </c>
      <c r="AO10" s="0" t="n">
        <v>40.01</v>
      </c>
      <c r="AP10" s="0" t="n">
        <v>59.99</v>
      </c>
      <c r="AQ10" s="0"/>
      <c r="AR10" s="0" t="n">
        <v>0</v>
      </c>
      <c r="AS10" s="0" t="n">
        <v>0</v>
      </c>
      <c r="AT10" s="0" t="n">
        <v>0.04</v>
      </c>
      <c r="AU10" s="0" t="n">
        <v>1.54</v>
      </c>
      <c r="AV10" s="0" t="n">
        <v>3.53</v>
      </c>
      <c r="AW10" s="0" t="n">
        <v>5.1</v>
      </c>
      <c r="AX10" s="0" t="n">
        <v>5.41</v>
      </c>
      <c r="AY10" s="0" t="n">
        <v>4.83</v>
      </c>
      <c r="AZ10" s="0" t="n">
        <v>4.26</v>
      </c>
      <c r="BA10" s="0" t="n">
        <v>4.34</v>
      </c>
      <c r="BB10" s="0" t="n">
        <v>5.04</v>
      </c>
      <c r="BC10" s="0" t="n">
        <v>5.93</v>
      </c>
      <c r="BD10" s="0" t="n">
        <v>6.74</v>
      </c>
      <c r="BE10" s="0" t="n">
        <v>7.51</v>
      </c>
      <c r="BF10" s="0" t="n">
        <v>8.27</v>
      </c>
      <c r="BG10" s="0" t="n">
        <v>8.76</v>
      </c>
      <c r="BH10" s="0" t="n">
        <v>8.5</v>
      </c>
      <c r="BI10" s="0" t="n">
        <v>7.33</v>
      </c>
      <c r="BJ10" s="0" t="n">
        <v>5.56</v>
      </c>
      <c r="BK10" s="0" t="n">
        <v>3.73</v>
      </c>
      <c r="BL10" s="0" t="n">
        <v>2.23</v>
      </c>
      <c r="BM10" s="0" t="n">
        <v>1.13</v>
      </c>
      <c r="BN10" s="0" t="n">
        <v>0.23</v>
      </c>
    </row>
    <row r="11" customFormat="false" ht="12.5" hidden="false" customHeight="false" outlineLevel="0" collapsed="false">
      <c r="A11" s="119" t="s">
        <v>275</v>
      </c>
      <c r="B11" s="120" t="s">
        <v>276</v>
      </c>
      <c r="C11" s="0" t="s">
        <v>275</v>
      </c>
      <c r="D11" s="0" t="n">
        <v>47.560557</v>
      </c>
      <c r="E11" s="0" t="n">
        <v>-122.632696</v>
      </c>
      <c r="F11" s="120"/>
      <c r="G11" s="121" t="n">
        <v>391.211960165868</v>
      </c>
      <c r="H11" s="122"/>
      <c r="I11" s="123" t="n">
        <v>36.763788491282</v>
      </c>
      <c r="J11" s="124" t="n">
        <v>0.0784119818425787</v>
      </c>
      <c r="K11" s="125" t="n">
        <v>31209.80885808</v>
      </c>
      <c r="L11" s="122"/>
      <c r="M11" s="123" t="n">
        <v>1541.90855442024</v>
      </c>
      <c r="N11" s="124" t="n">
        <v>0.0494348307217154</v>
      </c>
      <c r="O11" s="126" t="n">
        <v>335.39589645</v>
      </c>
      <c r="P11" s="122"/>
      <c r="Q11" s="123" t="n">
        <v>30.6052319476921</v>
      </c>
      <c r="R11" s="124" t="n">
        <v>0.0912510626147587</v>
      </c>
      <c r="S11" s="127" t="n">
        <v>652.26665</v>
      </c>
      <c r="T11" s="122"/>
      <c r="U11" s="123" t="n">
        <v>17.3097618714098</v>
      </c>
      <c r="V11" s="124" t="n">
        <v>0.0265378612740814</v>
      </c>
      <c r="W11" s="63" t="n">
        <v>131.1699444</v>
      </c>
      <c r="X11" s="122"/>
      <c r="Y11" s="123" t="n">
        <v>13.8683099369299</v>
      </c>
      <c r="Z11" s="124" t="n">
        <v>0.105727802206265</v>
      </c>
      <c r="AA11" s="147" t="n">
        <f aca="false">AVERAGE(G11:G12)</f>
        <v>396.541186870679</v>
      </c>
      <c r="AB11" s="148" t="n">
        <f aca="false">AVERAGE(K11:K12)</f>
        <v>30524.20822764</v>
      </c>
      <c r="AC11" s="149" t="n">
        <f aca="false">AVERAGE(O11:O12)</f>
        <v>280.6981187</v>
      </c>
      <c r="AD11" s="150" t="n">
        <f aca="false">AVERAGE(S11:S12)</f>
        <v>712.99648</v>
      </c>
      <c r="AE11" s="151" t="n">
        <f aca="false">AVERAGE(W11:W12)</f>
        <v>123.835401</v>
      </c>
      <c r="AF11" s="152" t="s">
        <v>277</v>
      </c>
      <c r="AG11" s="0" t="s">
        <v>275</v>
      </c>
      <c r="AH11" s="0" t="n">
        <v>47.560557</v>
      </c>
      <c r="AI11" s="0" t="n">
        <v>-122.632696</v>
      </c>
      <c r="AJ11" s="0" t="s">
        <v>259</v>
      </c>
      <c r="AK11" s="0" t="n">
        <v>4.567</v>
      </c>
      <c r="AL11" s="0" t="n">
        <v>2.201</v>
      </c>
      <c r="AM11" s="0" t="n">
        <v>-0.291</v>
      </c>
      <c r="AN11" s="0" t="n">
        <v>0</v>
      </c>
      <c r="AO11" s="0" t="n">
        <v>37.06</v>
      </c>
      <c r="AP11" s="0" t="n">
        <v>62.94</v>
      </c>
      <c r="AQ11" s="0"/>
      <c r="AR11" s="0" t="n">
        <v>0</v>
      </c>
      <c r="AS11" s="0" t="n">
        <v>0</v>
      </c>
      <c r="AT11" s="0" t="n">
        <v>0.02</v>
      </c>
      <c r="AU11" s="0" t="n">
        <v>0.9</v>
      </c>
      <c r="AV11" s="0" t="n">
        <v>2.78</v>
      </c>
      <c r="AW11" s="0" t="n">
        <v>4.27</v>
      </c>
      <c r="AX11" s="0" t="n">
        <v>4.57</v>
      </c>
      <c r="AY11" s="0" t="n">
        <v>4.11</v>
      </c>
      <c r="AZ11" s="0" t="n">
        <v>3.87</v>
      </c>
      <c r="BA11" s="0" t="n">
        <v>4.37</v>
      </c>
      <c r="BB11" s="0" t="n">
        <v>5.49</v>
      </c>
      <c r="BC11" s="0" t="n">
        <v>6.68</v>
      </c>
      <c r="BD11" s="0" t="n">
        <v>7.57</v>
      </c>
      <c r="BE11" s="0" t="n">
        <v>8.19</v>
      </c>
      <c r="BF11" s="0" t="n">
        <v>8.7</v>
      </c>
      <c r="BG11" s="0" t="n">
        <v>8.98</v>
      </c>
      <c r="BH11" s="0" t="n">
        <v>8.63</v>
      </c>
      <c r="BI11" s="0" t="n">
        <v>7.45</v>
      </c>
      <c r="BJ11" s="0" t="n">
        <v>5.71</v>
      </c>
      <c r="BK11" s="0" t="n">
        <v>3.9</v>
      </c>
      <c r="BL11" s="0" t="n">
        <v>2.37</v>
      </c>
      <c r="BM11" s="0" t="n">
        <v>1.21</v>
      </c>
      <c r="BN11" s="0" t="n">
        <v>0.25</v>
      </c>
    </row>
    <row r="12" customFormat="false" ht="12.5" hidden="false" customHeight="false" outlineLevel="0" collapsed="false">
      <c r="A12" s="134" t="s">
        <v>278</v>
      </c>
      <c r="B12" s="135" t="s">
        <v>279</v>
      </c>
      <c r="C12" s="0" t="s">
        <v>278</v>
      </c>
      <c r="D12" s="0" t="n">
        <v>47.560556</v>
      </c>
      <c r="E12" s="0" t="n">
        <v>-122.633111</v>
      </c>
      <c r="F12" s="120"/>
      <c r="G12" s="136" t="n">
        <v>401.870413575489</v>
      </c>
      <c r="H12" s="137"/>
      <c r="I12" s="138"/>
      <c r="J12" s="139"/>
      <c r="K12" s="140" t="n">
        <v>29838.6075972</v>
      </c>
      <c r="L12" s="141"/>
      <c r="M12" s="142" t="n">
        <v>527.413200414217</v>
      </c>
      <c r="N12" s="143" t="n">
        <v>0.0176863406101002</v>
      </c>
      <c r="O12" s="144" t="n">
        <v>226.00034095</v>
      </c>
      <c r="P12" s="137"/>
      <c r="Q12" s="138" t="n">
        <v>16.2827795692747</v>
      </c>
      <c r="R12" s="139" t="n">
        <v>0.0720475885161478</v>
      </c>
      <c r="S12" s="145" t="n">
        <v>773.72631</v>
      </c>
      <c r="T12" s="137"/>
      <c r="U12" s="138" t="n">
        <v>35.4519722720449</v>
      </c>
      <c r="V12" s="139" t="n">
        <v>0.0458197838355075</v>
      </c>
      <c r="W12" s="146" t="n">
        <v>116.5008576</v>
      </c>
      <c r="X12" s="137"/>
      <c r="Y12" s="138" t="n">
        <v>17.1284653495704</v>
      </c>
      <c r="Z12" s="139" t="n">
        <v>0.147024371343086</v>
      </c>
      <c r="AA12" s="147"/>
      <c r="AB12" s="148"/>
      <c r="AC12" s="149"/>
      <c r="AD12" s="150"/>
      <c r="AE12" s="151"/>
      <c r="AF12" s="152"/>
      <c r="AG12" s="0" t="s">
        <v>278</v>
      </c>
      <c r="AH12" s="0" t="n">
        <v>47.560556</v>
      </c>
      <c r="AI12" s="0" t="n">
        <v>-122.633111</v>
      </c>
      <c r="AJ12" s="0" t="s">
        <v>259</v>
      </c>
      <c r="AK12" s="0" t="n">
        <v>4.799</v>
      </c>
      <c r="AL12" s="0" t="n">
        <v>2.097</v>
      </c>
      <c r="AM12" s="0" t="n">
        <v>-0.387</v>
      </c>
      <c r="AN12" s="0" t="n">
        <v>0</v>
      </c>
      <c r="AO12" s="0" t="n">
        <v>32.11</v>
      </c>
      <c r="AP12" s="0" t="n">
        <v>67.89</v>
      </c>
      <c r="AQ12" s="0"/>
      <c r="AR12" s="0" t="n">
        <v>0</v>
      </c>
      <c r="AS12" s="0" t="n">
        <v>0</v>
      </c>
      <c r="AT12" s="0" t="n">
        <v>0</v>
      </c>
      <c r="AU12" s="0" t="n">
        <v>0.34</v>
      </c>
      <c r="AV12" s="0" t="n">
        <v>2.12</v>
      </c>
      <c r="AW12" s="0" t="n">
        <v>3.56</v>
      </c>
      <c r="AX12" s="0" t="n">
        <v>3.86</v>
      </c>
      <c r="AY12" s="0" t="n">
        <v>3.4</v>
      </c>
      <c r="AZ12" s="0" t="n">
        <v>3.14</v>
      </c>
      <c r="BA12" s="0" t="n">
        <v>3.73</v>
      </c>
      <c r="BB12" s="0" t="n">
        <v>5.16</v>
      </c>
      <c r="BC12" s="0" t="n">
        <v>6.8</v>
      </c>
      <c r="BD12" s="0" t="n">
        <v>8.06</v>
      </c>
      <c r="BE12" s="0" t="n">
        <v>8.83</v>
      </c>
      <c r="BF12" s="0" t="n">
        <v>9.37</v>
      </c>
      <c r="BG12" s="0" t="n">
        <v>9.67</v>
      </c>
      <c r="BH12" s="0" t="n">
        <v>9.33</v>
      </c>
      <c r="BI12" s="0" t="n">
        <v>8.11</v>
      </c>
      <c r="BJ12" s="0" t="n">
        <v>6.24</v>
      </c>
      <c r="BK12" s="0" t="n">
        <v>4.24</v>
      </c>
      <c r="BL12" s="0" t="n">
        <v>2.54</v>
      </c>
      <c r="BM12" s="0" t="n">
        <v>1.27</v>
      </c>
      <c r="BN12" s="0" t="n">
        <v>0.25</v>
      </c>
    </row>
    <row r="13" customFormat="false" ht="12.5" hidden="false" customHeight="false" outlineLevel="0" collapsed="false">
      <c r="A13" s="119" t="s">
        <v>280</v>
      </c>
      <c r="B13" s="120" t="s">
        <v>281</v>
      </c>
      <c r="C13" s="0" t="s">
        <v>280</v>
      </c>
      <c r="D13" s="0" t="n">
        <v>47.553095</v>
      </c>
      <c r="E13" s="0" t="n">
        <v>-122.643608</v>
      </c>
      <c r="F13" s="120"/>
      <c r="G13" s="121" t="n">
        <v>192.237600161095</v>
      </c>
      <c r="H13" s="122"/>
      <c r="I13" s="123" t="n">
        <v>39.5810799776742</v>
      </c>
      <c r="J13" s="124" t="n">
        <v>0.17180017387699</v>
      </c>
      <c r="K13" s="125" t="n">
        <v>27670.32495216</v>
      </c>
      <c r="L13" s="122"/>
      <c r="M13" s="123" t="n">
        <v>570.269489882604</v>
      </c>
      <c r="N13" s="124" t="n">
        <v>0.0206220302633955</v>
      </c>
      <c r="O13" s="126" t="n">
        <v>205.438473</v>
      </c>
      <c r="P13" s="122"/>
      <c r="Q13" s="123" t="n">
        <v>4.68910437322554</v>
      </c>
      <c r="R13" s="124" t="n">
        <v>0.022824859943471</v>
      </c>
      <c r="S13" s="127" t="n">
        <v>312.88908</v>
      </c>
      <c r="T13" s="122"/>
      <c r="U13" s="123" t="n">
        <v>7.09160219279147</v>
      </c>
      <c r="V13" s="124" t="n">
        <v>0.0226649079373159</v>
      </c>
      <c r="W13" s="63" t="n">
        <v>63.8339862</v>
      </c>
      <c r="X13" s="122"/>
      <c r="Y13" s="123" t="n">
        <v>9.4684972314439</v>
      </c>
      <c r="Z13" s="124" t="n">
        <v>0.148330032246112</v>
      </c>
      <c r="AA13" s="147" t="n">
        <f aca="false">AVERAGE(G13:G14)</f>
        <v>207.823244961372</v>
      </c>
      <c r="AB13" s="148" t="n">
        <f aca="false">AVERAGE(K13:K14)</f>
        <v>27380.78828976</v>
      </c>
      <c r="AC13" s="149" t="n">
        <f aca="false">AVERAGE(O13:O14)</f>
        <v>179.15216435</v>
      </c>
      <c r="AD13" s="150" t="n">
        <f aca="false">AVERAGE(S13:S14)</f>
        <v>319.131225</v>
      </c>
      <c r="AE13" s="151" t="n">
        <f aca="false">AVERAGE(W13:W14)</f>
        <v>74.073543</v>
      </c>
      <c r="AF13" s="152" t="s">
        <v>282</v>
      </c>
      <c r="AG13" s="0" t="s">
        <v>280</v>
      </c>
      <c r="AH13" s="0" t="n">
        <v>47.553095</v>
      </c>
      <c r="AI13" s="0" t="n">
        <v>-122.643608</v>
      </c>
      <c r="AJ13" s="0" t="s">
        <v>259</v>
      </c>
      <c r="AK13" s="0" t="n">
        <v>4.63</v>
      </c>
      <c r="AL13" s="0" t="n">
        <v>2.212</v>
      </c>
      <c r="AM13" s="0" t="n">
        <v>-0.266</v>
      </c>
      <c r="AN13" s="0" t="n">
        <v>0</v>
      </c>
      <c r="AO13" s="0" t="n">
        <v>36.76</v>
      </c>
      <c r="AP13" s="0" t="n">
        <v>63.24</v>
      </c>
      <c r="AQ13" s="0"/>
      <c r="AR13" s="0" t="n">
        <v>0</v>
      </c>
      <c r="AS13" s="0" t="n">
        <v>0</v>
      </c>
      <c r="AT13" s="0" t="n">
        <v>0</v>
      </c>
      <c r="AU13" s="0" t="n">
        <v>0.37</v>
      </c>
      <c r="AV13" s="0" t="n">
        <v>2.43</v>
      </c>
      <c r="AW13" s="0" t="n">
        <v>4.24</v>
      </c>
      <c r="AX13" s="0" t="n">
        <v>4.9</v>
      </c>
      <c r="AY13" s="0" t="n">
        <v>4.63</v>
      </c>
      <c r="AZ13" s="0" t="n">
        <v>4.29</v>
      </c>
      <c r="BA13" s="0" t="n">
        <v>4.49</v>
      </c>
      <c r="BB13" s="0" t="n">
        <v>5.25</v>
      </c>
      <c r="BC13" s="0" t="n">
        <v>6.16</v>
      </c>
      <c r="BD13" s="0" t="n">
        <v>6.95</v>
      </c>
      <c r="BE13" s="0" t="n">
        <v>7.64</v>
      </c>
      <c r="BF13" s="0" t="n">
        <v>8.36</v>
      </c>
      <c r="BG13" s="0" t="n">
        <v>8.93</v>
      </c>
      <c r="BH13" s="0" t="n">
        <v>8.85</v>
      </c>
      <c r="BI13" s="0" t="n">
        <v>7.85</v>
      </c>
      <c r="BJ13" s="0" t="n">
        <v>6.15</v>
      </c>
      <c r="BK13" s="0" t="n">
        <v>4.26</v>
      </c>
      <c r="BL13" s="0" t="n">
        <v>2.61</v>
      </c>
      <c r="BM13" s="0" t="n">
        <v>1.33</v>
      </c>
      <c r="BN13" s="0" t="n">
        <v>0.29</v>
      </c>
    </row>
    <row r="14" customFormat="false" ht="12.5" hidden="false" customHeight="false" outlineLevel="0" collapsed="false">
      <c r="A14" s="134" t="s">
        <v>283</v>
      </c>
      <c r="B14" s="135" t="s">
        <v>284</v>
      </c>
      <c r="C14" s="0" t="s">
        <v>283</v>
      </c>
      <c r="D14" s="0" t="n">
        <v>47.553096</v>
      </c>
      <c r="E14" s="0" t="n">
        <v>-122.642962</v>
      </c>
      <c r="F14" s="120"/>
      <c r="G14" s="136" t="n">
        <v>223.408889761649</v>
      </c>
      <c r="H14" s="137"/>
      <c r="I14" s="138"/>
      <c r="J14" s="139"/>
      <c r="K14" s="140" t="n">
        <v>27091.25162736</v>
      </c>
      <c r="L14" s="141"/>
      <c r="M14" s="142" t="n">
        <v>643.704356273132</v>
      </c>
      <c r="N14" s="143" t="n">
        <v>0.0237751311051588</v>
      </c>
      <c r="O14" s="144" t="n">
        <v>152.8658557</v>
      </c>
      <c r="P14" s="137"/>
      <c r="Q14" s="138" t="n">
        <v>22.583650765169</v>
      </c>
      <c r="R14" s="139" t="n">
        <v>0.147735088792422</v>
      </c>
      <c r="S14" s="145" t="n">
        <v>325.37337</v>
      </c>
      <c r="T14" s="137"/>
      <c r="U14" s="138" t="n">
        <v>22.5863906625241</v>
      </c>
      <c r="V14" s="139" t="n">
        <v>0.0694168384540016</v>
      </c>
      <c r="W14" s="146" t="n">
        <v>84.3130998</v>
      </c>
      <c r="X14" s="137"/>
      <c r="Y14" s="138" t="n">
        <v>8.53357195906765</v>
      </c>
      <c r="Z14" s="139" t="n">
        <v>0.101212883636235</v>
      </c>
      <c r="AA14" s="147"/>
      <c r="AB14" s="148"/>
      <c r="AC14" s="149"/>
      <c r="AD14" s="150"/>
      <c r="AE14" s="151"/>
      <c r="AF14" s="152"/>
      <c r="AG14" s="0" t="s">
        <v>283</v>
      </c>
      <c r="AH14" s="0" t="n">
        <v>47.553096</v>
      </c>
      <c r="AI14" s="0" t="n">
        <v>-122.642962</v>
      </c>
      <c r="AJ14" s="0" t="s">
        <v>259</v>
      </c>
      <c r="AK14" s="0" t="n">
        <v>4.086</v>
      </c>
      <c r="AL14" s="0" t="n">
        <v>2.219</v>
      </c>
      <c r="AM14" s="0" t="n">
        <v>-0.087</v>
      </c>
      <c r="AN14" s="0" t="n">
        <v>0</v>
      </c>
      <c r="AO14" s="0" t="n">
        <v>45.83</v>
      </c>
      <c r="AP14" s="0" t="n">
        <v>54.17</v>
      </c>
      <c r="AQ14" s="0"/>
      <c r="AR14" s="0" t="n">
        <v>0</v>
      </c>
      <c r="AS14" s="0" t="n">
        <v>0</v>
      </c>
      <c r="AT14" s="0" t="n">
        <v>0</v>
      </c>
      <c r="AU14" s="0" t="n">
        <v>0.88</v>
      </c>
      <c r="AV14" s="0" t="n">
        <v>3.56</v>
      </c>
      <c r="AW14" s="0" t="n">
        <v>6.11</v>
      </c>
      <c r="AX14" s="0" t="n">
        <v>6.93</v>
      </c>
      <c r="AY14" s="0" t="n">
        <v>6.16</v>
      </c>
      <c r="AZ14" s="0" t="n">
        <v>5.14</v>
      </c>
      <c r="BA14" s="0" t="n">
        <v>4.92</v>
      </c>
      <c r="BB14" s="0" t="n">
        <v>5.58</v>
      </c>
      <c r="BC14" s="0" t="n">
        <v>6.55</v>
      </c>
      <c r="BD14" s="0" t="n">
        <v>7.3</v>
      </c>
      <c r="BE14" s="0" t="n">
        <v>7.74</v>
      </c>
      <c r="BF14" s="0" t="n">
        <v>8.07</v>
      </c>
      <c r="BG14" s="0" t="n">
        <v>8.18</v>
      </c>
      <c r="BH14" s="0" t="n">
        <v>7.61</v>
      </c>
      <c r="BI14" s="0" t="n">
        <v>6.21</v>
      </c>
      <c r="BJ14" s="0" t="n">
        <v>4.35</v>
      </c>
      <c r="BK14" s="0" t="n">
        <v>2.63</v>
      </c>
      <c r="BL14" s="0" t="n">
        <v>1.38</v>
      </c>
      <c r="BM14" s="0" t="n">
        <v>0.6</v>
      </c>
      <c r="BN14" s="0" t="n">
        <v>0.1</v>
      </c>
    </row>
    <row r="15" customFormat="false" ht="12.5" hidden="false" customHeight="false" outlineLevel="0" collapsed="false">
      <c r="A15" s="119" t="s">
        <v>285</v>
      </c>
      <c r="B15" s="120" t="s">
        <v>286</v>
      </c>
      <c r="C15" s="120"/>
      <c r="D15" s="120"/>
      <c r="E15" s="120"/>
      <c r="F15" s="120"/>
      <c r="G15" s="121" t="n">
        <v>194.008546542782</v>
      </c>
      <c r="H15" s="122"/>
      <c r="I15" s="123" t="n">
        <v>51.414780271622</v>
      </c>
      <c r="J15" s="124" t="n">
        <v>0.221126818499107</v>
      </c>
      <c r="K15" s="125" t="n">
        <v>14337.4203984</v>
      </c>
      <c r="L15" s="122"/>
      <c r="M15" s="123" t="n">
        <v>1211.43861463548</v>
      </c>
      <c r="N15" s="124" t="n">
        <v>0.0845465587254082</v>
      </c>
      <c r="O15" s="126" t="n">
        <v>54.76761415</v>
      </c>
      <c r="P15" s="122" t="s">
        <v>104</v>
      </c>
      <c r="Q15" s="123" t="n">
        <v>12.4819698874751</v>
      </c>
      <c r="R15" s="124" t="n">
        <v>0.227907862725021</v>
      </c>
      <c r="S15" s="127" t="n">
        <v>186.11292</v>
      </c>
      <c r="T15" s="122"/>
      <c r="U15" s="123" t="n">
        <v>52.4241613661182</v>
      </c>
      <c r="V15" s="124" t="n">
        <v>0.281679323316824</v>
      </c>
      <c r="W15" s="63" t="n">
        <v>70.3159986</v>
      </c>
      <c r="X15" s="122"/>
      <c r="Y15" s="153" t="n">
        <v>0.257746361439462</v>
      </c>
      <c r="Z15" s="124" t="n">
        <v>0.00366554363972955</v>
      </c>
      <c r="AA15" s="147" t="n">
        <f aca="false">AVERAGE(G15:G16)</f>
        <v>241.530369077691</v>
      </c>
      <c r="AB15" s="148" t="n">
        <f aca="false">AVERAGE(K15:K16)</f>
        <v>20834.96837064</v>
      </c>
      <c r="AC15" s="149" t="n">
        <f aca="false">AVERAGE(O15:O16)</f>
        <v>325.53558895</v>
      </c>
      <c r="AD15" s="150" t="n">
        <f aca="false">AVERAGE(S15:S16)</f>
        <v>360.090325</v>
      </c>
      <c r="AE15" s="151" t="n">
        <f aca="false">AVERAGE(W15:W16)</f>
        <v>74.3531187</v>
      </c>
      <c r="AF15" s="152" t="s">
        <v>287</v>
      </c>
    </row>
    <row r="16" customFormat="false" ht="12.5" hidden="false" customHeight="false" outlineLevel="0" collapsed="false">
      <c r="A16" s="134" t="s">
        <v>288</v>
      </c>
      <c r="B16" s="135" t="s">
        <v>289</v>
      </c>
      <c r="C16" s="120"/>
      <c r="D16" s="120"/>
      <c r="E16" s="120"/>
      <c r="F16" s="120"/>
      <c r="G16" s="136" t="n">
        <v>289.052191612599</v>
      </c>
      <c r="H16" s="137"/>
      <c r="I16" s="138" t="n">
        <v>39.5782999989917</v>
      </c>
      <c r="J16" s="139" t="n">
        <v>0.114249725403982</v>
      </c>
      <c r="K16" s="140" t="n">
        <v>27332.51634288</v>
      </c>
      <c r="L16" s="141"/>
      <c r="M16" s="142" t="n">
        <v>590.516103521899</v>
      </c>
      <c r="N16" s="143" t="n">
        <v>0.0216181074599295</v>
      </c>
      <c r="O16" s="144" t="n">
        <v>596.30356375</v>
      </c>
      <c r="P16" s="137"/>
      <c r="Q16" s="138" t="n">
        <v>126.433775956695</v>
      </c>
      <c r="R16" s="139" t="n">
        <v>0.212029214049277</v>
      </c>
      <c r="S16" s="145" t="n">
        <v>534.06773</v>
      </c>
      <c r="T16" s="137"/>
      <c r="U16" s="138" t="n">
        <v>19.9289702417412</v>
      </c>
      <c r="V16" s="139" t="n">
        <v>0.0373154360810027</v>
      </c>
      <c r="W16" s="146" t="n">
        <v>78.3902388</v>
      </c>
      <c r="X16" s="137"/>
      <c r="Y16" s="138" t="n">
        <v>21.3638731828462</v>
      </c>
      <c r="Z16" s="139" t="n">
        <v>0.272532314097839</v>
      </c>
      <c r="AA16" s="147"/>
      <c r="AB16" s="148"/>
      <c r="AC16" s="149"/>
      <c r="AD16" s="150"/>
      <c r="AE16" s="151"/>
      <c r="AF16" s="152"/>
    </row>
    <row r="17" customFormat="false" ht="12.5" hidden="false" customHeight="false" outlineLevel="0" collapsed="false">
      <c r="A17" s="119"/>
      <c r="B17" s="120"/>
      <c r="C17" s="120"/>
      <c r="D17" s="120"/>
      <c r="E17" s="120"/>
      <c r="F17" s="120"/>
      <c r="G17" s="121"/>
      <c r="H17" s="122"/>
      <c r="I17" s="123"/>
      <c r="J17" s="124"/>
      <c r="K17" s="125"/>
      <c r="L17" s="122"/>
      <c r="M17" s="123"/>
      <c r="N17" s="124"/>
      <c r="O17" s="126"/>
      <c r="P17" s="122"/>
      <c r="Q17" s="123"/>
      <c r="R17" s="124"/>
      <c r="S17" s="127"/>
      <c r="T17" s="122"/>
      <c r="U17" s="123"/>
      <c r="V17" s="124"/>
      <c r="W17" s="63"/>
      <c r="X17" s="122"/>
      <c r="Y17" s="123"/>
      <c r="Z17" s="124"/>
      <c r="AA17" s="154"/>
      <c r="AB17" s="155"/>
      <c r="AC17" s="156"/>
      <c r="AD17" s="157"/>
      <c r="AE17" s="158"/>
      <c r="AF17" s="159"/>
    </row>
    <row r="18" customFormat="false" ht="12.5" hidden="false" customHeight="false" outlineLevel="0" collapsed="false">
      <c r="A18" s="119"/>
      <c r="B18" s="120"/>
      <c r="C18" s="120"/>
      <c r="D18" s="120"/>
      <c r="E18" s="120"/>
      <c r="F18" s="120"/>
      <c r="G18" s="121"/>
      <c r="H18" s="122"/>
      <c r="I18" s="123"/>
      <c r="J18" s="124"/>
      <c r="K18" s="125"/>
      <c r="L18" s="122"/>
      <c r="M18" s="123"/>
      <c r="N18" s="124"/>
      <c r="O18" s="126"/>
      <c r="P18" s="122"/>
      <c r="Q18" s="123"/>
      <c r="R18" s="124"/>
      <c r="S18" s="127"/>
      <c r="T18" s="122"/>
      <c r="U18" s="123"/>
      <c r="V18" s="124"/>
      <c r="W18" s="63"/>
      <c r="X18" s="122"/>
      <c r="Y18" s="123"/>
      <c r="Z18" s="124"/>
      <c r="AA18" s="154"/>
      <c r="AB18" s="155"/>
      <c r="AC18" s="156"/>
      <c r="AD18" s="157"/>
      <c r="AE18" s="158"/>
      <c r="AF18" s="159"/>
    </row>
    <row r="19" customFormat="false" ht="13" hidden="false" customHeight="false" outlineLevel="0" collapsed="false">
      <c r="A19" s="160"/>
      <c r="B19" s="161"/>
      <c r="C19" s="120"/>
      <c r="D19" s="120"/>
      <c r="E19" s="120"/>
      <c r="F19" s="161"/>
      <c r="G19" s="162"/>
      <c r="H19" s="163"/>
      <c r="I19" s="164"/>
      <c r="J19" s="165"/>
      <c r="K19" s="166"/>
      <c r="L19" s="163"/>
      <c r="M19" s="164"/>
      <c r="N19" s="165"/>
      <c r="O19" s="85"/>
      <c r="P19" s="163"/>
      <c r="Q19" s="164"/>
      <c r="R19" s="165"/>
      <c r="S19" s="86"/>
      <c r="T19" s="163"/>
      <c r="U19" s="164"/>
      <c r="V19" s="165"/>
      <c r="W19" s="72"/>
      <c r="X19" s="163"/>
      <c r="Y19" s="164"/>
      <c r="Z19" s="165"/>
      <c r="AA19" s="167"/>
      <c r="AB19" s="168"/>
      <c r="AC19" s="169"/>
      <c r="AD19" s="170"/>
      <c r="AE19" s="171"/>
      <c r="AF19" s="172"/>
    </row>
    <row r="20" customFormat="false" ht="13.5" hidden="false" customHeight="false" outlineLevel="0" collapsed="false">
      <c r="A20" s="173"/>
      <c r="C20" s="161"/>
      <c r="D20" s="161"/>
      <c r="E20" s="161"/>
      <c r="G20" s="174"/>
      <c r="H20" s="6"/>
      <c r="J20" s="6"/>
      <c r="K20" s="174"/>
      <c r="L20" s="6"/>
      <c r="N20" s="6"/>
      <c r="O20" s="174"/>
      <c r="P20" s="6"/>
      <c r="R20" s="6"/>
      <c r="S20" s="174"/>
      <c r="T20" s="6"/>
      <c r="V20" s="6"/>
      <c r="W20" s="174"/>
      <c r="X20" s="6"/>
      <c r="Z20" s="6"/>
      <c r="AA20" s="6"/>
    </row>
    <row r="21" customFormat="false" ht="13.5" hidden="false" customHeight="false" outlineLevel="0" collapsed="false">
      <c r="A21" s="31" t="s">
        <v>139</v>
      </c>
    </row>
    <row r="22" customFormat="false" ht="13" hidden="false" customHeight="false" outlineLevel="0" collapsed="false">
      <c r="A22" s="15" t="s">
        <v>290</v>
      </c>
    </row>
    <row r="23" customFormat="false" ht="13" hidden="false" customHeight="false" outlineLevel="0" collapsed="false">
      <c r="A23" s="15" t="s">
        <v>291</v>
      </c>
    </row>
    <row r="24" customFormat="false" ht="13" hidden="false" customHeight="false" outlineLevel="0" collapsed="false">
      <c r="A24" s="175" t="s">
        <v>292</v>
      </c>
    </row>
    <row r="25" customFormat="false" ht="13" hidden="false" customHeight="false" outlineLevel="0" collapsed="false">
      <c r="A25" s="176" t="s">
        <v>293</v>
      </c>
    </row>
    <row r="26" customFormat="false" ht="13" hidden="false" customHeight="false" outlineLevel="0" collapsed="false">
      <c r="A26" s="176" t="s">
        <v>294</v>
      </c>
    </row>
    <row r="27" customFormat="false" ht="13" hidden="false" customHeight="false" outlineLevel="0" collapsed="false">
      <c r="A27" s="177" t="s">
        <v>295</v>
      </c>
    </row>
    <row r="28" customFormat="false" ht="15.5" hidden="false" customHeight="false" outlineLevel="0" collapsed="false">
      <c r="A28" s="176" t="s">
        <v>296</v>
      </c>
    </row>
    <row r="29" customFormat="false" ht="15" hidden="false" customHeight="false" outlineLevel="0" collapsed="false">
      <c r="A29" s="176" t="s">
        <v>297</v>
      </c>
    </row>
    <row r="30" customFormat="false" ht="15" hidden="false" customHeight="false" outlineLevel="0" collapsed="false">
      <c r="A30" s="177" t="s">
        <v>298</v>
      </c>
    </row>
    <row r="31" customFormat="false" ht="15" hidden="false" customHeight="false" outlineLevel="0" collapsed="false">
      <c r="A31" s="177" t="s">
        <v>299</v>
      </c>
    </row>
    <row r="32" customFormat="false" ht="15" hidden="false" customHeight="false" outlineLevel="0" collapsed="false">
      <c r="A32" s="177" t="s">
        <v>300</v>
      </c>
    </row>
  </sheetData>
  <mergeCells count="43">
    <mergeCell ref="B1:B2"/>
    <mergeCell ref="G1:G2"/>
    <mergeCell ref="H1:J1"/>
    <mergeCell ref="K1:K2"/>
    <mergeCell ref="L1:N1"/>
    <mergeCell ref="O1:O2"/>
    <mergeCell ref="P1:R1"/>
    <mergeCell ref="S1:S2"/>
    <mergeCell ref="T1:V1"/>
    <mergeCell ref="W1:W2"/>
    <mergeCell ref="X1:Z1"/>
    <mergeCell ref="AA1:AE1"/>
    <mergeCell ref="AF1:AF2"/>
    <mergeCell ref="AA3:AA8"/>
    <mergeCell ref="AB3:AB8"/>
    <mergeCell ref="AC3:AC8"/>
    <mergeCell ref="AD3:AD8"/>
    <mergeCell ref="AE3:AE8"/>
    <mergeCell ref="AF3:AF8"/>
    <mergeCell ref="AA9:AA10"/>
    <mergeCell ref="AB9:AB10"/>
    <mergeCell ref="AC9:AC10"/>
    <mergeCell ref="AD9:AD10"/>
    <mergeCell ref="AE9:AE10"/>
    <mergeCell ref="AF9:AF10"/>
    <mergeCell ref="AA11:AA12"/>
    <mergeCell ref="AB11:AB12"/>
    <mergeCell ref="AC11:AC12"/>
    <mergeCell ref="AD11:AD12"/>
    <mergeCell ref="AE11:AE12"/>
    <mergeCell ref="AF11:AF12"/>
    <mergeCell ref="AA13:AA14"/>
    <mergeCell ref="AB13:AB14"/>
    <mergeCell ref="AC13:AC14"/>
    <mergeCell ref="AD13:AD14"/>
    <mergeCell ref="AE13:AE14"/>
    <mergeCell ref="AF13:AF14"/>
    <mergeCell ref="AA15:AA16"/>
    <mergeCell ref="AB15:AB16"/>
    <mergeCell ref="AC15:AC16"/>
    <mergeCell ref="AD15:AD16"/>
    <mergeCell ref="AE15:AE16"/>
    <mergeCell ref="AF15:AF16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125" defaultRowHeight="13" zeroHeight="false" outlineLevelRow="0" outlineLevelCol="0"/>
  <cols>
    <col collapsed="false" customWidth="true" hidden="false" outlineLevel="0" max="1" min="1" style="178" width="9.17"/>
    <col collapsed="false" customWidth="true" hidden="false" outlineLevel="0" max="2" min="2" style="178" width="12.26"/>
    <col collapsed="false" customWidth="true" hidden="false" outlineLevel="0" max="3" min="3" style="178" width="6.17"/>
    <col collapsed="false" customWidth="true" hidden="false" outlineLevel="0" max="4" min="4" style="178" width="5.72"/>
    <col collapsed="false" customWidth="true" hidden="false" outlineLevel="0" max="5" min="5" style="178" width="6.44"/>
    <col collapsed="false" customWidth="true" hidden="false" outlineLevel="0" max="6" min="6" style="178" width="6.99"/>
    <col collapsed="false" customWidth="true" hidden="false" outlineLevel="0" max="8" min="7" style="178" width="6.26"/>
    <col collapsed="false" customWidth="true" hidden="false" outlineLevel="0" max="9" min="9" style="178" width="6.72"/>
    <col collapsed="false" customWidth="true" hidden="false" outlineLevel="0" max="10" min="10" style="178" width="6.81"/>
    <col collapsed="false" customWidth="true" hidden="false" outlineLevel="0" max="11" min="11" style="178" width="4.99"/>
    <col collapsed="false" customWidth="true" hidden="false" outlineLevel="0" max="12" min="12" style="178" width="7.17"/>
    <col collapsed="false" customWidth="true" hidden="false" outlineLevel="0" max="13" min="13" style="178" width="9.72"/>
    <col collapsed="false" customWidth="true" hidden="false" outlineLevel="0" max="14" min="14" style="178" width="4.26"/>
    <col collapsed="false" customWidth="true" hidden="false" outlineLevel="0" max="15" min="15" style="179" width="8.44"/>
    <col collapsed="false" customWidth="false" hidden="false" outlineLevel="0" max="257" min="16" style="178" width="8.81"/>
  </cols>
  <sheetData>
    <row r="1" customFormat="false" ht="13" hidden="false" customHeight="false" outlineLevel="0" collapsed="false">
      <c r="C1" s="180"/>
      <c r="D1" s="180"/>
      <c r="J1" s="181"/>
      <c r="M1" s="182"/>
    </row>
    <row r="2" customFormat="false" ht="13" hidden="false" customHeight="false" outlineLevel="0" collapsed="false">
      <c r="C2" s="180"/>
      <c r="D2" s="180"/>
      <c r="E2" s="180"/>
      <c r="F2" s="180"/>
      <c r="J2" s="181"/>
      <c r="M2" s="182"/>
    </row>
    <row r="3" customFormat="false" ht="13" hidden="false" customHeight="false" outlineLevel="0" collapsed="false">
      <c r="C3" s="180"/>
      <c r="D3" s="180"/>
      <c r="J3" s="181"/>
      <c r="M3" s="182"/>
    </row>
    <row r="4" customFormat="false" ht="13" hidden="false" customHeight="false" outlineLevel="0" collapsed="false">
      <c r="C4" s="180"/>
      <c r="D4" s="180"/>
      <c r="J4" s="181"/>
      <c r="M4" s="182"/>
    </row>
    <row r="5" customFormat="false" ht="13" hidden="false" customHeight="false" outlineLevel="0" collapsed="false">
      <c r="C5" s="180"/>
      <c r="D5" s="180"/>
      <c r="J5" s="181"/>
      <c r="M5" s="182"/>
    </row>
    <row r="6" customFormat="false" ht="13" hidden="false" customHeight="false" outlineLevel="0" collapsed="false">
      <c r="C6" s="180"/>
      <c r="D6" s="180"/>
      <c r="E6" s="180"/>
      <c r="F6" s="180"/>
      <c r="J6" s="181"/>
      <c r="M6" s="182"/>
    </row>
    <row r="7" customFormat="false" ht="13" hidden="false" customHeight="false" outlineLevel="0" collapsed="false">
      <c r="C7" s="180"/>
      <c r="D7" s="180"/>
      <c r="J7" s="181"/>
      <c r="M7" s="182"/>
    </row>
    <row r="8" customFormat="false" ht="13" hidden="false" customHeight="false" outlineLevel="0" collapsed="false">
      <c r="C8" s="180"/>
      <c r="D8" s="180"/>
      <c r="J8" s="181"/>
      <c r="M8" s="182"/>
    </row>
    <row r="9" customFormat="false" ht="13" hidden="false" customHeight="false" outlineLevel="0" collapsed="false">
      <c r="C9" s="180"/>
      <c r="D9" s="180"/>
      <c r="J9" s="181"/>
      <c r="M9" s="18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3" activeCellId="0" sqref="Q23"/>
    </sheetView>
  </sheetViews>
  <sheetFormatPr defaultColWidth="8.8125" defaultRowHeight="13" zeroHeight="false" outlineLevelRow="0" outlineLevelCol="0"/>
  <cols>
    <col collapsed="false" customWidth="true" hidden="false" outlineLevel="0" max="1" min="1" style="178" width="9.17"/>
    <col collapsed="false" customWidth="true" hidden="false" outlineLevel="0" max="2" min="2" style="178" width="12.26"/>
    <col collapsed="false" customWidth="true" hidden="false" outlineLevel="0" max="3" min="3" style="178" width="6.17"/>
    <col collapsed="false" customWidth="true" hidden="false" outlineLevel="0" max="4" min="4" style="178" width="5.72"/>
    <col collapsed="false" customWidth="true" hidden="false" outlineLevel="0" max="5" min="5" style="178" width="6.44"/>
    <col collapsed="false" customWidth="true" hidden="false" outlineLevel="0" max="6" min="6" style="178" width="6.99"/>
    <col collapsed="false" customWidth="true" hidden="false" outlineLevel="0" max="8" min="7" style="178" width="6.26"/>
    <col collapsed="false" customWidth="true" hidden="false" outlineLevel="0" max="9" min="9" style="178" width="6.72"/>
    <col collapsed="false" customWidth="true" hidden="false" outlineLevel="0" max="10" min="10" style="178" width="6.81"/>
    <col collapsed="false" customWidth="true" hidden="false" outlineLevel="0" max="11" min="11" style="178" width="4.99"/>
    <col collapsed="false" customWidth="true" hidden="false" outlineLevel="0" max="12" min="12" style="178" width="7.17"/>
    <col collapsed="false" customWidth="true" hidden="false" outlineLevel="0" max="13" min="13" style="178" width="9.72"/>
    <col collapsed="false" customWidth="true" hidden="false" outlineLevel="0" max="14" min="14" style="178" width="4.26"/>
    <col collapsed="false" customWidth="true" hidden="false" outlineLevel="0" max="15" min="15" style="179" width="8.44"/>
    <col collapsed="false" customWidth="false" hidden="false" outlineLevel="0" max="257" min="16" style="178" width="8.81"/>
  </cols>
  <sheetData>
    <row r="1" customFormat="false" ht="13" hidden="false" customHeight="false" outlineLevel="0" collapsed="false">
      <c r="C1" s="180"/>
      <c r="D1" s="180"/>
      <c r="J1" s="181"/>
      <c r="M1" s="182"/>
    </row>
    <row r="2" customFormat="false" ht="13" hidden="false" customHeight="false" outlineLevel="0" collapsed="false">
      <c r="C2" s="180"/>
      <c r="D2" s="180"/>
      <c r="E2" s="180"/>
      <c r="F2" s="180"/>
      <c r="J2" s="181"/>
      <c r="M2" s="182"/>
    </row>
    <row r="3" customFormat="false" ht="13" hidden="false" customHeight="false" outlineLevel="0" collapsed="false">
      <c r="C3" s="180"/>
      <c r="D3" s="180"/>
      <c r="J3" s="181"/>
      <c r="M3" s="182"/>
    </row>
    <row r="4" customFormat="false" ht="13" hidden="false" customHeight="false" outlineLevel="0" collapsed="false">
      <c r="C4" s="180"/>
      <c r="D4" s="180"/>
      <c r="J4" s="181"/>
      <c r="M4" s="182"/>
    </row>
    <row r="5" customFormat="false" ht="13" hidden="false" customHeight="false" outlineLevel="0" collapsed="false">
      <c r="C5" s="180"/>
      <c r="D5" s="180"/>
      <c r="J5" s="181"/>
      <c r="M5" s="182"/>
    </row>
    <row r="6" customFormat="false" ht="13" hidden="false" customHeight="false" outlineLevel="0" collapsed="false">
      <c r="C6" s="180"/>
      <c r="D6" s="180"/>
      <c r="E6" s="180"/>
      <c r="F6" s="180"/>
      <c r="J6" s="181"/>
      <c r="M6" s="182"/>
    </row>
    <row r="7" customFormat="false" ht="13" hidden="false" customHeight="false" outlineLevel="0" collapsed="false">
      <c r="C7" s="180"/>
      <c r="D7" s="180"/>
      <c r="J7" s="181"/>
      <c r="M7" s="182"/>
    </row>
    <row r="8" customFormat="false" ht="13" hidden="false" customHeight="false" outlineLevel="0" collapsed="false">
      <c r="C8" s="180"/>
      <c r="D8" s="180"/>
      <c r="J8" s="181"/>
      <c r="M8" s="182"/>
    </row>
    <row r="9" customFormat="false" ht="13" hidden="false" customHeight="false" outlineLevel="0" collapsed="false">
      <c r="C9" s="180"/>
      <c r="D9" s="180"/>
      <c r="J9" s="181"/>
      <c r="M9" s="18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4" activeCellId="0" sqref="Q24"/>
    </sheetView>
  </sheetViews>
  <sheetFormatPr defaultColWidth="8.8125" defaultRowHeight="13" zeroHeight="false" outlineLevelRow="0" outlineLevelCol="0"/>
  <cols>
    <col collapsed="false" customWidth="true" hidden="false" outlineLevel="0" max="1" min="1" style="178" width="9.17"/>
    <col collapsed="false" customWidth="true" hidden="false" outlineLevel="0" max="2" min="2" style="178" width="12.26"/>
    <col collapsed="false" customWidth="true" hidden="false" outlineLevel="0" max="3" min="3" style="178" width="6.17"/>
    <col collapsed="false" customWidth="true" hidden="false" outlineLevel="0" max="4" min="4" style="178" width="5.72"/>
    <col collapsed="false" customWidth="true" hidden="false" outlineLevel="0" max="5" min="5" style="178" width="6.44"/>
    <col collapsed="false" customWidth="true" hidden="false" outlineLevel="0" max="6" min="6" style="178" width="6.99"/>
    <col collapsed="false" customWidth="true" hidden="false" outlineLevel="0" max="8" min="7" style="178" width="6.26"/>
    <col collapsed="false" customWidth="true" hidden="false" outlineLevel="0" max="9" min="9" style="178" width="6.72"/>
    <col collapsed="false" customWidth="true" hidden="false" outlineLevel="0" max="10" min="10" style="178" width="6.81"/>
    <col collapsed="false" customWidth="true" hidden="false" outlineLevel="0" max="11" min="11" style="178" width="4.99"/>
    <col collapsed="false" customWidth="true" hidden="false" outlineLevel="0" max="12" min="12" style="178" width="7.17"/>
    <col collapsed="false" customWidth="true" hidden="false" outlineLevel="0" max="13" min="13" style="178" width="9.72"/>
    <col collapsed="false" customWidth="true" hidden="false" outlineLevel="0" max="14" min="14" style="178" width="4.26"/>
    <col collapsed="false" customWidth="true" hidden="false" outlineLevel="0" max="15" min="15" style="179" width="8.44"/>
    <col collapsed="false" customWidth="false" hidden="false" outlineLevel="0" max="257" min="16" style="178" width="8.81"/>
  </cols>
  <sheetData>
    <row r="1" customFormat="false" ht="13" hidden="false" customHeight="false" outlineLevel="0" collapsed="false">
      <c r="C1" s="180"/>
      <c r="D1" s="180"/>
      <c r="J1" s="181"/>
      <c r="M1" s="182"/>
    </row>
    <row r="2" customFormat="false" ht="13" hidden="false" customHeight="false" outlineLevel="0" collapsed="false">
      <c r="C2" s="180"/>
      <c r="D2" s="180"/>
      <c r="E2" s="180"/>
      <c r="F2" s="180"/>
      <c r="J2" s="181"/>
      <c r="M2" s="182"/>
    </row>
    <row r="3" customFormat="false" ht="13" hidden="false" customHeight="false" outlineLevel="0" collapsed="false">
      <c r="C3" s="180"/>
      <c r="D3" s="180"/>
      <c r="J3" s="181"/>
      <c r="M3" s="182"/>
    </row>
    <row r="4" customFormat="false" ht="13" hidden="false" customHeight="false" outlineLevel="0" collapsed="false">
      <c r="C4" s="180"/>
      <c r="D4" s="180"/>
      <c r="J4" s="181"/>
      <c r="M4" s="182"/>
    </row>
    <row r="5" customFormat="false" ht="13" hidden="false" customHeight="false" outlineLevel="0" collapsed="false">
      <c r="C5" s="180"/>
      <c r="D5" s="180"/>
      <c r="J5" s="181"/>
      <c r="M5" s="182"/>
    </row>
    <row r="6" customFormat="false" ht="13" hidden="false" customHeight="false" outlineLevel="0" collapsed="false">
      <c r="C6" s="180"/>
      <c r="D6" s="180"/>
      <c r="E6" s="180"/>
      <c r="F6" s="180"/>
      <c r="J6" s="181"/>
      <c r="M6" s="182"/>
    </row>
    <row r="7" customFormat="false" ht="13" hidden="false" customHeight="false" outlineLevel="0" collapsed="false">
      <c r="C7" s="180"/>
      <c r="D7" s="180"/>
      <c r="J7" s="181"/>
      <c r="M7" s="182"/>
    </row>
    <row r="8" customFormat="false" ht="13" hidden="false" customHeight="false" outlineLevel="0" collapsed="false">
      <c r="C8" s="180"/>
      <c r="D8" s="180"/>
      <c r="J8" s="181"/>
      <c r="M8" s="182"/>
    </row>
    <row r="9" customFormat="false" ht="13" hidden="false" customHeight="false" outlineLevel="0" collapsed="false">
      <c r="C9" s="180"/>
      <c r="D9" s="180"/>
      <c r="J9" s="181"/>
      <c r="M9" s="18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1" min="1" style="183" width="13.44"/>
    <col collapsed="false" customWidth="true" hidden="false" outlineLevel="0" max="2" min="2" style="183" width="5.99"/>
    <col collapsed="false" customWidth="true" hidden="false" outlineLevel="0" max="3" min="3" style="183" width="6.17"/>
    <col collapsed="false" customWidth="true" hidden="false" outlineLevel="0" max="4" min="4" style="183" width="5.99"/>
    <col collapsed="false" customWidth="true" hidden="false" outlineLevel="0" max="5" min="5" style="183" width="5.72"/>
    <col collapsed="false" customWidth="true" hidden="false" outlineLevel="0" max="6" min="6" style="183" width="6.17"/>
    <col collapsed="false" customWidth="true" hidden="false" outlineLevel="0" max="7" min="7" style="183" width="6.26"/>
    <col collapsed="false" customWidth="true" hidden="false" outlineLevel="0" max="8" min="8" style="183" width="5.53"/>
    <col collapsed="false" customWidth="true" hidden="false" outlineLevel="0" max="9" min="9" style="184" width="5.99"/>
    <col collapsed="false" customWidth="true" hidden="false" outlineLevel="0" max="10" min="10" style="184" width="3.81"/>
    <col collapsed="false" customWidth="true" hidden="false" outlineLevel="0" max="11" min="11" style="185" width="3.81"/>
    <col collapsed="false" customWidth="true" hidden="false" outlineLevel="0" max="12" min="12" style="185" width="4.72"/>
    <col collapsed="false" customWidth="true" hidden="false" outlineLevel="0" max="13" min="13" style="185" width="5.17"/>
    <col collapsed="false" customWidth="true" hidden="false" outlineLevel="0" max="14" min="14" style="185" width="3.81"/>
    <col collapsed="false" customWidth="true" hidden="false" outlineLevel="0" max="16" min="15" style="185" width="5.26"/>
    <col collapsed="false" customWidth="true" hidden="false" outlineLevel="0" max="17" min="17" style="186" width="7.81"/>
    <col collapsed="false" customWidth="true" hidden="false" outlineLevel="0" max="18" min="18" style="184" width="4.81"/>
    <col collapsed="false" customWidth="true" hidden="false" outlineLevel="0" max="19" min="19" style="185" width="4.81"/>
    <col collapsed="false" customWidth="true" hidden="false" outlineLevel="0" max="20" min="20" style="185" width="4.99"/>
    <col collapsed="false" customWidth="true" hidden="false" outlineLevel="0" max="21" min="21" style="185" width="4.72"/>
    <col collapsed="false" customWidth="true" hidden="false" outlineLevel="0" max="22" min="22" style="185" width="4.44"/>
    <col collapsed="false" customWidth="true" hidden="false" outlineLevel="0" max="23" min="23" style="185" width="4.99"/>
    <col collapsed="false" customWidth="true" hidden="false" outlineLevel="0" max="24" min="24" style="185" width="5.72"/>
    <col collapsed="false" customWidth="true" hidden="false" outlineLevel="0" max="25" min="25" style="186" width="6.72"/>
    <col collapsed="false" customWidth="true" hidden="false" outlineLevel="0" max="26" min="26" style="184" width="3.72"/>
    <col collapsed="false" customWidth="true" hidden="false" outlineLevel="0" max="27" min="27" style="185" width="3.99"/>
    <col collapsed="false" customWidth="true" hidden="false" outlineLevel="0" max="28" min="28" style="185" width="3.81"/>
    <col collapsed="false" customWidth="true" hidden="false" outlineLevel="0" max="29" min="29" style="185" width="3.72"/>
    <col collapsed="false" customWidth="true" hidden="false" outlineLevel="0" max="30" min="30" style="185" width="4.17"/>
    <col collapsed="false" customWidth="true" hidden="false" outlineLevel="0" max="31" min="31" style="185" width="4.81"/>
    <col collapsed="false" customWidth="true" hidden="false" outlineLevel="0" max="32" min="32" style="185" width="5.26"/>
    <col collapsed="false" customWidth="true" hidden="false" outlineLevel="0" max="33" min="33" style="186" width="7.44"/>
    <col collapsed="false" customWidth="false" hidden="false" outlineLevel="0" max="257" min="34" style="187" width="9.17"/>
  </cols>
  <sheetData>
    <row r="1" s="193" customFormat="true" ht="12" hidden="false" customHeight="false" outlineLevel="0" collapsed="false">
      <c r="A1" s="188" t="s">
        <v>301</v>
      </c>
      <c r="B1" s="189" t="s">
        <v>302</v>
      </c>
      <c r="C1" s="189"/>
      <c r="D1" s="189"/>
      <c r="E1" s="189"/>
      <c r="F1" s="189"/>
      <c r="G1" s="189"/>
      <c r="H1" s="189"/>
      <c r="I1" s="189"/>
      <c r="J1" s="190" t="s">
        <v>303</v>
      </c>
      <c r="K1" s="190"/>
      <c r="L1" s="190"/>
      <c r="M1" s="190"/>
      <c r="N1" s="190"/>
      <c r="O1" s="190"/>
      <c r="P1" s="190"/>
      <c r="Q1" s="190"/>
      <c r="R1" s="191" t="s">
        <v>304</v>
      </c>
      <c r="S1" s="191"/>
      <c r="T1" s="191"/>
      <c r="U1" s="191"/>
      <c r="V1" s="191"/>
      <c r="W1" s="191"/>
      <c r="X1" s="191"/>
      <c r="Y1" s="191"/>
      <c r="Z1" s="192" t="s">
        <v>305</v>
      </c>
      <c r="AA1" s="192"/>
      <c r="AB1" s="192"/>
      <c r="AC1" s="192"/>
      <c r="AD1" s="192"/>
      <c r="AE1" s="192"/>
      <c r="AF1" s="192"/>
      <c r="AG1" s="192"/>
    </row>
    <row r="2" s="193" customFormat="true" ht="12" hidden="false" customHeight="false" outlineLevel="0" collapsed="false">
      <c r="A2" s="194" t="s">
        <v>306</v>
      </c>
      <c r="B2" s="195" t="n">
        <v>1</v>
      </c>
      <c r="C2" s="196" t="n">
        <v>2</v>
      </c>
      <c r="D2" s="196" t="n">
        <v>3</v>
      </c>
      <c r="E2" s="196" t="n">
        <v>4</v>
      </c>
      <c r="F2" s="196" t="n">
        <v>5</v>
      </c>
      <c r="G2" s="197" t="s">
        <v>249</v>
      </c>
      <c r="H2" s="198" t="s">
        <v>100</v>
      </c>
      <c r="I2" s="199" t="s">
        <v>101</v>
      </c>
      <c r="J2" s="195" t="n">
        <v>1</v>
      </c>
      <c r="K2" s="196" t="n">
        <v>2</v>
      </c>
      <c r="L2" s="196" t="n">
        <v>3</v>
      </c>
      <c r="M2" s="196" t="n">
        <v>4</v>
      </c>
      <c r="N2" s="196" t="n">
        <v>5</v>
      </c>
      <c r="O2" s="197" t="s">
        <v>249</v>
      </c>
      <c r="P2" s="198" t="s">
        <v>100</v>
      </c>
      <c r="Q2" s="199" t="s">
        <v>101</v>
      </c>
      <c r="R2" s="195" t="n">
        <v>1</v>
      </c>
      <c r="S2" s="196" t="n">
        <v>2</v>
      </c>
      <c r="T2" s="196" t="n">
        <v>3</v>
      </c>
      <c r="U2" s="196" t="n">
        <v>4</v>
      </c>
      <c r="V2" s="196" t="n">
        <v>5</v>
      </c>
      <c r="W2" s="197" t="s">
        <v>249</v>
      </c>
      <c r="X2" s="198" t="s">
        <v>100</v>
      </c>
      <c r="Y2" s="199" t="s">
        <v>101</v>
      </c>
      <c r="Z2" s="195" t="n">
        <v>1</v>
      </c>
      <c r="AA2" s="196" t="n">
        <v>2</v>
      </c>
      <c r="AB2" s="196" t="n">
        <v>3</v>
      </c>
      <c r="AC2" s="196" t="n">
        <v>4</v>
      </c>
      <c r="AD2" s="196" t="n">
        <v>5</v>
      </c>
      <c r="AE2" s="197" t="s">
        <v>249</v>
      </c>
      <c r="AF2" s="198" t="s">
        <v>100</v>
      </c>
      <c r="AG2" s="200" t="s">
        <v>101</v>
      </c>
    </row>
    <row r="3" s="193" customFormat="true" ht="12" hidden="false" customHeight="false" outlineLevel="0" collapsed="false">
      <c r="A3" s="201" t="s">
        <v>102</v>
      </c>
      <c r="B3" s="202" t="n">
        <f aca="false">(1.9494)*'Replicate Analysis'!B3</f>
        <v>29803.91225292</v>
      </c>
      <c r="C3" s="203" t="n">
        <f aca="false">(1.9494)*'Replicate Analysis'!C3</f>
        <v>28555.30576278</v>
      </c>
      <c r="D3" s="203" t="n">
        <f aca="false">(1.9494)*'Replicate Analysis'!D3</f>
        <v>29836.31284044</v>
      </c>
      <c r="E3" s="203" t="n">
        <f aca="false">(1.9494)*'Replicate Analysis'!E3</f>
        <v>28234.55265642</v>
      </c>
      <c r="F3" s="203"/>
      <c r="G3" s="204" t="n">
        <f aca="false">AVERAGE(B3:E3)</f>
        <v>29107.52087814</v>
      </c>
      <c r="H3" s="205" t="n">
        <f aca="false">STDEV(B3:E3)</f>
        <v>833.289409698316</v>
      </c>
      <c r="I3" s="206" t="n">
        <f aca="false">H3/G3</f>
        <v>0.0286279760199064</v>
      </c>
      <c r="J3" s="207" t="n">
        <f aca="false">1.3375*'Replicate Analysis'!J3</f>
        <v>0</v>
      </c>
      <c r="K3" s="208" t="n">
        <f aca="false">1.3375*'Replicate Analysis'!K3</f>
        <v>34.7108</v>
      </c>
      <c r="L3" s="208" t="n">
        <f aca="false">1.3375*'Replicate Analysis'!L3</f>
        <v>0</v>
      </c>
      <c r="M3" s="203" t="n">
        <f aca="false">1.3375*'Replicate Analysis'!M3</f>
        <v>13.2270725</v>
      </c>
      <c r="N3" s="203"/>
      <c r="O3" s="209" t="n">
        <f aca="false">AVERAGE(J3:M3)</f>
        <v>11.984468125</v>
      </c>
      <c r="P3" s="205"/>
      <c r="Q3" s="210"/>
      <c r="R3" s="202" t="n">
        <f aca="false">(1.187)*'Replicate Analysis'!R3</f>
        <v>57.6664779</v>
      </c>
      <c r="S3" s="208" t="n">
        <f aca="false">(1.187)*'Replicate Analysis'!S3</f>
        <v>94.7639076</v>
      </c>
      <c r="T3" s="208" t="n">
        <f aca="false">(1.187)*'Replicate Analysis'!T3</f>
        <v>73.1721402</v>
      </c>
      <c r="U3" s="208" t="n">
        <f aca="false">(1.187)*'Replicate Analysis'!U3</f>
        <v>52.8356253</v>
      </c>
      <c r="V3" s="203"/>
      <c r="W3" s="211" t="n">
        <f aca="false">AVERAGE(R3:U3)</f>
        <v>69.60953775</v>
      </c>
      <c r="X3" s="205" t="n">
        <f aca="false">STDEV(R3:U3)</f>
        <v>18.8806362554186</v>
      </c>
      <c r="Y3" s="206" t="n">
        <f aca="false">X3/W3</f>
        <v>0.271236340100802</v>
      </c>
      <c r="Z3" s="202" t="n">
        <f aca="false">(1.1031)*'Replicate Analysis'!Z3</f>
        <v>0</v>
      </c>
      <c r="AA3" s="208" t="n">
        <f aca="false">(1.1031)*'Replicate Analysis'!AA3</f>
        <v>20.04123111</v>
      </c>
      <c r="AB3" s="208" t="n">
        <f aca="false">(1.1031)*'Replicate Analysis'!AB3</f>
        <v>63.31429977</v>
      </c>
      <c r="AC3" s="208" t="n">
        <f aca="false">(1.1031)*'Replicate Analysis'!AC3</f>
        <v>42.45368598</v>
      </c>
      <c r="AD3" s="203"/>
      <c r="AE3" s="212" t="n">
        <f aca="false">AVERAGE(Z3:AC3)</f>
        <v>31.452304215</v>
      </c>
      <c r="AF3" s="205" t="n">
        <f aca="false">STDEV(Z3:AC3)</f>
        <v>27.4206563945667</v>
      </c>
      <c r="AG3" s="213"/>
    </row>
    <row r="4" s="193" customFormat="true" ht="11.5" hidden="false" customHeight="false" outlineLevel="0" collapsed="false">
      <c r="A4" s="201" t="s">
        <v>105</v>
      </c>
      <c r="B4" s="202" t="n">
        <f aca="false">(1.9494)*'Replicate Analysis'!B4</f>
        <v>22197.7924578</v>
      </c>
      <c r="C4" s="203" t="n">
        <f aca="false">(1.9494)*'Replicate Analysis'!C4</f>
        <v>21547.56209526</v>
      </c>
      <c r="D4" s="203" t="n">
        <f aca="false">(1.9494)*'Replicate Analysis'!D4</f>
        <v>20305.48005198</v>
      </c>
      <c r="E4" s="203"/>
      <c r="F4" s="203"/>
      <c r="G4" s="214" t="n">
        <f aca="false">AVERAGE(B4:E4)</f>
        <v>21350.27820168</v>
      </c>
      <c r="H4" s="205" t="n">
        <f aca="false">STDEV(B4:E4)</f>
        <v>961.458403314795</v>
      </c>
      <c r="I4" s="206" t="n">
        <f aca="false">H4/G4</f>
        <v>0.0450325936848514</v>
      </c>
      <c r="J4" s="202" t="n">
        <f aca="false">1.3375*'Replicate Analysis'!J4</f>
        <v>0</v>
      </c>
      <c r="K4" s="203" t="n">
        <f aca="false">1.3375*'Replicate Analysis'!K4</f>
        <v>0</v>
      </c>
      <c r="L4" s="203" t="n">
        <f aca="false">1.3375*'Replicate Analysis'!L4</f>
        <v>0</v>
      </c>
      <c r="M4" s="203"/>
      <c r="N4" s="203"/>
      <c r="O4" s="209" t="s">
        <v>307</v>
      </c>
      <c r="P4" s="205"/>
      <c r="Q4" s="206"/>
      <c r="R4" s="202" t="n">
        <f aca="false">(1.187)*'Replicate Analysis'!R4</f>
        <v>43.9298017</v>
      </c>
      <c r="S4" s="203" t="n">
        <f aca="false">(1.187)*'Replicate Analysis'!S4</f>
        <v>44.7064558</v>
      </c>
      <c r="T4" s="203" t="n">
        <f aca="false">(1.187)*'Replicate Analysis'!T4</f>
        <v>52.3945361</v>
      </c>
      <c r="U4" s="203"/>
      <c r="V4" s="203"/>
      <c r="W4" s="215" t="n">
        <f aca="false">AVERAGE(R4:T4)</f>
        <v>47.0102645333333</v>
      </c>
      <c r="X4" s="205"/>
      <c r="Y4" s="206"/>
      <c r="Z4" s="202" t="n">
        <f aca="false">(1.1031)*'Replicate Analysis'!Z4</f>
        <v>26.36662713</v>
      </c>
      <c r="AA4" s="203" t="n">
        <f aca="false">(1.1031)*'Replicate Analysis'!AA4</f>
        <v>38.40729456</v>
      </c>
      <c r="AB4" s="203" t="n">
        <f aca="false">(1.1031)*'Replicate Analysis'!AB4</f>
        <v>23.639433</v>
      </c>
      <c r="AC4" s="203"/>
      <c r="AD4" s="203"/>
      <c r="AE4" s="212" t="n">
        <f aca="false">AVERAGE(Z4:AB4)</f>
        <v>29.47111823</v>
      </c>
      <c r="AF4" s="205" t="n">
        <f aca="false">STDEV(Z4:AB4)</f>
        <v>7.8581697936807</v>
      </c>
      <c r="AG4" s="216"/>
    </row>
    <row r="5" s="193" customFormat="true" ht="11.5" hidden="false" customHeight="false" outlineLevel="0" collapsed="false">
      <c r="A5" s="201" t="s">
        <v>106</v>
      </c>
      <c r="B5" s="202" t="n">
        <f aca="false">(1.9494)*'Replicate Analysis'!B5</f>
        <v>22641.79092084</v>
      </c>
      <c r="C5" s="203" t="n">
        <f aca="false">(1.9494)*'Replicate Analysis'!C5</f>
        <v>24067.61775486</v>
      </c>
      <c r="D5" s="203" t="n">
        <f aca="false">(1.9494)*'Replicate Analysis'!D5</f>
        <v>22338.7321284</v>
      </c>
      <c r="E5" s="203" t="n">
        <f aca="false">(1.9494)*'Replicate Analysis'!E5</f>
        <v>22597.03035756</v>
      </c>
      <c r="F5" s="217"/>
      <c r="G5" s="214" t="n">
        <f aca="false">AVERAGE(B5:E5)</f>
        <v>22911.292790415</v>
      </c>
      <c r="H5" s="205" t="n">
        <f aca="false">STDEV(B5:E5)</f>
        <v>782.369322313989</v>
      </c>
      <c r="I5" s="206" t="n">
        <f aca="false">H5/G5</f>
        <v>0.034147759773787</v>
      </c>
      <c r="J5" s="202" t="n">
        <f aca="false">1.3375*'Replicate Analysis'!J5</f>
        <v>0</v>
      </c>
      <c r="K5" s="203" t="n">
        <f aca="false">1.3375*'Replicate Analysis'!K5</f>
        <v>0</v>
      </c>
      <c r="L5" s="203" t="n">
        <f aca="false">1.3375*'Replicate Analysis'!L5</f>
        <v>28.972925</v>
      </c>
      <c r="M5" s="203" t="n">
        <f aca="false">1.3375*'Replicate Analysis'!M5</f>
        <v>0</v>
      </c>
      <c r="N5" s="203"/>
      <c r="O5" s="209" t="n">
        <f aca="false">AVERAGE(J5:M5)</f>
        <v>7.24323125</v>
      </c>
      <c r="P5" s="205"/>
      <c r="Q5" s="206"/>
      <c r="R5" s="202" t="n">
        <f aca="false">(1.187)*'Replicate Analysis'!R5</f>
        <v>77.8055947</v>
      </c>
      <c r="S5" s="203" t="n">
        <f aca="false">(1.187)*'Replicate Analysis'!S5</f>
        <v>62.1166596</v>
      </c>
      <c r="T5" s="203" t="n">
        <f aca="false">(1.187)*'Replicate Analysis'!T5</f>
        <v>53.5735832</v>
      </c>
      <c r="U5" s="203" t="n">
        <f aca="false">(1.187)*'Replicate Analysis'!U5</f>
        <v>66.6387735</v>
      </c>
      <c r="V5" s="203"/>
      <c r="W5" s="215" t="n">
        <f aca="false">AVERAGE(R5:U5)</f>
        <v>65.03365275</v>
      </c>
      <c r="X5" s="205" t="n">
        <f aca="false">STDEV(R5:U5)</f>
        <v>10.0919267556504</v>
      </c>
      <c r="Y5" s="206" t="n">
        <f aca="false">X5/W5</f>
        <v>0.155180069531776</v>
      </c>
      <c r="Z5" s="202" t="n">
        <f aca="false">(1.1031)*'Replicate Analysis'!Z5</f>
        <v>19.60683033</v>
      </c>
      <c r="AA5" s="203" t="n">
        <f aca="false">(1.1031)*'Replicate Analysis'!AA5</f>
        <v>42.99288126</v>
      </c>
      <c r="AB5" s="203" t="n">
        <f aca="false">(1.1031)*'Replicate Analysis'!AB5</f>
        <v>9.08347695</v>
      </c>
      <c r="AC5" s="203" t="n">
        <f aca="false">(1.1031)*'Replicate Analysis'!AC5</f>
        <v>23.12020383</v>
      </c>
      <c r="AD5" s="203"/>
      <c r="AE5" s="212" t="n">
        <f aca="false">AVERAGE(Z5:AC5)</f>
        <v>23.7008480925</v>
      </c>
      <c r="AF5" s="205" t="n">
        <f aca="false">STDEV(Z5:AC5)</f>
        <v>14.1768380589932</v>
      </c>
      <c r="AG5" s="213"/>
    </row>
    <row r="6" s="193" customFormat="true" ht="11.5" hidden="false" customHeight="false" outlineLevel="0" collapsed="false">
      <c r="A6" s="201" t="s">
        <v>107</v>
      </c>
      <c r="B6" s="202" t="n">
        <f aca="false">(1.9494)*'Replicate Analysis'!B6</f>
        <v>24588.4771611</v>
      </c>
      <c r="C6" s="203" t="n">
        <f aca="false">(1.9494)*'Replicate Analysis'!C6</f>
        <v>23478.14395224</v>
      </c>
      <c r="D6" s="203" t="n">
        <f aca="false">(1.9494)*'Replicate Analysis'!D6</f>
        <v>23077.96917084</v>
      </c>
      <c r="E6" s="203"/>
      <c r="F6" s="203"/>
      <c r="G6" s="214" t="n">
        <f aca="false">AVERAGE(B6:E6)</f>
        <v>23714.86342806</v>
      </c>
      <c r="H6" s="205" t="n">
        <f aca="false">STDEV(B6:E6)</f>
        <v>782.58269839947</v>
      </c>
      <c r="I6" s="206" t="n">
        <f aca="false">H6/G6</f>
        <v>0.0329996713147207</v>
      </c>
      <c r="J6" s="202" t="n">
        <f aca="false">1.3375*'Replicate Analysis'!J6</f>
        <v>0</v>
      </c>
      <c r="K6" s="203" t="n">
        <f aca="false">1.3375*'Replicate Analysis'!K6</f>
        <v>0</v>
      </c>
      <c r="L6" s="203" t="n">
        <f aca="false">1.3375*'Replicate Analysis'!L6</f>
        <v>0</v>
      </c>
      <c r="M6" s="203"/>
      <c r="N6" s="203"/>
      <c r="O6" s="209" t="s">
        <v>307</v>
      </c>
      <c r="P6" s="205"/>
      <c r="Q6" s="206"/>
      <c r="R6" s="202" t="n">
        <f aca="false">(1.187)*'Replicate Analysis'!R6</f>
        <v>71.4638098</v>
      </c>
      <c r="S6" s="203" t="n">
        <f aca="false">(1.187)*'Replicate Analysis'!S6</f>
        <v>48.5682416</v>
      </c>
      <c r="T6" s="203" t="n">
        <f aca="false">(1.187)*'Replicate Analysis'!T6</f>
        <v>77.5968014</v>
      </c>
      <c r="U6" s="203"/>
      <c r="V6" s="203"/>
      <c r="W6" s="215" t="n">
        <f aca="false">AVERAGE(R6:T6)</f>
        <v>65.8762842666667</v>
      </c>
      <c r="X6" s="205" t="n">
        <f aca="false">STDEV(R6:T6)</f>
        <v>15.2996618330205</v>
      </c>
      <c r="Y6" s="206" t="n">
        <f aca="false">X6/W6</f>
        <v>0.232248403250668</v>
      </c>
      <c r="Z6" s="202" t="n">
        <f aca="false">(1.1031)*'Replicate Analysis'!Z6</f>
        <v>29.1361803</v>
      </c>
      <c r="AA6" s="203" t="n">
        <f aca="false">(1.1031)*'Replicate Analysis'!AA6</f>
        <v>29.91949161</v>
      </c>
      <c r="AB6" s="203" t="n">
        <f aca="false">(1.1031)*'Replicate Analysis'!AB6</f>
        <v>27.04492332</v>
      </c>
      <c r="AC6" s="203"/>
      <c r="AD6" s="203"/>
      <c r="AE6" s="212" t="n">
        <f aca="false">AVERAGE(Z6:AB6)</f>
        <v>28.70019841</v>
      </c>
      <c r="AF6" s="205" t="n">
        <f aca="false">STDEV(Z6:AB6)</f>
        <v>1.48605042639016</v>
      </c>
      <c r="AG6" s="216"/>
    </row>
    <row r="7" s="193" customFormat="true" ht="11.5" hidden="false" customHeight="false" outlineLevel="0" collapsed="false">
      <c r="A7" s="201" t="s">
        <v>108</v>
      </c>
      <c r="B7" s="202" t="n">
        <f aca="false">(1.9494)*'Replicate Analysis'!B7</f>
        <v>32140.54184868</v>
      </c>
      <c r="C7" s="203" t="n">
        <f aca="false">(1.9494)*'Replicate Analysis'!C7</f>
        <v>33267.5285868</v>
      </c>
      <c r="D7" s="203" t="n">
        <f aca="false">(1.9494)*'Replicate Analysis'!D7</f>
        <v>32245.93460016</v>
      </c>
      <c r="E7" s="203" t="n">
        <f aca="false">(1.9494)*'Replicate Analysis'!E7</f>
        <v>32282.92446516</v>
      </c>
      <c r="F7" s="203"/>
      <c r="G7" s="214" t="n">
        <f aca="false">AVERAGE(B7:E7)</f>
        <v>32484.2323752</v>
      </c>
      <c r="H7" s="205" t="n">
        <f aca="false">STDEV(B7:E7)</f>
        <v>525.669997038761</v>
      </c>
      <c r="I7" s="206" t="n">
        <f aca="false">H7/G7</f>
        <v>0.0161823124205971</v>
      </c>
      <c r="J7" s="202" t="n">
        <f aca="false">1.3375*'Replicate Analysis'!J7</f>
        <v>37.55847125</v>
      </c>
      <c r="K7" s="203" t="n">
        <f aca="false">1.3375*'Replicate Analysis'!K7</f>
        <v>92.332975</v>
      </c>
      <c r="L7" s="203" t="n">
        <f aca="false">1.3375*'Replicate Analysis'!L7</f>
        <v>93.9473375</v>
      </c>
      <c r="M7" s="203" t="n">
        <f aca="false">1.3375*'Replicate Analysis'!M7</f>
        <v>90.07594375</v>
      </c>
      <c r="N7" s="203"/>
      <c r="O7" s="209" t="n">
        <f aca="false">AVERAGE(J7:M7)</f>
        <v>78.478681875</v>
      </c>
      <c r="P7" s="205" t="n">
        <f aca="false">STDEV(J7:M7)</f>
        <v>27.3263051864558</v>
      </c>
      <c r="Q7" s="206" t="n">
        <f aca="false">P7/O7</f>
        <v>0.348200358792733</v>
      </c>
      <c r="R7" s="202" t="n">
        <f aca="false">(1.187)*'Replicate Analysis'!R7</f>
        <v>132.8546189</v>
      </c>
      <c r="S7" s="203" t="n">
        <f aca="false">(1.187)*'Replicate Analysis'!S7</f>
        <v>152.1974961</v>
      </c>
      <c r="T7" s="203" t="n">
        <f aca="false">(1.187)*'Replicate Analysis'!T7</f>
        <v>146.0089529</v>
      </c>
      <c r="U7" s="203" t="n">
        <f aca="false">(1.187)*'Replicate Analysis'!U7</f>
        <v>112.9336727</v>
      </c>
      <c r="V7" s="203"/>
      <c r="W7" s="215" t="n">
        <f aca="false">AVERAGE(R7:U7)</f>
        <v>135.99868515</v>
      </c>
      <c r="X7" s="205" t="n">
        <f aca="false">STDEV(R7:U7)</f>
        <v>17.3636295027237</v>
      </c>
      <c r="Y7" s="206" t="n">
        <f aca="false">X7/W7</f>
        <v>0.127674980707148</v>
      </c>
      <c r="Z7" s="202" t="n">
        <f aca="false">(1.1031)*'Replicate Analysis'!Z7</f>
        <v>126.25376616</v>
      </c>
      <c r="AA7" s="203" t="n">
        <f aca="false">(1.1031)*'Replicate Analysis'!AA7</f>
        <v>73.01474055</v>
      </c>
      <c r="AB7" s="203" t="n">
        <f aca="false">(1.1031)*'Replicate Analysis'!AB7</f>
        <v>72.70476945</v>
      </c>
      <c r="AC7" s="203" t="n">
        <f aca="false">(1.1031)*'Replicate Analysis'!AC7</f>
        <v>40.12768932</v>
      </c>
      <c r="AD7" s="203"/>
      <c r="AE7" s="212" t="n">
        <f aca="false">AVERAGE(Z7:AC7)</f>
        <v>78.02524137</v>
      </c>
      <c r="AF7" s="205" t="n">
        <f aca="false">STDEV(Z7:AC7)</f>
        <v>35.6633686702048</v>
      </c>
      <c r="AG7" s="216" t="n">
        <f aca="false">AF7/AE7</f>
        <v>0.457074762525721</v>
      </c>
    </row>
    <row r="8" s="193" customFormat="true" ht="11.5" hidden="false" customHeight="false" outlineLevel="0" collapsed="false">
      <c r="A8" s="201" t="s">
        <v>109</v>
      </c>
      <c r="B8" s="202" t="n">
        <f aca="false">(1.9494)*'Replicate Analysis'!B8</f>
        <v>35781.69530394</v>
      </c>
      <c r="C8" s="203" t="n">
        <f aca="false">(1.9494)*'Replicate Analysis'!C8</f>
        <v>38004.71016384</v>
      </c>
      <c r="D8" s="203" t="n">
        <f aca="false">(1.9494)*'Replicate Analysis'!D8</f>
        <v>36243.83020482</v>
      </c>
      <c r="E8" s="203" t="n">
        <f aca="false">(1.9494)*'Replicate Analysis'!E8</f>
        <v>37933.84187118</v>
      </c>
      <c r="F8" s="203"/>
      <c r="G8" s="214" t="n">
        <f aca="false">AVERAGE(B8:E8)</f>
        <v>36991.019385945</v>
      </c>
      <c r="H8" s="205" t="n">
        <f aca="false">STDEV(B8:E8)</f>
        <v>1145.60604624242</v>
      </c>
      <c r="I8" s="206" t="n">
        <f aca="false">H8/G8</f>
        <v>0.0309698425525872</v>
      </c>
      <c r="J8" s="202" t="n">
        <f aca="false">1.3375*'Replicate Analysis'!J8</f>
        <v>142.72823625</v>
      </c>
      <c r="K8" s="203" t="n">
        <f aca="false">1.3375*'Replicate Analysis'!K8</f>
        <v>109.092385</v>
      </c>
      <c r="L8" s="203" t="n">
        <f aca="false">1.3375*'Replicate Analysis'!L8</f>
        <v>74.76879125</v>
      </c>
      <c r="M8" s="203" t="n">
        <f aca="false">1.3375*'Replicate Analysis'!M8</f>
        <v>110.63626125</v>
      </c>
      <c r="N8" s="203"/>
      <c r="O8" s="209" t="n">
        <f aca="false">AVERAGE(J8:M8)</f>
        <v>109.3064184375</v>
      </c>
      <c r="P8" s="205" t="n">
        <f aca="false">STDEV(J8:M8)</f>
        <v>27.758961855306</v>
      </c>
      <c r="Q8" s="206" t="n">
        <f aca="false">P8/O8</f>
        <v>0.25395546073242</v>
      </c>
      <c r="R8" s="202" t="n">
        <f aca="false">(1.187)*'Replicate Analysis'!R8</f>
        <v>154.3742167</v>
      </c>
      <c r="S8" s="203" t="n">
        <f aca="false">(1.187)*'Replicate Analysis'!S8</f>
        <v>163.9052332</v>
      </c>
      <c r="T8" s="203" t="n">
        <f aca="false">(1.187)*'Replicate Analysis'!T8</f>
        <v>158.3923304</v>
      </c>
      <c r="U8" s="203" t="n">
        <f aca="false">(1.187)*'Replicate Analysis'!U8</f>
        <v>160.1572807</v>
      </c>
      <c r="V8" s="203"/>
      <c r="W8" s="215" t="n">
        <f aca="false">AVERAGE(R8:U8)</f>
        <v>159.20726525</v>
      </c>
      <c r="X8" s="205" t="n">
        <f aca="false">STDEV(R8:U8)</f>
        <v>3.95794177617894</v>
      </c>
      <c r="Y8" s="206" t="n">
        <f aca="false">X8/W8</f>
        <v>0.0248603087928422</v>
      </c>
      <c r="Z8" s="202" t="n">
        <f aca="false">(1.1031)*'Replicate Analysis'!Z8</f>
        <v>81.43999773</v>
      </c>
      <c r="AA8" s="203" t="n">
        <f aca="false">(1.1031)*'Replicate Analysis'!AA8</f>
        <v>150.11403978</v>
      </c>
      <c r="AB8" s="203" t="n">
        <f aca="false">(1.1031)*'Replicate Analysis'!AB8</f>
        <v>83.9922402</v>
      </c>
      <c r="AC8" s="203" t="n">
        <f aca="false">(1.1031)*'Replicate Analysis'!AC8</f>
        <v>96.91086492</v>
      </c>
      <c r="AD8" s="203"/>
      <c r="AE8" s="212" t="n">
        <f aca="false">AVERAGE(Z8:AC8)</f>
        <v>103.1142856575</v>
      </c>
      <c r="AF8" s="205" t="n">
        <f aca="false">STDEV(Z8:AC8)</f>
        <v>32.0566513954321</v>
      </c>
      <c r="AG8" s="216" t="n">
        <f aca="false">AF8/AE8</f>
        <v>0.310884677045721</v>
      </c>
    </row>
    <row r="9" s="193" customFormat="true" ht="11.5" hidden="false" customHeight="false" outlineLevel="0" collapsed="false">
      <c r="A9" s="201" t="s">
        <v>110</v>
      </c>
      <c r="B9" s="202" t="n">
        <f aca="false">(1.9494)*'Replicate Analysis'!B9</f>
        <v>35556.36474276</v>
      </c>
      <c r="C9" s="203" t="n">
        <f aca="false">(1.9494)*'Replicate Analysis'!C9</f>
        <v>34300.95660108</v>
      </c>
      <c r="D9" s="203" t="n">
        <f aca="false">(1.9494)*'Replicate Analysis'!D9</f>
        <v>35190.95127228</v>
      </c>
      <c r="E9" s="203"/>
      <c r="F9" s="203"/>
      <c r="G9" s="214" t="n">
        <f aca="false">AVERAGE(B9:E9)</f>
        <v>35016.09087204</v>
      </c>
      <c r="H9" s="205" t="n">
        <f aca="false">STDEV(B9:E9)</f>
        <v>645.712412942619</v>
      </c>
      <c r="I9" s="206" t="n">
        <f aca="false">H9/G9</f>
        <v>0.0184404482871106</v>
      </c>
      <c r="J9" s="202" t="n">
        <f aca="false">1.3375*'Replicate Analysis'!J9</f>
        <v>73.43530375</v>
      </c>
      <c r="K9" s="203" t="n">
        <f aca="false">1.3375*'Replicate Analysis'!K9</f>
        <v>101.87055375</v>
      </c>
      <c r="L9" s="203" t="n">
        <f aca="false">1.3375*'Replicate Analysis'!L9</f>
        <v>92.77448375</v>
      </c>
      <c r="M9" s="203"/>
      <c r="N9" s="203"/>
      <c r="O9" s="209" t="n">
        <f aca="false">AVERAGE(J9:M9)</f>
        <v>89.36011375</v>
      </c>
      <c r="P9" s="205" t="n">
        <f aca="false">STDEV(J9:M9)</f>
        <v>14.5218560285282</v>
      </c>
      <c r="Q9" s="206" t="n">
        <f aca="false">P9/O9</f>
        <v>0.162509372684501</v>
      </c>
      <c r="R9" s="202" t="n">
        <f aca="false">(1.187)*'Replicate Analysis'!R9</f>
        <v>162.2208802</v>
      </c>
      <c r="S9" s="203" t="n">
        <f aca="false">(1.187)*'Replicate Analysis'!S9</f>
        <v>173.1640706</v>
      </c>
      <c r="T9" s="203" t="n">
        <f aca="false">(1.187)*'Replicate Analysis'!T9</f>
        <v>168.6051597</v>
      </c>
      <c r="U9" s="203"/>
      <c r="V9" s="203"/>
      <c r="W9" s="215" t="n">
        <f aca="false">AVERAGE(R9:T9)</f>
        <v>167.9967035</v>
      </c>
      <c r="X9" s="205" t="n">
        <f aca="false">STDEV(R9:T9)</f>
        <v>5.49690988130167</v>
      </c>
      <c r="Y9" s="206" t="n">
        <f aca="false">X9/W9</f>
        <v>0.0327203437137781</v>
      </c>
      <c r="Z9" s="202" t="n">
        <f aca="false">(1.1031)*'Replicate Analysis'!Z9</f>
        <v>92.06505693</v>
      </c>
      <c r="AA9" s="203" t="n">
        <f aca="false">(1.1031)*'Replicate Analysis'!AA9</f>
        <v>75.97215165</v>
      </c>
      <c r="AB9" s="203" t="n">
        <f aca="false">(1.1031)*'Replicate Analysis'!AB9</f>
        <v>95.72779017</v>
      </c>
      <c r="AC9" s="203"/>
      <c r="AD9" s="203"/>
      <c r="AE9" s="212" t="n">
        <f aca="false">AVERAGE(Z9:AB9)</f>
        <v>87.92166625</v>
      </c>
      <c r="AF9" s="205" t="n">
        <f aca="false">STDEV(Z9:AB9)</f>
        <v>10.5093804802453</v>
      </c>
      <c r="AG9" s="216" t="n">
        <f aca="false">AF9/AE9</f>
        <v>0.119531179611206</v>
      </c>
    </row>
    <row r="10" s="193" customFormat="true" ht="11.5" hidden="false" customHeight="false" outlineLevel="0" collapsed="false">
      <c r="A10" s="201" t="s">
        <v>111</v>
      </c>
      <c r="B10" s="202" t="n">
        <f aca="false">(1.9494)*'Replicate Analysis'!B10</f>
        <v>34301.97145872</v>
      </c>
      <c r="C10" s="203" t="n">
        <f aca="false">(1.9494)*'Replicate Analysis'!C10</f>
        <v>33363.49345506</v>
      </c>
      <c r="D10" s="203" t="n">
        <f aca="false">(1.9494)*'Replicate Analysis'!D10</f>
        <v>33899.07297564</v>
      </c>
      <c r="E10" s="203" t="n">
        <f aca="false">(1.9494)*'Replicate Analysis'!E10</f>
        <v>34353.01649772</v>
      </c>
      <c r="F10" s="203"/>
      <c r="G10" s="214" t="n">
        <f aca="false">AVERAGE(B10:E10)</f>
        <v>33979.388596785</v>
      </c>
      <c r="H10" s="205" t="n">
        <f aca="false">STDEV(B10:E10)</f>
        <v>458.052011519666</v>
      </c>
      <c r="I10" s="206" t="n">
        <f aca="false">H10/G10</f>
        <v>0.0134802899768186</v>
      </c>
      <c r="J10" s="202" t="n">
        <f aca="false">1.3375*'Replicate Analysis'!J10</f>
        <v>144.30140375</v>
      </c>
      <c r="K10" s="203" t="n">
        <f aca="false">1.3375*'Replicate Analysis'!K10</f>
        <v>90.17746</v>
      </c>
      <c r="L10" s="203" t="n">
        <f aca="false">1.3375*'Replicate Analysis'!L10</f>
        <v>133.323605</v>
      </c>
      <c r="M10" s="203" t="n">
        <f aca="false">1.3375*'Replicate Analysis'!M10</f>
        <v>133.00220375</v>
      </c>
      <c r="N10" s="203"/>
      <c r="O10" s="209" t="n">
        <f aca="false">AVERAGE(J10:M10)</f>
        <v>125.201168125</v>
      </c>
      <c r="P10" s="205" t="n">
        <f aca="false">STDEV(J10:M10)</f>
        <v>23.9326086429275</v>
      </c>
      <c r="Q10" s="206" t="n">
        <f aca="false">P10/O10</f>
        <v>0.191153237636197</v>
      </c>
      <c r="R10" s="202" t="n">
        <f aca="false">(1.187)*'Replicate Analysis'!R10</f>
        <v>167.7274919</v>
      </c>
      <c r="S10" s="203" t="n">
        <f aca="false">(1.187)*'Replicate Analysis'!S10</f>
        <v>138.1669187</v>
      </c>
      <c r="T10" s="203" t="n">
        <f aca="false">(1.187)*'Replicate Analysis'!T10</f>
        <v>168.9977006</v>
      </c>
      <c r="U10" s="203" t="n">
        <f aca="false">(1.187)*'Replicate Analysis'!U10</f>
        <v>143.2700691</v>
      </c>
      <c r="V10" s="203"/>
      <c r="W10" s="215" t="n">
        <f aca="false">AVERAGE(R10:U10)</f>
        <v>154.540545075</v>
      </c>
      <c r="X10" s="205" t="n">
        <f aca="false">STDEV(R10:U10)</f>
        <v>16.1040800400661</v>
      </c>
      <c r="Y10" s="206" t="n">
        <f aca="false">X10/W10</f>
        <v>0.104206181182101</v>
      </c>
      <c r="Z10" s="202" t="n">
        <f aca="false">(1.1031)*'Replicate Analysis'!Z10</f>
        <v>106.26029928</v>
      </c>
      <c r="AA10" s="203" t="n">
        <f aca="false">(1.1031)*'Replicate Analysis'!AA10</f>
        <v>92.35197324</v>
      </c>
      <c r="AB10" s="203" t="n">
        <f aca="false">(1.1031)*'Replicate Analysis'!AB10</f>
        <v>106.60292214</v>
      </c>
      <c r="AC10" s="203" t="n">
        <f aca="false">(1.1031)*'Replicate Analysis'!AC10</f>
        <v>112.1753421</v>
      </c>
      <c r="AD10" s="203"/>
      <c r="AE10" s="212" t="n">
        <f aca="false">AVERAGE(Z10:AC10)</f>
        <v>104.34763419</v>
      </c>
      <c r="AF10" s="205" t="n">
        <f aca="false">STDEV(Z10:AC10)</f>
        <v>8.44419927594384</v>
      </c>
      <c r="AG10" s="216" t="n">
        <f aca="false">AF10/AE10</f>
        <v>0.080923725214204</v>
      </c>
    </row>
    <row r="11" s="193" customFormat="true" ht="11.5" hidden="false" customHeight="false" outlineLevel="0" collapsed="false">
      <c r="A11" s="201" t="s">
        <v>112</v>
      </c>
      <c r="B11" s="202" t="n">
        <f aca="false">(1.9494)*'Replicate Analysis'!B11</f>
        <v>33623.26075206</v>
      </c>
      <c r="C11" s="203" t="n">
        <f aca="false">(1.9494)*'Replicate Analysis'!C11</f>
        <v>34776.08698212</v>
      </c>
      <c r="D11" s="203" t="n">
        <f aca="false">(1.9494)*'Replicate Analysis'!D11</f>
        <v>35870.93357256</v>
      </c>
      <c r="E11" s="203" t="n">
        <f aca="false">(1.9494)*'Replicate Analysis'!E11</f>
        <v>33853.40867052</v>
      </c>
      <c r="F11" s="203"/>
      <c r="G11" s="214" t="n">
        <f aca="false">AVERAGE(B11:E11)</f>
        <v>34530.922494315</v>
      </c>
      <c r="H11" s="205" t="n">
        <f aca="false">STDEV(B11:E11)</f>
        <v>1022.84083735557</v>
      </c>
      <c r="I11" s="206" t="n">
        <f aca="false">H11/G11</f>
        <v>0.0296210110669347</v>
      </c>
      <c r="J11" s="202" t="n">
        <f aca="false">1.3375*'Replicate Analysis'!J11</f>
        <v>104.6526875</v>
      </c>
      <c r="K11" s="203" t="n">
        <f aca="false">1.3375*'Replicate Analysis'!K11</f>
        <v>92.12445875</v>
      </c>
      <c r="L11" s="203" t="n">
        <f aca="false">1.3375*'Replicate Analysis'!L11</f>
        <v>105.901645</v>
      </c>
      <c r="M11" s="203" t="n">
        <f aca="false">1.3375*'Replicate Analysis'!M11</f>
        <v>136.7323575</v>
      </c>
      <c r="N11" s="203"/>
      <c r="O11" s="209" t="n">
        <f aca="false">AVERAGE(J11:M11)</f>
        <v>109.8527871875</v>
      </c>
      <c r="P11" s="205" t="n">
        <f aca="false">STDEV(J11:M11)</f>
        <v>18.9688999041262</v>
      </c>
      <c r="Q11" s="206" t="n">
        <f aca="false">P11/O11</f>
        <v>0.172675636092415</v>
      </c>
      <c r="R11" s="202" t="n">
        <f aca="false">(1.187)*'Replicate Analysis'!R11</f>
        <v>156.6723674</v>
      </c>
      <c r="S11" s="203" t="n">
        <f aca="false">(1.187)*'Replicate Analysis'!S11</f>
        <v>152.6643432</v>
      </c>
      <c r="T11" s="203" t="n">
        <f aca="false">(1.187)*'Replicate Analysis'!T11</f>
        <v>184.3053713</v>
      </c>
      <c r="U11" s="203" t="n">
        <f aca="false">(1.187)*'Replicate Analysis'!U11</f>
        <v>168.640651</v>
      </c>
      <c r="V11" s="203"/>
      <c r="W11" s="215" t="n">
        <f aca="false">AVERAGE(R11:U11)</f>
        <v>165.570683225</v>
      </c>
      <c r="X11" s="205" t="n">
        <f aca="false">STDEV(R11:U11)</f>
        <v>14.2146271702714</v>
      </c>
      <c r="Y11" s="206" t="n">
        <f aca="false">X11/W11</f>
        <v>0.0858523193442077</v>
      </c>
      <c r="Z11" s="202" t="n">
        <f aca="false">(1.1031)*'Replicate Analysis'!Z11</f>
        <v>66.1926186</v>
      </c>
      <c r="AA11" s="203" t="n">
        <f aca="false">(1.1031)*'Replicate Analysis'!AA11</f>
        <v>78.08116854</v>
      </c>
      <c r="AB11" s="203" t="n">
        <f aca="false">(1.1031)*'Replicate Analysis'!AB11</f>
        <v>99.36007785</v>
      </c>
      <c r="AC11" s="203" t="n">
        <f aca="false">(1.1031)*'Replicate Analysis'!AC11</f>
        <v>91.54240815</v>
      </c>
      <c r="AD11" s="203"/>
      <c r="AE11" s="212" t="n">
        <f aca="false">AVERAGE(Z11:AC11)</f>
        <v>83.794068285</v>
      </c>
      <c r="AF11" s="205" t="n">
        <f aca="false">STDEV(Z11:AC11)</f>
        <v>14.6604420005131</v>
      </c>
      <c r="AG11" s="216" t="n">
        <f aca="false">AF11/AE11</f>
        <v>0.174957992857562</v>
      </c>
    </row>
    <row r="12" s="193" customFormat="true" ht="11.5" hidden="false" customHeight="false" outlineLevel="0" collapsed="false">
      <c r="A12" s="201" t="s">
        <v>113</v>
      </c>
      <c r="B12" s="202" t="n">
        <f aca="false">(1.9494)*'Replicate Analysis'!B12</f>
        <v>35532.92944584</v>
      </c>
      <c r="C12" s="203" t="n">
        <f aca="false">(1.9494)*'Replicate Analysis'!C12</f>
        <v>35031.43713366</v>
      </c>
      <c r="D12" s="203" t="n">
        <f aca="false">(1.9494)*'Replicate Analysis'!D12</f>
        <v>34149.85392852</v>
      </c>
      <c r="E12" s="203"/>
      <c r="F12" s="203"/>
      <c r="G12" s="214" t="n">
        <f aca="false">AVERAGE(B12:E12)</f>
        <v>34904.74016934</v>
      </c>
      <c r="H12" s="205" t="n">
        <f aca="false">STDEV(B12:E12)</f>
        <v>700.188233426141</v>
      </c>
      <c r="I12" s="206" t="n">
        <f aca="false">H12/G12</f>
        <v>0.0200599755227853</v>
      </c>
      <c r="J12" s="202" t="n">
        <f aca="false">1.3375*'Replicate Analysis'!J12</f>
        <v>127.7678975</v>
      </c>
      <c r="K12" s="203" t="n">
        <f aca="false">1.3375*'Replicate Analysis'!K12</f>
        <v>106.97097625</v>
      </c>
      <c r="L12" s="203" t="n">
        <f aca="false">1.3375*'Replicate Analysis'!L12</f>
        <v>83.2655275</v>
      </c>
      <c r="M12" s="203"/>
      <c r="N12" s="203"/>
      <c r="O12" s="209" t="n">
        <f aca="false">AVERAGE(J12:M12)</f>
        <v>106.001467083333</v>
      </c>
      <c r="P12" s="205" t="n">
        <f aca="false">STDEV(J12:M12)</f>
        <v>22.2670203422553</v>
      </c>
      <c r="Q12" s="206" t="n">
        <f aca="false">P12/O12</f>
        <v>0.210063322281663</v>
      </c>
      <c r="R12" s="202" t="n">
        <f aca="false">(1.187)*'Replicate Analysis'!R12</f>
        <v>156.8906567</v>
      </c>
      <c r="S12" s="203" t="n">
        <f aca="false">(1.187)*'Replicate Analysis'!S12</f>
        <v>153.6312734</v>
      </c>
      <c r="T12" s="203" t="n">
        <f aca="false">(1.187)*'Replicate Analysis'!T12</f>
        <v>179.709426</v>
      </c>
      <c r="U12" s="203"/>
      <c r="V12" s="203"/>
      <c r="W12" s="215" t="n">
        <f aca="false">AVERAGE(R12:T12)</f>
        <v>163.410452033333</v>
      </c>
      <c r="X12" s="205" t="n">
        <f aca="false">STDEV(R12:T12)</f>
        <v>14.2090924815288</v>
      </c>
      <c r="Y12" s="206" t="n">
        <f aca="false">X12/W12</f>
        <v>0.0869533882608093</v>
      </c>
      <c r="Z12" s="202" t="n">
        <f aca="false">(1.1031)*'Replicate Analysis'!Z12</f>
        <v>90.65507451</v>
      </c>
      <c r="AA12" s="203" t="n">
        <f aca="false">(1.1031)*'Replicate Analysis'!AA12</f>
        <v>130.48669179</v>
      </c>
      <c r="AB12" s="203" t="n">
        <f aca="false">(1.1031)*'Replicate Analysis'!AB12</f>
        <v>128.60623722</v>
      </c>
      <c r="AC12" s="203"/>
      <c r="AD12" s="203"/>
      <c r="AE12" s="212" t="n">
        <f aca="false">AVERAGE(Z12:AB12)</f>
        <v>116.58266784</v>
      </c>
      <c r="AF12" s="205" t="n">
        <f aca="false">STDEV(Z12:AB12)</f>
        <v>22.4736311988484</v>
      </c>
      <c r="AG12" s="216" t="n">
        <f aca="false">AF12/AE12</f>
        <v>0.192769916963057</v>
      </c>
    </row>
    <row r="13" s="193" customFormat="true" ht="11.5" hidden="false" customHeight="false" outlineLevel="0" collapsed="false">
      <c r="A13" s="201" t="s">
        <v>114</v>
      </c>
      <c r="B13" s="202" t="n">
        <f aca="false">(1.9494)*'Replicate Analysis'!B13</f>
        <v>34821.25750422</v>
      </c>
      <c r="C13" s="203" t="n">
        <f aca="false">(1.9494)*'Replicate Analysis'!C13</f>
        <v>35636.00104674</v>
      </c>
      <c r="D13" s="203" t="n">
        <f aca="false">(1.9494)*'Replicate Analysis'!D13</f>
        <v>34310.73011292</v>
      </c>
      <c r="E13" s="203" t="n">
        <f aca="false">(1.9494)*'Replicate Analysis'!E13</f>
        <v>35468.4411495</v>
      </c>
      <c r="F13" s="203"/>
      <c r="G13" s="214" t="n">
        <f aca="false">AVERAGE(B13:E13)</f>
        <v>35059.107453345</v>
      </c>
      <c r="H13" s="205" t="n">
        <f aca="false">STDEV(B13:E13)</f>
        <v>610.191646088468</v>
      </c>
      <c r="I13" s="206" t="n">
        <f aca="false">H13/G13</f>
        <v>0.0174046543227172</v>
      </c>
      <c r="J13" s="202" t="n">
        <f aca="false">1.3375*'Replicate Analysis'!J13</f>
        <v>85.12291375</v>
      </c>
      <c r="K13" s="203" t="n">
        <f aca="false">1.3375*'Replicate Analysis'!K13</f>
        <v>91.48286</v>
      </c>
      <c r="L13" s="203" t="n">
        <f aca="false">1.3375*'Replicate Analysis'!L13</f>
        <v>118.64494375</v>
      </c>
      <c r="M13" s="203" t="n">
        <f aca="false">1.3375*'Replicate Analysis'!M13</f>
        <v>70.2757275</v>
      </c>
      <c r="N13" s="203"/>
      <c r="O13" s="209" t="n">
        <f aca="false">AVERAGE(J13:M13)</f>
        <v>91.38161125</v>
      </c>
      <c r="P13" s="205" t="n">
        <f aca="false">STDEV(J13:M13)</f>
        <v>20.2314044131062</v>
      </c>
      <c r="Q13" s="206" t="n">
        <f aca="false">P13/O13</f>
        <v>0.221394700053575</v>
      </c>
      <c r="R13" s="202" t="n">
        <f aca="false">(1.187)*'Replicate Analysis'!R13</f>
        <v>136.0383903</v>
      </c>
      <c r="S13" s="203" t="n">
        <f aca="false">(1.187)*'Replicate Analysis'!S13</f>
        <v>171.6923093</v>
      </c>
      <c r="T13" s="203" t="n">
        <f aca="false">(1.187)*'Replicate Analysis'!T13</f>
        <v>169.3985505</v>
      </c>
      <c r="U13" s="203" t="n">
        <f aca="false">(1.187)*'Replicate Analysis'!U13</f>
        <v>144.9602384</v>
      </c>
      <c r="V13" s="203"/>
      <c r="W13" s="215" t="n">
        <f aca="false">AVERAGE(R13:U13)</f>
        <v>155.522372125</v>
      </c>
      <c r="X13" s="205" t="n">
        <f aca="false">STDEV(R13:U13)</f>
        <v>17.7501118411498</v>
      </c>
      <c r="Y13" s="206" t="n">
        <f aca="false">X13/W13</f>
        <v>0.114132208753113</v>
      </c>
      <c r="Z13" s="202" t="n">
        <f aca="false">(1.1031)*'Replicate Analysis'!Z13</f>
        <v>113.52906642</v>
      </c>
      <c r="AA13" s="203" t="n">
        <f aca="false">(1.1031)*'Replicate Analysis'!AA13</f>
        <v>93.08134296</v>
      </c>
      <c r="AB13" s="203" t="n">
        <f aca="false">(1.1031)*'Replicate Analysis'!AB13</f>
        <v>70.0159632</v>
      </c>
      <c r="AC13" s="203" t="n">
        <f aca="false">(1.1031)*'Replicate Analysis'!AC13</f>
        <v>105.65116746</v>
      </c>
      <c r="AD13" s="203"/>
      <c r="AE13" s="212" t="n">
        <f aca="false">AVERAGE(Z13:AC13)</f>
        <v>95.56938501</v>
      </c>
      <c r="AF13" s="205" t="n">
        <f aca="false">STDEV(Z13:AC13)</f>
        <v>19.0031595018669</v>
      </c>
      <c r="AG13" s="216" t="n">
        <f aca="false">AF13/AE13</f>
        <v>0.19884149615359</v>
      </c>
    </row>
    <row r="14" s="193" customFormat="true" ht="11.5" hidden="false" customHeight="false" outlineLevel="0" collapsed="false">
      <c r="A14" s="201" t="s">
        <v>115</v>
      </c>
      <c r="B14" s="202" t="n">
        <f aca="false">(1.9494)*'Replicate Analysis'!B14</f>
        <v>19203.73083108</v>
      </c>
      <c r="C14" s="203" t="n">
        <f aca="false">(1.9494)*'Replicate Analysis'!C14</f>
        <v>18558.00163314</v>
      </c>
      <c r="D14" s="203" t="n">
        <f aca="false">(1.9494)*'Replicate Analysis'!D14</f>
        <v>18446.65736346</v>
      </c>
      <c r="E14" s="203" t="n">
        <f aca="false">(1.9494)*'Replicate Analysis'!E14</f>
        <v>20710.64081376</v>
      </c>
      <c r="F14" s="203"/>
      <c r="G14" s="214" t="n">
        <f aca="false">AVERAGE(B14:E14)</f>
        <v>19229.75766036</v>
      </c>
      <c r="H14" s="205" t="n">
        <f aca="false">STDEV(B14:E14)</f>
        <v>1042.14435100223</v>
      </c>
      <c r="I14" s="206" t="n">
        <f aca="false">H14/G14</f>
        <v>0.0541943569653243</v>
      </c>
      <c r="J14" s="202" t="n">
        <f aca="false">1.3375*'Replicate Analysis'!J14</f>
        <v>0</v>
      </c>
      <c r="K14" s="203" t="n">
        <f aca="false">1.3375*'Replicate Analysis'!K14</f>
        <v>10.39732375</v>
      </c>
      <c r="L14" s="203" t="n">
        <f aca="false">1.3375*'Replicate Analysis'!L14</f>
        <v>0</v>
      </c>
      <c r="M14" s="203" t="n">
        <f aca="false">1.3375*'Replicate Analysis'!M14</f>
        <v>26.71749875</v>
      </c>
      <c r="N14" s="203"/>
      <c r="O14" s="209" t="n">
        <f aca="false">AVERAGE(J14:M14)</f>
        <v>9.278705625</v>
      </c>
      <c r="P14" s="205"/>
      <c r="Q14" s="206"/>
      <c r="R14" s="202" t="n">
        <f aca="false">(1.187)*'Replicate Analysis'!R14</f>
        <v>37.7134827</v>
      </c>
      <c r="S14" s="203" t="n">
        <f aca="false">(1.187)*'Replicate Analysis'!S14</f>
        <v>54.0791265</v>
      </c>
      <c r="T14" s="203" t="n">
        <f aca="false">(1.187)*'Replicate Analysis'!T14</f>
        <v>47.5850495</v>
      </c>
      <c r="U14" s="203" t="n">
        <f aca="false">(1.187)*'Replicate Analysis'!U14</f>
        <v>63.8474243</v>
      </c>
      <c r="V14" s="203"/>
      <c r="W14" s="215" t="n">
        <f aca="false">AVERAGE(R14:U14)</f>
        <v>50.80627075</v>
      </c>
      <c r="X14" s="205" t="n">
        <f aca="false">STDEV(R14:U14)</f>
        <v>10.9936441628585</v>
      </c>
      <c r="Y14" s="206" t="n">
        <f aca="false">X14/W14</f>
        <v>0.216383607782481</v>
      </c>
      <c r="Z14" s="202" t="n">
        <f aca="false">(1.1031)*'Replicate Analysis'!Z14</f>
        <v>20.0091309</v>
      </c>
      <c r="AA14" s="203" t="n">
        <f aca="false">(1.1031)*'Replicate Analysis'!AA14</f>
        <v>0</v>
      </c>
      <c r="AB14" s="203" t="n">
        <f aca="false">(1.1031)*'Replicate Analysis'!AB14</f>
        <v>31.03152672</v>
      </c>
      <c r="AC14" s="203" t="n">
        <f aca="false">(1.1031)*'Replicate Analysis'!AC14</f>
        <v>25.72605696</v>
      </c>
      <c r="AD14" s="203"/>
      <c r="AE14" s="212" t="n">
        <f aca="false">AVERAGE(Z14:AC14)</f>
        <v>19.191678645</v>
      </c>
      <c r="AF14" s="205" t="n">
        <f aca="false">STDEV(Z14:AC14)</f>
        <v>13.5630485732962</v>
      </c>
      <c r="AG14" s="216"/>
    </row>
    <row r="15" s="193" customFormat="true" ht="11.5" hidden="false" customHeight="false" outlineLevel="0" collapsed="false">
      <c r="A15" s="201" t="s">
        <v>116</v>
      </c>
      <c r="B15" s="202" t="n">
        <f aca="false">(1.9494)*'Replicate Analysis'!B15</f>
        <v>19756.31750208</v>
      </c>
      <c r="C15" s="203" t="n">
        <f aca="false">(1.9494)*'Replicate Analysis'!C15</f>
        <v>20276.15737212</v>
      </c>
      <c r="D15" s="203" t="n">
        <f aca="false">(1.9494)*'Replicate Analysis'!D15</f>
        <v>19348.3076922</v>
      </c>
      <c r="E15" s="203"/>
      <c r="F15" s="203"/>
      <c r="G15" s="214" t="n">
        <f aca="false">AVERAGE(B15:E15)</f>
        <v>19793.5941888</v>
      </c>
      <c r="H15" s="205" t="n">
        <f aca="false">STDEV(B15:E15)</f>
        <v>465.046686539671</v>
      </c>
      <c r="I15" s="206" t="n">
        <f aca="false">H15/G15</f>
        <v>0.0234948075677339</v>
      </c>
      <c r="J15" s="202" t="n">
        <f aca="false">1.3375*'Replicate Analysis'!J15</f>
        <v>0</v>
      </c>
      <c r="K15" s="203" t="n">
        <f aca="false">1.3375*'Replicate Analysis'!K15</f>
        <v>0</v>
      </c>
      <c r="L15" s="203" t="n">
        <f aca="false">1.3375*'Replicate Analysis'!L15</f>
        <v>0</v>
      </c>
      <c r="M15" s="203"/>
      <c r="N15" s="203"/>
      <c r="O15" s="209" t="s">
        <v>307</v>
      </c>
      <c r="P15" s="205"/>
      <c r="Q15" s="206"/>
      <c r="R15" s="202" t="n">
        <f aca="false">(1.187)*'Replicate Analysis'!R15</f>
        <v>72.6670717</v>
      </c>
      <c r="S15" s="203" t="n">
        <f aca="false">(1.187)*'Replicate Analysis'!S15</f>
        <v>49.2318933</v>
      </c>
      <c r="T15" s="203" t="n">
        <f aca="false">(1.187)*'Replicate Analysis'!T15</f>
        <v>65.9075815</v>
      </c>
      <c r="U15" s="203"/>
      <c r="V15" s="203"/>
      <c r="W15" s="215" t="n">
        <f aca="false">AVERAGE(R15:T15)</f>
        <v>62.6021821666667</v>
      </c>
      <c r="X15" s="205" t="n">
        <f aca="false">STDEV(R15:T15)</f>
        <v>12.0621782951736</v>
      </c>
      <c r="Y15" s="206" t="n">
        <f aca="false">X15/W15</f>
        <v>0.192679837630265</v>
      </c>
      <c r="Z15" s="202" t="n">
        <f aca="false">(1.1031)*'Replicate Analysis'!Z15</f>
        <v>22.78397895</v>
      </c>
      <c r="AA15" s="203" t="n">
        <f aca="false">(1.1031)*'Replicate Analysis'!AA15</f>
        <v>13.29301686</v>
      </c>
      <c r="AB15" s="203" t="n">
        <f aca="false">(1.1031)*'Replicate Analysis'!AB15</f>
        <v>39.72627123</v>
      </c>
      <c r="AC15" s="203"/>
      <c r="AD15" s="203"/>
      <c r="AE15" s="212" t="n">
        <f aca="false">AVERAGE(Z15:AB15)</f>
        <v>25.26775568</v>
      </c>
      <c r="AF15" s="205" t="n">
        <f aca="false">STDEV(Z15:AB15)</f>
        <v>13.3905225544281</v>
      </c>
      <c r="AG15" s="216"/>
    </row>
    <row r="16" s="193" customFormat="true" ht="11.5" hidden="false" customHeight="false" outlineLevel="0" collapsed="false">
      <c r="A16" s="201" t="s">
        <v>117</v>
      </c>
      <c r="B16" s="202" t="n">
        <f aca="false">(1.9494)*'Replicate Analysis'!B16</f>
        <v>36390.19719996</v>
      </c>
      <c r="C16" s="203" t="n">
        <f aca="false">(1.9494)*'Replicate Analysis'!C16</f>
        <v>35253.99857214</v>
      </c>
      <c r="D16" s="203" t="n">
        <f aca="false">(1.9494)*'Replicate Analysis'!D16</f>
        <v>36676.86426756</v>
      </c>
      <c r="E16" s="203" t="n">
        <f aca="false">(1.9494)*'Replicate Analysis'!E16</f>
        <v>34447.76396568</v>
      </c>
      <c r="F16" s="203"/>
      <c r="G16" s="214" t="n">
        <f aca="false">AVERAGE(B16:E16)</f>
        <v>35692.206001335</v>
      </c>
      <c r="H16" s="205" t="n">
        <f aca="false">STDEV(B16:E16)</f>
        <v>1032.37676354291</v>
      </c>
      <c r="I16" s="206" t="n">
        <f aca="false">H16/G16</f>
        <v>0.0289244313871858</v>
      </c>
      <c r="J16" s="202" t="n">
        <f aca="false">1.3375*'Replicate Analysis'!J16</f>
        <v>64.44275625</v>
      </c>
      <c r="K16" s="203" t="n">
        <f aca="false">1.3375*'Replicate Analysis'!K16</f>
        <v>68.35267</v>
      </c>
      <c r="L16" s="203" t="n">
        <f aca="false">1.3375*'Replicate Analysis'!L16</f>
        <v>119.71761875</v>
      </c>
      <c r="M16" s="203" t="n">
        <f aca="false">1.3375*'Replicate Analysis'!M16</f>
        <v>50.64189625</v>
      </c>
      <c r="N16" s="203"/>
      <c r="O16" s="209" t="n">
        <f aca="false">AVERAGE(J16:M16)</f>
        <v>75.7887353125</v>
      </c>
      <c r="P16" s="205" t="n">
        <f aca="false">STDEV(J16:M16)</f>
        <v>30.2552288765606</v>
      </c>
      <c r="Q16" s="206" t="n">
        <f aca="false">P16/O16</f>
        <v>0.399204825780626</v>
      </c>
      <c r="R16" s="202" t="n">
        <f aca="false">(1.187)*'Replicate Analysis'!R16</f>
        <v>180.6014565</v>
      </c>
      <c r="S16" s="203" t="n">
        <f aca="false">(1.187)*'Replicate Analysis'!S16</f>
        <v>136.609456</v>
      </c>
      <c r="T16" s="203" t="n">
        <f aca="false">(1.187)*'Replicate Analysis'!T16</f>
        <v>162.1799287</v>
      </c>
      <c r="U16" s="203" t="n">
        <f aca="false">(1.187)*'Replicate Analysis'!U16</f>
        <v>139.3647204</v>
      </c>
      <c r="V16" s="203"/>
      <c r="W16" s="215" t="n">
        <f aca="false">AVERAGE(R16:U16)</f>
        <v>154.6888904</v>
      </c>
      <c r="X16" s="205" t="n">
        <f aca="false">STDEV(R16:U16)</f>
        <v>20.7305963180974</v>
      </c>
      <c r="Y16" s="206" t="n">
        <f aca="false">X16/W16</f>
        <v>0.134014771613472</v>
      </c>
      <c r="Z16" s="202" t="n">
        <f aca="false">(1.1031)*'Replicate Analysis'!Z16</f>
        <v>100.83448131</v>
      </c>
      <c r="AA16" s="203" t="n">
        <f aca="false">(1.1031)*'Replicate Analysis'!AA16</f>
        <v>52.90952964</v>
      </c>
      <c r="AB16" s="203" t="n">
        <f aca="false">(1.1031)*'Replicate Analysis'!AB16</f>
        <v>81.96628674</v>
      </c>
      <c r="AC16" s="203" t="n">
        <f aca="false">(1.1031)*'Replicate Analysis'!AC16</f>
        <v>78.78660099</v>
      </c>
      <c r="AD16" s="203"/>
      <c r="AE16" s="212" t="n">
        <f aca="false">AVERAGE(Z16:AC16)</f>
        <v>78.62422467</v>
      </c>
      <c r="AF16" s="205" t="n">
        <f aca="false">STDEV(Z16:AC16)</f>
        <v>19.7124054463985</v>
      </c>
      <c r="AG16" s="216" t="n">
        <f aca="false">AF16/AE16</f>
        <v>0.250716691059721</v>
      </c>
    </row>
    <row r="17" s="193" customFormat="true" ht="11.5" hidden="false" customHeight="false" outlineLevel="0" collapsed="false">
      <c r="A17" s="201" t="s">
        <v>118</v>
      </c>
      <c r="B17" s="202" t="n">
        <f aca="false">(1.9494)*'Replicate Analysis'!B17</f>
        <v>34221.48287706</v>
      </c>
      <c r="C17" s="203" t="n">
        <f aca="false">(1.9494)*'Replicate Analysis'!C17</f>
        <v>33345.49269546</v>
      </c>
      <c r="D17" s="203" t="n">
        <f aca="false">(1.9494)*'Replicate Analysis'!D17</f>
        <v>32863.17214746</v>
      </c>
      <c r="E17" s="203" t="n">
        <f aca="false">(1.9494)*'Replicate Analysis'!E17</f>
        <v>32317.68792042</v>
      </c>
      <c r="F17" s="203"/>
      <c r="G17" s="214" t="n">
        <f aca="false">AVERAGE(B17:E17)</f>
        <v>33186.9589101</v>
      </c>
      <c r="H17" s="205" t="n">
        <f aca="false">STDEV(B17:E17)</f>
        <v>807.432705240373</v>
      </c>
      <c r="I17" s="206" t="n">
        <f aca="false">H17/G17</f>
        <v>0.0243298190541539</v>
      </c>
      <c r="J17" s="202" t="n">
        <f aca="false">1.3375*'Replicate Analysis'!J17</f>
        <v>67.87652</v>
      </c>
      <c r="K17" s="203" t="n">
        <f aca="false">1.3375*'Replicate Analysis'!K17</f>
        <v>53.944585</v>
      </c>
      <c r="L17" s="203" t="n">
        <f aca="false">1.3375*'Replicate Analysis'!L17</f>
        <v>127.7058375</v>
      </c>
      <c r="M17" s="203" t="n">
        <f aca="false">1.3375*'Replicate Analysis'!M17</f>
        <v>57.55356125</v>
      </c>
      <c r="N17" s="203"/>
      <c r="O17" s="209" t="n">
        <f aca="false">AVERAGE(J17:M17)</f>
        <v>76.7701259375</v>
      </c>
      <c r="P17" s="205" t="n">
        <f aca="false">STDEV(J17:M17)</f>
        <v>34.4665278032088</v>
      </c>
      <c r="Q17" s="206" t="n">
        <f aca="false">P17/O17</f>
        <v>0.448957551942387</v>
      </c>
      <c r="R17" s="202" t="n">
        <f aca="false">(1.187)*'Replicate Analysis'!R17</f>
        <v>137.2968477</v>
      </c>
      <c r="S17" s="203" t="n">
        <f aca="false">(1.187)*'Replicate Analysis'!S17</f>
        <v>149.126371</v>
      </c>
      <c r="T17" s="203" t="n">
        <f aca="false">(1.187)*'Replicate Analysis'!T17</f>
        <v>153.2026477</v>
      </c>
      <c r="U17" s="203" t="n">
        <f aca="false">(1.187)*'Replicate Analysis'!U17</f>
        <v>151.6417427</v>
      </c>
      <c r="V17" s="203"/>
      <c r="W17" s="215" t="n">
        <f aca="false">AVERAGE(R17:U17)</f>
        <v>147.816902275</v>
      </c>
      <c r="X17" s="205" t="n">
        <f aca="false">STDEV(R17:U17)</f>
        <v>7.21160903595387</v>
      </c>
      <c r="Y17" s="206" t="n">
        <f aca="false">X17/W17</f>
        <v>0.048787445312156</v>
      </c>
      <c r="Z17" s="202" t="n">
        <f aca="false">(1.1031)*'Replicate Analysis'!Z17</f>
        <v>95.20150116</v>
      </c>
      <c r="AA17" s="203" t="n">
        <f aca="false">(1.1031)*'Replicate Analysis'!AA17</f>
        <v>75.87485823</v>
      </c>
      <c r="AB17" s="203" t="n">
        <f aca="false">(1.1031)*'Replicate Analysis'!AB17</f>
        <v>107.01151038</v>
      </c>
      <c r="AC17" s="203" t="n">
        <f aca="false">(1.1031)*'Replicate Analysis'!AC17</f>
        <v>85.92619512</v>
      </c>
      <c r="AD17" s="203"/>
      <c r="AE17" s="212" t="n">
        <f aca="false">AVERAGE(Z17:AC17)</f>
        <v>91.0035162225</v>
      </c>
      <c r="AF17" s="205" t="n">
        <f aca="false">STDEV(Z17:AC17)</f>
        <v>13.2732115771323</v>
      </c>
      <c r="AG17" s="216" t="n">
        <f aca="false">AF17/AE17</f>
        <v>0.145853832116551</v>
      </c>
    </row>
    <row r="18" s="193" customFormat="true" ht="11.5" hidden="false" customHeight="false" outlineLevel="0" collapsed="false">
      <c r="A18" s="201" t="s">
        <v>119</v>
      </c>
      <c r="B18" s="202" t="n">
        <f aca="false">(1.9494)*'Replicate Analysis'!B18</f>
        <v>34848.27716292</v>
      </c>
      <c r="C18" s="203" t="n">
        <f aca="false">(1.9494)*'Replicate Analysis'!C18</f>
        <v>35604.79914528</v>
      </c>
      <c r="D18" s="203" t="n">
        <f aca="false">(1.9494)*'Replicate Analysis'!D18</f>
        <v>34527.9618918</v>
      </c>
      <c r="E18" s="203" t="n">
        <f aca="false">(1.9494)*'Replicate Analysis'!E18</f>
        <v>33898.95308754</v>
      </c>
      <c r="F18" s="203"/>
      <c r="G18" s="214" t="n">
        <f aca="false">AVERAGE(B18:E18)</f>
        <v>34719.997821885</v>
      </c>
      <c r="H18" s="205" t="n">
        <f aca="false">STDEV(B18:E18)</f>
        <v>709.535346889586</v>
      </c>
      <c r="I18" s="206" t="n">
        <f aca="false">H18/G18</f>
        <v>0.0204359271716989</v>
      </c>
      <c r="J18" s="202" t="n">
        <f aca="false">1.3375*'Replicate Analysis'!J18</f>
        <v>83.88064375</v>
      </c>
      <c r="K18" s="203" t="n">
        <f aca="false">1.3375*'Replicate Analysis'!K18</f>
        <v>107.1463225</v>
      </c>
      <c r="L18" s="203" t="n">
        <f aca="false">1.3375*'Replicate Analysis'!L18</f>
        <v>90.0075975</v>
      </c>
      <c r="M18" s="203" t="n">
        <f aca="false">1.3375*'Replicate Analysis'!M18</f>
        <v>101.16595875</v>
      </c>
      <c r="N18" s="203"/>
      <c r="O18" s="209" t="n">
        <f aca="false">AVERAGE(J18:M18)</f>
        <v>95.550130625</v>
      </c>
      <c r="P18" s="205" t="n">
        <f aca="false">STDEV(J18:M18)</f>
        <v>10.5341632937612</v>
      </c>
      <c r="Q18" s="206" t="n">
        <f aca="false">P18/O18</f>
        <v>0.110247502801477</v>
      </c>
      <c r="R18" s="202" t="n">
        <f aca="false">(1.187)*'Replicate Analysis'!R18</f>
        <v>179.1531978</v>
      </c>
      <c r="S18" s="203" t="n">
        <f aca="false">(1.187)*'Replicate Analysis'!S18</f>
        <v>142.0653828</v>
      </c>
      <c r="T18" s="203" t="n">
        <f aca="false">(1.187)*'Replicate Analysis'!T18</f>
        <v>158.6881308</v>
      </c>
      <c r="U18" s="203" t="n">
        <f aca="false">(1.187)*'Replicate Analysis'!U18</f>
        <v>148.5996991</v>
      </c>
      <c r="V18" s="203"/>
      <c r="W18" s="215" t="n">
        <f aca="false">AVERAGE(R18:U18)</f>
        <v>157.126602625</v>
      </c>
      <c r="X18" s="205" t="n">
        <f aca="false">STDEV(R18:U18)</f>
        <v>16.1983300742832</v>
      </c>
      <c r="Y18" s="206" t="n">
        <f aca="false">X18/W18</f>
        <v>0.103090945795743</v>
      </c>
      <c r="Z18" s="202" t="n">
        <f aca="false">(1.1031)*'Replicate Analysis'!Z18</f>
        <v>85.43189601</v>
      </c>
      <c r="AA18" s="203" t="n">
        <f aca="false">(1.1031)*'Replicate Analysis'!AA18</f>
        <v>87.36232101</v>
      </c>
      <c r="AB18" s="203" t="n">
        <f aca="false">(1.1031)*'Replicate Analysis'!AB18</f>
        <v>116.01115173</v>
      </c>
      <c r="AC18" s="203" t="n">
        <f aca="false">(1.1031)*'Replicate Analysis'!AC18</f>
        <v>97.9420428</v>
      </c>
      <c r="AD18" s="203"/>
      <c r="AE18" s="212" t="n">
        <f aca="false">AVERAGE(Z18:AC18)</f>
        <v>96.6868528875</v>
      </c>
      <c r="AF18" s="205" t="n">
        <f aca="false">STDEV(Z18:AC18)</f>
        <v>14.0074382206929</v>
      </c>
      <c r="AG18" s="216" t="n">
        <f aca="false">AF18/AE18</f>
        <v>0.144874280239437</v>
      </c>
    </row>
    <row r="19" s="193" customFormat="true" ht="11.5" hidden="false" customHeight="false" outlineLevel="0" collapsed="false">
      <c r="A19" s="201" t="s">
        <v>120</v>
      </c>
      <c r="B19" s="202" t="n">
        <f aca="false">(1.9494)*'Replicate Analysis'!B19</f>
        <v>34829.51691708</v>
      </c>
      <c r="C19" s="203" t="n">
        <f aca="false">(1.9494)*'Replicate Analysis'!C19</f>
        <v>36850.43650428</v>
      </c>
      <c r="D19" s="203" t="n">
        <f aca="false">(1.9494)*'Replicate Analysis'!D19</f>
        <v>35048.65286988</v>
      </c>
      <c r="E19" s="203" t="n">
        <f aca="false">(1.9494)*'Replicate Analysis'!E19</f>
        <v>36868.9768578</v>
      </c>
      <c r="F19" s="203"/>
      <c r="G19" s="214" t="n">
        <f aca="false">AVERAGE(B19:E19)</f>
        <v>35899.39578726</v>
      </c>
      <c r="H19" s="205" t="n">
        <f aca="false">STDEV(B19:E19)</f>
        <v>1112.50021814369</v>
      </c>
      <c r="I19" s="206" t="n">
        <f aca="false">H19/G19</f>
        <v>0.030989385580091</v>
      </c>
      <c r="J19" s="202" t="n">
        <f aca="false">1.3375*'Replicate Analysis'!J19</f>
        <v>39.98683625</v>
      </c>
      <c r="K19" s="203" t="n">
        <f aca="false">1.3375*'Replicate Analysis'!K19</f>
        <v>58.03345625</v>
      </c>
      <c r="L19" s="203" t="n">
        <f aca="false">1.3375*'Replicate Analysis'!L19</f>
        <v>113.14608</v>
      </c>
      <c r="M19" s="203" t="n">
        <f aca="false">1.3375*'Replicate Analysis'!M19</f>
        <v>90.80327625</v>
      </c>
      <c r="N19" s="203"/>
      <c r="O19" s="209" t="n">
        <f aca="false">AVERAGE(J19:M19)</f>
        <v>75.4924121875</v>
      </c>
      <c r="P19" s="205" t="n">
        <f aca="false">STDEV(J19:M19)</f>
        <v>32.7499736547253</v>
      </c>
      <c r="Q19" s="206" t="n">
        <f aca="false">P19/O19</f>
        <v>0.43381808456967</v>
      </c>
      <c r="R19" s="202" t="n">
        <f aca="false">(1.187)*'Replicate Analysis'!R19</f>
        <v>159.4095894</v>
      </c>
      <c r="S19" s="203" t="n">
        <f aca="false">(1.187)*'Replicate Analysis'!S19</f>
        <v>155.7473383</v>
      </c>
      <c r="T19" s="203" t="n">
        <f aca="false">(1.187)*'Replicate Analysis'!T19</f>
        <v>185.4529629</v>
      </c>
      <c r="U19" s="203" t="n">
        <f aca="false">(1.187)*'Replicate Analysis'!U19</f>
        <v>135.3780622</v>
      </c>
      <c r="V19" s="203"/>
      <c r="W19" s="215" t="n">
        <f aca="false">AVERAGE(R19:U19)</f>
        <v>158.9969882</v>
      </c>
      <c r="X19" s="205" t="n">
        <f aca="false">STDEV(R19:U19)</f>
        <v>20.5629336991209</v>
      </c>
      <c r="Y19" s="206" t="n">
        <f aca="false">X19/W19</f>
        <v>0.129329076807764</v>
      </c>
      <c r="Z19" s="202" t="n">
        <f aca="false">(1.1031)*'Replicate Analysis'!Z19</f>
        <v>79.97938302</v>
      </c>
      <c r="AA19" s="203" t="n">
        <f aca="false">(1.1031)*'Replicate Analysis'!AA19</f>
        <v>109.46800377</v>
      </c>
      <c r="AB19" s="203" t="n">
        <f aca="false">(1.1031)*'Replicate Analysis'!AB19</f>
        <v>73.0053642</v>
      </c>
      <c r="AC19" s="203" t="n">
        <f aca="false">(1.1031)*'Replicate Analysis'!AC19</f>
        <v>111.29628171</v>
      </c>
      <c r="AD19" s="203"/>
      <c r="AE19" s="212" t="n">
        <f aca="false">AVERAGE(Z19:AC19)</f>
        <v>93.437258175</v>
      </c>
      <c r="AF19" s="205" t="n">
        <f aca="false">STDEV(Z19:AC19)</f>
        <v>19.78641133917</v>
      </c>
      <c r="AG19" s="216" t="n">
        <f aca="false">AF19/AE19</f>
        <v>0.211761472089771</v>
      </c>
    </row>
    <row r="20" s="193" customFormat="true" ht="11.5" hidden="false" customHeight="false" outlineLevel="0" collapsed="false">
      <c r="A20" s="201" t="s">
        <v>121</v>
      </c>
      <c r="B20" s="202" t="n">
        <f aca="false">(1.9494)*'Replicate Analysis'!B20</f>
        <v>34604.19571302</v>
      </c>
      <c r="C20" s="203" t="n">
        <f aca="false">(1.9494)*'Replicate Analysis'!C20</f>
        <v>34683.5288853</v>
      </c>
      <c r="D20" s="203" t="n">
        <f aca="false">(1.9494)*'Replicate Analysis'!D20</f>
        <v>34275.82142736</v>
      </c>
      <c r="E20" s="203" t="n">
        <f aca="false">(1.9494)*'Replicate Analysis'!E20</f>
        <v>33795.7711506</v>
      </c>
      <c r="F20" s="203"/>
      <c r="G20" s="214" t="n">
        <f aca="false">AVERAGE(B20:E20)</f>
        <v>34339.82929407</v>
      </c>
      <c r="H20" s="205" t="n">
        <f aca="false">STDEV(B20:E20)</f>
        <v>403.367195392696</v>
      </c>
      <c r="I20" s="206" t="n">
        <f aca="false">H20/G20</f>
        <v>0.0117463366500297</v>
      </c>
      <c r="J20" s="202" t="n">
        <f aca="false">1.3375*'Replicate Analysis'!J20</f>
        <v>112.4289125</v>
      </c>
      <c r="K20" s="203" t="n">
        <f aca="false">1.3375*'Replicate Analysis'!K20</f>
        <v>139.160455</v>
      </c>
      <c r="L20" s="203" t="n">
        <f aca="false">1.3375*'Replicate Analysis'!L20</f>
        <v>118.12519125</v>
      </c>
      <c r="M20" s="203" t="n">
        <f aca="false">1.3375*'Replicate Analysis'!M20</f>
        <v>81.34447625</v>
      </c>
      <c r="N20" s="203"/>
      <c r="O20" s="209" t="n">
        <f aca="false">AVERAGE(J20:M20)</f>
        <v>112.76475875</v>
      </c>
      <c r="P20" s="205" t="n">
        <f aca="false">STDEV(J20:M20)</f>
        <v>23.8943086821441</v>
      </c>
      <c r="Q20" s="206" t="n">
        <f aca="false">P20/O20</f>
        <v>0.211895178484955</v>
      </c>
      <c r="R20" s="202" t="n">
        <f aca="false">(1.187)*'Replicate Analysis'!R20</f>
        <v>175.1889739</v>
      </c>
      <c r="S20" s="203" t="n">
        <f aca="false">(1.187)*'Replicate Analysis'!S20</f>
        <v>187.9113586</v>
      </c>
      <c r="T20" s="203" t="n">
        <f aca="false">(1.187)*'Replicate Analysis'!T20</f>
        <v>240.4843008</v>
      </c>
      <c r="U20" s="203" t="n">
        <f aca="false">(1.187)*'Replicate Analysis'!U20</f>
        <v>199.4297692</v>
      </c>
      <c r="V20" s="203"/>
      <c r="W20" s="215" t="n">
        <f aca="false">AVERAGE(R20:U20)</f>
        <v>200.753600625</v>
      </c>
      <c r="X20" s="205" t="n">
        <f aca="false">STDEV(R20:U20)</f>
        <v>28.2769304431181</v>
      </c>
      <c r="Y20" s="206" t="n">
        <f aca="false">X20/W20</f>
        <v>0.140853914226616</v>
      </c>
      <c r="Z20" s="202" t="n">
        <f aca="false">(1.1031)*'Replicate Analysis'!Z20</f>
        <v>90.53527785</v>
      </c>
      <c r="AA20" s="203" t="n">
        <f aca="false">(1.1031)*'Replicate Analysis'!AA20</f>
        <v>93.16628166</v>
      </c>
      <c r="AB20" s="203" t="n">
        <f aca="false">(1.1031)*'Replicate Analysis'!AB20</f>
        <v>57.06965067</v>
      </c>
      <c r="AC20" s="203" t="n">
        <f aca="false">(1.1031)*'Replicate Analysis'!AC20</f>
        <v>101.41780059</v>
      </c>
      <c r="AD20" s="203"/>
      <c r="AE20" s="212" t="n">
        <f aca="false">AVERAGE(Z20:AC20)</f>
        <v>85.5472526925</v>
      </c>
      <c r="AF20" s="205" t="n">
        <f aca="false">STDEV(Z20:AC20)</f>
        <v>19.5429280039114</v>
      </c>
      <c r="AG20" s="216" t="n">
        <f aca="false">AF20/AE20</f>
        <v>0.228446003685923</v>
      </c>
    </row>
    <row r="21" s="193" customFormat="true" ht="11.5" hidden="false" customHeight="false" outlineLevel="0" collapsed="false">
      <c r="A21" s="201" t="s">
        <v>122</v>
      </c>
      <c r="B21" s="202" t="n">
        <f aca="false">(1.9494)*'Replicate Analysis'!B21</f>
        <v>36382.96648548</v>
      </c>
      <c r="C21" s="203" t="n">
        <f aca="false">(1.9494)*'Replicate Analysis'!C21</f>
        <v>35616.55149306</v>
      </c>
      <c r="D21" s="203" t="n">
        <f aca="false">(1.9494)*'Replicate Analysis'!D21</f>
        <v>37195.01868636</v>
      </c>
      <c r="E21" s="203"/>
      <c r="F21" s="203"/>
      <c r="G21" s="214" t="n">
        <f aca="false">AVERAGE(B21:E21)</f>
        <v>36398.1788883</v>
      </c>
      <c r="H21" s="205" t="n">
        <f aca="false">STDEV(B21:E21)</f>
        <v>789.343545600243</v>
      </c>
      <c r="I21" s="206" t="n">
        <f aca="false">H21/G21</f>
        <v>0.0216863472214532</v>
      </c>
      <c r="J21" s="202" t="n">
        <f aca="false">1.3375*'Replicate Analysis'!J21</f>
        <v>61.17738375</v>
      </c>
      <c r="K21" s="203" t="n">
        <f aca="false">1.3375*'Replicate Analysis'!K21</f>
        <v>133.247635</v>
      </c>
      <c r="L21" s="203" t="n">
        <f aca="false">1.3375*'Replicate Analysis'!L21</f>
        <v>87.08021125</v>
      </c>
      <c r="M21" s="203"/>
      <c r="N21" s="203"/>
      <c r="O21" s="209" t="n">
        <f aca="false">AVERAGE(J21:M21)</f>
        <v>93.8350766666667</v>
      </c>
      <c r="P21" s="205" t="n">
        <f aca="false">STDEV(J21:L21)</f>
        <v>36.5068683114218</v>
      </c>
      <c r="Q21" s="206" t="n">
        <f aca="false">P21/O21</f>
        <v>0.3890535352905</v>
      </c>
      <c r="R21" s="202" t="n">
        <f aca="false">(1.187)*'Replicate Analysis'!R21</f>
        <v>168.2237766</v>
      </c>
      <c r="S21" s="203" t="n">
        <f aca="false">(1.187)*'Replicate Analysis'!S21</f>
        <v>138.5556612</v>
      </c>
      <c r="T21" s="203" t="n">
        <f aca="false">(1.187)*'Replicate Analysis'!T21</f>
        <v>162.947799</v>
      </c>
      <c r="U21" s="203"/>
      <c r="V21" s="203"/>
      <c r="W21" s="215" t="n">
        <f aca="false">AVERAGE(R21:T21)</f>
        <v>156.5757456</v>
      </c>
      <c r="X21" s="205" t="n">
        <f aca="false">STDEV(R21:T21)</f>
        <v>15.827241270868</v>
      </c>
      <c r="Y21" s="206" t="n">
        <f aca="false">X21/W21</f>
        <v>0.101083607874373</v>
      </c>
      <c r="Z21" s="202" t="n">
        <f aca="false">(1.1031)*'Replicate Analysis'!Z21</f>
        <v>90.28255764</v>
      </c>
      <c r="AA21" s="203" t="n">
        <f aca="false">(1.1031)*'Replicate Analysis'!AA21</f>
        <v>94.2245958</v>
      </c>
      <c r="AB21" s="203" t="n">
        <f aca="false">(1.1031)*'Replicate Analysis'!AB21</f>
        <v>75.08228088</v>
      </c>
      <c r="AC21" s="203"/>
      <c r="AD21" s="203"/>
      <c r="AE21" s="212" t="n">
        <f aca="false">AVERAGE(Z21:AB21)</f>
        <v>86.52981144</v>
      </c>
      <c r="AF21" s="205" t="n">
        <f aca="false">STDEV(Z21:AB21)</f>
        <v>10.1078871756329</v>
      </c>
      <c r="AG21" s="216" t="n">
        <f aca="false">AF21/AE21</f>
        <v>0.116813928141306</v>
      </c>
    </row>
    <row r="22" s="193" customFormat="true" ht="11.5" hidden="false" customHeight="false" outlineLevel="0" collapsed="false">
      <c r="A22" s="201" t="s">
        <v>123</v>
      </c>
      <c r="B22" s="202" t="n">
        <f aca="false">(1.9494)*'Replicate Analysis'!B22</f>
        <v>32455.18417086</v>
      </c>
      <c r="C22" s="203" t="n">
        <f aca="false">(1.9494)*'Replicate Analysis'!C22</f>
        <v>35366.03292942</v>
      </c>
      <c r="D22" s="203" t="n">
        <f aca="false">(1.9494)*'Replicate Analysis'!D22</f>
        <v>35553.664044</v>
      </c>
      <c r="E22" s="203"/>
      <c r="F22" s="203"/>
      <c r="G22" s="214" t="n">
        <f aca="false">AVERAGE(B22:E22)</f>
        <v>34458.29371476</v>
      </c>
      <c r="H22" s="205" t="n">
        <f aca="false">STDEV(B22:E22)</f>
        <v>1737.27868876501</v>
      </c>
      <c r="I22" s="206" t="n">
        <f aca="false">H22/G22</f>
        <v>0.0504168518367716</v>
      </c>
      <c r="J22" s="202" t="n">
        <f aca="false">1.3375*'Replicate Analysis'!J22</f>
        <v>105.20360375</v>
      </c>
      <c r="K22" s="203" t="n">
        <f aca="false">1.3375*'Replicate Analysis'!K22</f>
        <v>130.85551625</v>
      </c>
      <c r="L22" s="203" t="n">
        <f aca="false">1.3375*'Replicate Analysis'!L22</f>
        <v>100.7937325</v>
      </c>
      <c r="M22" s="203"/>
      <c r="N22" s="203"/>
      <c r="O22" s="209" t="n">
        <f aca="false">AVERAGE(J22:M22)</f>
        <v>112.284284166667</v>
      </c>
      <c r="P22" s="205" t="n">
        <f aca="false">STDEV(J22:L22)</f>
        <v>16.233599013471</v>
      </c>
      <c r="Q22" s="206" t="n">
        <f aca="false">P22/O22</f>
        <v>0.144575878396081</v>
      </c>
      <c r="R22" s="202" t="n">
        <f aca="false">(1.187)*'Replicate Analysis'!R22</f>
        <v>157.1675838</v>
      </c>
      <c r="S22" s="203" t="n">
        <f aca="false">(1.187)*'Replicate Analysis'!S22</f>
        <v>147.3711541</v>
      </c>
      <c r="T22" s="203" t="n">
        <f aca="false">(1.187)*'Replicate Analysis'!T22</f>
        <v>167.2491309</v>
      </c>
      <c r="U22" s="203"/>
      <c r="V22" s="203"/>
      <c r="W22" s="215" t="n">
        <f aca="false">AVERAGE(R22:T22)</f>
        <v>157.262622933333</v>
      </c>
      <c r="X22" s="205" t="n">
        <f aca="false">STDEV(R22:T22)</f>
        <v>9.93932918978857</v>
      </c>
      <c r="Y22" s="206" t="n">
        <f aca="false">X22/W22</f>
        <v>0.0632021074327499</v>
      </c>
      <c r="Z22" s="202" t="n">
        <f aca="false">(1.1031)*'Replicate Analysis'!Z22</f>
        <v>54.74784579</v>
      </c>
      <c r="AA22" s="203" t="n">
        <f aca="false">(1.1031)*'Replicate Analysis'!AA22</f>
        <v>85.69785342</v>
      </c>
      <c r="AB22" s="203" t="n">
        <f aca="false">(1.1031)*'Replicate Analysis'!AB22</f>
        <v>78.53696946</v>
      </c>
      <c r="AC22" s="203"/>
      <c r="AD22" s="203"/>
      <c r="AE22" s="212" t="n">
        <f aca="false">AVERAGE(Z22:AB22)</f>
        <v>72.99422289</v>
      </c>
      <c r="AF22" s="205" t="n">
        <f aca="false">STDEV(Z22:AB22)</f>
        <v>16.2023847852315</v>
      </c>
      <c r="AG22" s="216" t="n">
        <f aca="false">AF22/AE22</f>
        <v>0.221968042726449</v>
      </c>
    </row>
    <row r="23" s="193" customFormat="true" ht="11.5" hidden="false" customHeight="false" outlineLevel="0" collapsed="false">
      <c r="A23" s="201" t="s">
        <v>124</v>
      </c>
      <c r="B23" s="202" t="n">
        <f aca="false">(1.9494)*'Replicate Analysis'!B23</f>
        <v>34143.54528024</v>
      </c>
      <c r="C23" s="203" t="n">
        <f aca="false">(1.9494)*'Replicate Analysis'!C23</f>
        <v>33110.94264192</v>
      </c>
      <c r="D23" s="203" t="n">
        <f aca="false">(1.9494)*'Replicate Analysis'!D23</f>
        <v>32556.6155466</v>
      </c>
      <c r="E23" s="203"/>
      <c r="F23" s="203"/>
      <c r="G23" s="214" t="n">
        <f aca="false">AVERAGE(B23:E23)</f>
        <v>33270.36782292</v>
      </c>
      <c r="H23" s="205" t="n">
        <f aca="false">STDEV(B23:E23)</f>
        <v>805.387351608121</v>
      </c>
      <c r="I23" s="206" t="n">
        <f aca="false">H23/G23</f>
        <v>0.0242073473877643</v>
      </c>
      <c r="J23" s="202" t="n">
        <f aca="false">1.3375*'Replicate Analysis'!J23</f>
        <v>57.7064375</v>
      </c>
      <c r="K23" s="203" t="n">
        <f aca="false">1.3375*'Replicate Analysis'!K23</f>
        <v>118.47361</v>
      </c>
      <c r="L23" s="203" t="n">
        <f aca="false">1.3375*'Replicate Analysis'!L23</f>
        <v>116.86098625</v>
      </c>
      <c r="M23" s="203"/>
      <c r="N23" s="203"/>
      <c r="O23" s="209" t="n">
        <f aca="false">AVERAGE(J23:M23)</f>
        <v>97.6803445833333</v>
      </c>
      <c r="P23" s="205" t="n">
        <f aca="false">STDEV(J23:M23)</f>
        <v>34.6278078207384</v>
      </c>
      <c r="Q23" s="206" t="n">
        <f aca="false">P23/O23</f>
        <v>0.354501286501878</v>
      </c>
      <c r="R23" s="202" t="n">
        <f aca="false">(1.187)*'Replicate Analysis'!R23</f>
        <v>170.3207308</v>
      </c>
      <c r="S23" s="203" t="n">
        <f aca="false">(1.187)*'Replicate Analysis'!S23</f>
        <v>174.0013804</v>
      </c>
      <c r="T23" s="203" t="n">
        <f aca="false">(1.187)*'Replicate Analysis'!T23</f>
        <v>144.5580828</v>
      </c>
      <c r="U23" s="203"/>
      <c r="V23" s="203"/>
      <c r="W23" s="215" t="n">
        <f aca="false">AVERAGE(R23:T23)</f>
        <v>162.960064666667</v>
      </c>
      <c r="X23" s="205" t="n">
        <f aca="false">STDEV(R23:T23)</f>
        <v>16.0424903875721</v>
      </c>
      <c r="Y23" s="206" t="n">
        <f aca="false">X23/W23</f>
        <v>0.0984443054829833</v>
      </c>
      <c r="Z23" s="202" t="n">
        <f aca="false">(1.1031)*'Replicate Analysis'!Z23</f>
        <v>80.82237204</v>
      </c>
      <c r="AA23" s="203" t="n">
        <f aca="false">(1.1031)*'Replicate Analysis'!AA23</f>
        <v>85.65097167</v>
      </c>
      <c r="AB23" s="203" t="n">
        <f aca="false">(1.1031)*'Replicate Analysis'!AB23</f>
        <v>104.96283306</v>
      </c>
      <c r="AC23" s="203"/>
      <c r="AD23" s="203"/>
      <c r="AE23" s="212" t="n">
        <f aca="false">AVERAGE(Z23:AB23)</f>
        <v>90.47872559</v>
      </c>
      <c r="AF23" s="205" t="n">
        <f aca="false">STDEV(Z23:AB23)</f>
        <v>12.7738353871729</v>
      </c>
      <c r="AG23" s="216" t="n">
        <f aca="false">AF23/AE23</f>
        <v>0.141180540551123</v>
      </c>
    </row>
    <row r="24" s="193" customFormat="true" ht="11.5" hidden="false" customHeight="false" outlineLevel="0" collapsed="false">
      <c r="A24" s="201" t="s">
        <v>125</v>
      </c>
      <c r="B24" s="202" t="n">
        <f aca="false">(1.9494)*'Replicate Analysis'!B24</f>
        <v>36928.15537842</v>
      </c>
      <c r="C24" s="203" t="n">
        <f aca="false">(1.9494)*'Replicate Analysis'!C24</f>
        <v>35040.19754232</v>
      </c>
      <c r="D24" s="203" t="n">
        <f aca="false">(1.9494)*'Replicate Analysis'!D24</f>
        <v>37194.45901362</v>
      </c>
      <c r="E24" s="203" t="n">
        <f aca="false">(1.9494)*'Replicate Analysis'!E24</f>
        <v>35859.06172656</v>
      </c>
      <c r="F24" s="203"/>
      <c r="G24" s="214" t="n">
        <f aca="false">AVERAGE(B24:E24)</f>
        <v>36255.46841523</v>
      </c>
      <c r="H24" s="205" t="n">
        <f aca="false">STDEV(B24:E24)</f>
        <v>994.691351069323</v>
      </c>
      <c r="I24" s="206" t="n">
        <f aca="false">H24/G24</f>
        <v>0.0274356226673789</v>
      </c>
      <c r="J24" s="202" t="n">
        <f aca="false">1.3375*'Replicate Analysis'!J24</f>
        <v>107.1051275</v>
      </c>
      <c r="K24" s="203" t="n">
        <f aca="false">1.3375*'Replicate Analysis'!K24</f>
        <v>118.082525</v>
      </c>
      <c r="L24" s="203" t="n">
        <f aca="false">1.3375*'Replicate Analysis'!L24</f>
        <v>128.98515625</v>
      </c>
      <c r="M24" s="203" t="n">
        <f aca="false">1.3375*'Replicate Analysis'!M24</f>
        <v>89.7283275</v>
      </c>
      <c r="N24" s="203"/>
      <c r="O24" s="209" t="n">
        <f aca="false">AVERAGE(J24:M24)</f>
        <v>110.9752840625</v>
      </c>
      <c r="P24" s="205" t="n">
        <f aca="false">STDEV(J24:M24)</f>
        <v>16.7459412489593</v>
      </c>
      <c r="Q24" s="206" t="n">
        <f aca="false">P24/O24</f>
        <v>0.150897935431534</v>
      </c>
      <c r="R24" s="202" t="n">
        <f aca="false">(1.187)*'Replicate Analysis'!R24</f>
        <v>120.6244831</v>
      </c>
      <c r="S24" s="203" t="n">
        <f aca="false">(1.187)*'Replicate Analysis'!S24</f>
        <v>131.1116281</v>
      </c>
      <c r="T24" s="203" t="n">
        <f aca="false">(1.187)*'Replicate Analysis'!T24</f>
        <v>150.3629876</v>
      </c>
      <c r="U24" s="203" t="n">
        <f aca="false">(1.187)*'Replicate Analysis'!U24</f>
        <v>145.0036826</v>
      </c>
      <c r="V24" s="203"/>
      <c r="W24" s="215" t="n">
        <f aca="false">AVERAGE(R24:U24)</f>
        <v>136.77569535</v>
      </c>
      <c r="X24" s="205" t="n">
        <f aca="false">STDEV(R24:U24)</f>
        <v>13.4815627164181</v>
      </c>
      <c r="Y24" s="206" t="n">
        <f aca="false">X24/W24</f>
        <v>0.0985669470143778</v>
      </c>
      <c r="Z24" s="202" t="n">
        <f aca="false">(1.1031)*'Replicate Analysis'!Z24</f>
        <v>91.83263376</v>
      </c>
      <c r="AA24" s="203" t="n">
        <f aca="false">(1.1031)*'Replicate Analysis'!AA24</f>
        <v>75.72549849</v>
      </c>
      <c r="AB24" s="203" t="n">
        <f aca="false">(1.1031)*'Replicate Analysis'!AB24</f>
        <v>116.1950385</v>
      </c>
      <c r="AC24" s="203" t="n">
        <f aca="false">(1.1031)*'Replicate Analysis'!AC24</f>
        <v>92.72305608</v>
      </c>
      <c r="AD24" s="203"/>
      <c r="AE24" s="212" t="n">
        <f aca="false">AVERAGE(Z24:AC24)</f>
        <v>94.1190567075</v>
      </c>
      <c r="AF24" s="205" t="n">
        <f aca="false">STDEV(Z24:AC24)</f>
        <v>16.6618176644505</v>
      </c>
      <c r="AG24" s="216" t="n">
        <f aca="false">AF24/AE24</f>
        <v>0.177029161227482</v>
      </c>
    </row>
    <row r="25" s="193" customFormat="true" ht="11.5" hidden="false" customHeight="false" outlineLevel="0" collapsed="false">
      <c r="A25" s="201" t="s">
        <v>126</v>
      </c>
      <c r="B25" s="202" t="n">
        <f aca="false">(1.9494)*'Replicate Analysis'!B25</f>
        <v>34122.22098858</v>
      </c>
      <c r="C25" s="203" t="n">
        <f aca="false">(1.9494)*'Replicate Analysis'!C25</f>
        <v>34164.40600458</v>
      </c>
      <c r="D25" s="203" t="n">
        <f aca="false">(1.9494)*'Replicate Analysis'!D25</f>
        <v>35660.14884936</v>
      </c>
      <c r="E25" s="203" t="n">
        <f aca="false">(1.9494)*'Replicate Analysis'!E25</f>
        <v>33963.14429532</v>
      </c>
      <c r="F25" s="203"/>
      <c r="G25" s="214" t="n">
        <f aca="false">AVERAGE(B25:E25)</f>
        <v>34477.48003446</v>
      </c>
      <c r="H25" s="205" t="n">
        <f aca="false">STDEV(B25:E25)</f>
        <v>793.194199877627</v>
      </c>
      <c r="I25" s="206" t="n">
        <f aca="false">H25/G25</f>
        <v>0.0230061535554465</v>
      </c>
      <c r="J25" s="202" t="n">
        <f aca="false">1.3375*'Replicate Analysis'!J25</f>
        <v>85.62501125</v>
      </c>
      <c r="K25" s="203" t="n">
        <f aca="false">1.3375*'Replicate Analysis'!K25</f>
        <v>92.28335375</v>
      </c>
      <c r="L25" s="203" t="n">
        <f aca="false">1.3375*'Replicate Analysis'!L25</f>
        <v>83.38710625</v>
      </c>
      <c r="M25" s="203" t="n">
        <f aca="false">1.3375*'Replicate Analysis'!M25</f>
        <v>40.70935375</v>
      </c>
      <c r="N25" s="203"/>
      <c r="O25" s="209" t="n">
        <f aca="false">AVERAGE(J25:M25)</f>
        <v>75.50120625</v>
      </c>
      <c r="P25" s="205" t="n">
        <f aca="false">STDEV(J25:M25)</f>
        <v>23.5003001511437</v>
      </c>
      <c r="Q25" s="206" t="n">
        <f aca="false">P25/O25</f>
        <v>0.311257280755613</v>
      </c>
      <c r="R25" s="202" t="n">
        <f aca="false">(1.187)*'Replicate Analysis'!R25</f>
        <v>147.2436703</v>
      </c>
      <c r="S25" s="203" t="n">
        <f aca="false">(1.187)*'Replicate Analysis'!S25</f>
        <v>108.6201147</v>
      </c>
      <c r="T25" s="203" t="n">
        <f aca="false">(1.187)*'Replicate Analysis'!T25</f>
        <v>150.9658649</v>
      </c>
      <c r="U25" s="203" t="n">
        <f aca="false">(1.187)*'Replicate Analysis'!U25</f>
        <v>115.5162286</v>
      </c>
      <c r="V25" s="203"/>
      <c r="W25" s="215" t="n">
        <f aca="false">AVERAGE(R25:U25)</f>
        <v>130.586469625</v>
      </c>
      <c r="X25" s="205" t="n">
        <f aca="false">STDEV(R25:U25)</f>
        <v>21.6210930909654</v>
      </c>
      <c r="Y25" s="206" t="n">
        <f aca="false">X25/W25</f>
        <v>0.165569167717405</v>
      </c>
      <c r="Z25" s="202" t="n">
        <f aca="false">(1.1031)*'Replicate Analysis'!Z25</f>
        <v>74.29257159</v>
      </c>
      <c r="AA25" s="203" t="n">
        <f aca="false">(1.1031)*'Replicate Analysis'!AA25</f>
        <v>113.3005041</v>
      </c>
      <c r="AB25" s="203" t="n">
        <f aca="false">(1.1031)*'Replicate Analysis'!AB25</f>
        <v>125.23064091</v>
      </c>
      <c r="AC25" s="203" t="n">
        <f aca="false">(1.1031)*'Replicate Analysis'!AC25</f>
        <v>73.44373614</v>
      </c>
      <c r="AD25" s="203"/>
      <c r="AE25" s="212" t="n">
        <f aca="false">AVERAGE(Z25:AC25)</f>
        <v>96.566863185</v>
      </c>
      <c r="AF25" s="205" t="n">
        <f aca="false">STDEV(Z25:AC25)</f>
        <v>26.6611450250401</v>
      </c>
      <c r="AG25" s="216" t="n">
        <f aca="false">AF25/AE25</f>
        <v>0.276089997600559</v>
      </c>
    </row>
    <row r="26" s="193" customFormat="true" ht="11.5" hidden="false" customHeight="false" outlineLevel="0" collapsed="false">
      <c r="A26" s="201" t="s">
        <v>127</v>
      </c>
      <c r="B26" s="202" t="n">
        <f aca="false">(1.9494)*'Replicate Analysis'!B26</f>
        <v>35246.60059914</v>
      </c>
      <c r="C26" s="203" t="n">
        <f aca="false">(1.9494)*'Replicate Analysis'!C26</f>
        <v>34026.19880796</v>
      </c>
      <c r="D26" s="203" t="n">
        <f aca="false">(1.9494)*'Replicate Analysis'!D26</f>
        <v>36433.28927178</v>
      </c>
      <c r="E26" s="203" t="n">
        <f aca="false">(1.9494)*'Replicate Analysis'!E26</f>
        <v>35472.38693004</v>
      </c>
      <c r="F26" s="203"/>
      <c r="G26" s="214" t="n">
        <f aca="false">AVERAGE(B26:E26)</f>
        <v>35294.61890223</v>
      </c>
      <c r="H26" s="205" t="n">
        <f aca="false">STDEV(B26:E26)</f>
        <v>989.842912651997</v>
      </c>
      <c r="I26" s="206" t="n">
        <f aca="false">H26/G26</f>
        <v>0.0280451508881275</v>
      </c>
      <c r="J26" s="202" t="n">
        <f aca="false">1.3375*'Replicate Analysis'!J26</f>
        <v>124.55228</v>
      </c>
      <c r="K26" s="203" t="n">
        <f aca="false">1.3375*'Replicate Analysis'!K26</f>
        <v>104.0566975</v>
      </c>
      <c r="L26" s="203" t="n">
        <f aca="false">1.3375*'Replicate Analysis'!L26</f>
        <v>78.38111125</v>
      </c>
      <c r="M26" s="203" t="n">
        <f aca="false">1.3375*'Replicate Analysis'!M26</f>
        <v>49.464495</v>
      </c>
      <c r="N26" s="203"/>
      <c r="O26" s="209" t="n">
        <f aca="false">AVERAGE(J26:M26)</f>
        <v>89.1136459375</v>
      </c>
      <c r="P26" s="205" t="n">
        <f aca="false">STDEV(J26:M26)</f>
        <v>32.488121137314</v>
      </c>
      <c r="Q26" s="206" t="n">
        <f aca="false">P26/O26</f>
        <v>0.364569542582733</v>
      </c>
      <c r="R26" s="202" t="n">
        <f aca="false">(1.187)*'Replicate Analysis'!R26</f>
        <v>156.6836439</v>
      </c>
      <c r="S26" s="203" t="n">
        <f aca="false">(1.187)*'Replicate Analysis'!S26</f>
        <v>165.1151423</v>
      </c>
      <c r="T26" s="203" t="n">
        <f aca="false">(1.187)*'Replicate Analysis'!T26</f>
        <v>151.2400619</v>
      </c>
      <c r="U26" s="203" t="n">
        <f aca="false">(1.187)*'Replicate Analysis'!U26</f>
        <v>148.3736943</v>
      </c>
      <c r="V26" s="203"/>
      <c r="W26" s="215" t="n">
        <f aca="false">AVERAGE(R26:U26)</f>
        <v>155.3531356</v>
      </c>
      <c r="X26" s="205" t="n">
        <f aca="false">STDEV(R26:U26)</f>
        <v>7.36426061617845</v>
      </c>
      <c r="Y26" s="206" t="n">
        <f aca="false">X26/W26</f>
        <v>0.0474033600141795</v>
      </c>
      <c r="Z26" s="202" t="n">
        <f aca="false">(1.1031)*'Replicate Analysis'!Z26</f>
        <v>76.02090867</v>
      </c>
      <c r="AA26" s="203" t="n">
        <f aca="false">(1.1031)*'Replicate Analysis'!AA26</f>
        <v>75.61143795</v>
      </c>
      <c r="AB26" s="203" t="n">
        <f aca="false">(1.1031)*'Replicate Analysis'!AB26</f>
        <v>95.55923649</v>
      </c>
      <c r="AC26" s="203" t="n">
        <f aca="false">(1.1031)*'Replicate Analysis'!AC26</f>
        <v>102.57859272</v>
      </c>
      <c r="AD26" s="203"/>
      <c r="AE26" s="212" t="n">
        <f aca="false">AVERAGE(Z26:AC26)</f>
        <v>87.4425439575</v>
      </c>
      <c r="AF26" s="205" t="n">
        <f aca="false">STDEV(Z26:AC26)</f>
        <v>13.7284314691481</v>
      </c>
      <c r="AG26" s="216" t="n">
        <f aca="false">AF26/AE26</f>
        <v>0.156999451843722</v>
      </c>
    </row>
    <row r="27" s="193" customFormat="true" ht="11.5" hidden="false" customHeight="false" outlineLevel="0" collapsed="false">
      <c r="A27" s="201" t="s">
        <v>128</v>
      </c>
      <c r="B27" s="202" t="n">
        <f aca="false">(1.9494)*'Replicate Analysis'!B27</f>
        <v>26430.1416207</v>
      </c>
      <c r="C27" s="203" t="n">
        <f aca="false">(1.9494)*'Replicate Analysis'!C27</f>
        <v>26419.48970922</v>
      </c>
      <c r="D27" s="203" t="n">
        <f aca="false">(1.9494)*'Replicate Analysis'!D27</f>
        <v>27144.96886116</v>
      </c>
      <c r="E27" s="203" t="n">
        <f aca="false">(1.9494)*'Replicate Analysis'!E27</f>
        <v>27076.57474698</v>
      </c>
      <c r="F27" s="203"/>
      <c r="G27" s="214" t="n">
        <f aca="false">AVERAGE(B27:E27)</f>
        <v>26767.793734515</v>
      </c>
      <c r="H27" s="205" t="n">
        <f aca="false">STDEV(B27:E27)</f>
        <v>397.043840492466</v>
      </c>
      <c r="I27" s="206" t="n">
        <f aca="false">H27/G27</f>
        <v>0.0148328937539783</v>
      </c>
      <c r="J27" s="202" t="n">
        <f aca="false">1.3375*'Replicate Analysis'!J27</f>
        <v>59.36935125</v>
      </c>
      <c r="K27" s="203" t="n">
        <f aca="false">1.3375*'Replicate Analysis'!K27</f>
        <v>10.571065</v>
      </c>
      <c r="L27" s="203" t="n">
        <f aca="false">1.3375*'Replicate Analysis'!L27</f>
        <v>30.81158625</v>
      </c>
      <c r="M27" s="203" t="n">
        <f aca="false">1.3375*'Replicate Analysis'!M27</f>
        <v>74.5129275</v>
      </c>
      <c r="N27" s="203"/>
      <c r="O27" s="209" t="n">
        <f aca="false">AVERAGE(J27:M27)</f>
        <v>43.8162325</v>
      </c>
      <c r="P27" s="205"/>
      <c r="Q27" s="206"/>
      <c r="R27" s="202" t="n">
        <f aca="false">(1.187)*'Replicate Analysis'!R27</f>
        <v>135.4442968</v>
      </c>
      <c r="S27" s="203" t="n">
        <f aca="false">(1.187)*'Replicate Analysis'!S27</f>
        <v>129.2823424</v>
      </c>
      <c r="T27" s="203" t="n">
        <f aca="false">(1.187)*'Replicate Analysis'!T27</f>
        <v>129.1456</v>
      </c>
      <c r="U27" s="203" t="n">
        <f aca="false">(1.187)*'Replicate Analysis'!U27</f>
        <v>108.2706619</v>
      </c>
      <c r="V27" s="203"/>
      <c r="W27" s="215" t="n">
        <f aca="false">AVERAGE(R27:U27)</f>
        <v>125.535725275</v>
      </c>
      <c r="X27" s="205" t="n">
        <f aca="false">STDEV(R27:U27)</f>
        <v>11.8789805738307</v>
      </c>
      <c r="Y27" s="206" t="n">
        <f aca="false">X27/W27</f>
        <v>0.0946262950073256</v>
      </c>
      <c r="Z27" s="202" t="n">
        <f aca="false">(1.1031)*'Replicate Analysis'!Z27</f>
        <v>61.10004714</v>
      </c>
      <c r="AA27" s="203" t="n">
        <f aca="false">(1.1031)*'Replicate Analysis'!AA27</f>
        <v>44.64742095</v>
      </c>
      <c r="AB27" s="203" t="n">
        <f aca="false">(1.1031)*'Replicate Analysis'!AB27</f>
        <v>100.18365231</v>
      </c>
      <c r="AC27" s="203" t="n">
        <f aca="false">(1.1031)*'Replicate Analysis'!AC27</f>
        <v>89.28910578</v>
      </c>
      <c r="AD27" s="203"/>
      <c r="AE27" s="212" t="n">
        <f aca="false">AVERAGE(Z27:AC27)</f>
        <v>73.805056545</v>
      </c>
      <c r="AF27" s="205" t="n">
        <f aca="false">STDEV(Z27:AC27)</f>
        <v>25.4765975797209</v>
      </c>
      <c r="AG27" s="216" t="n">
        <f aca="false">AF27/AE27</f>
        <v>0.345187698138101</v>
      </c>
    </row>
    <row r="28" s="193" customFormat="true" ht="11.5" hidden="false" customHeight="false" outlineLevel="0" collapsed="false">
      <c r="A28" s="201" t="s">
        <v>129</v>
      </c>
      <c r="B28" s="202" t="n">
        <f aca="false">(1.9494)*'Replicate Analysis'!B28</f>
        <v>27099.71451486</v>
      </c>
      <c r="C28" s="203" t="n">
        <f aca="false">(1.9494)*'Replicate Analysis'!C28</f>
        <v>26798.12751942</v>
      </c>
      <c r="D28" s="203" t="n">
        <f aca="false">(1.9494)*'Replicate Analysis'!D28</f>
        <v>27265.312341</v>
      </c>
      <c r="E28" s="203" t="n">
        <f aca="false">(1.9494)*'Replicate Analysis'!E28</f>
        <v>28353.30035742</v>
      </c>
      <c r="F28" s="203"/>
      <c r="G28" s="214" t="n">
        <f aca="false">AVERAGE(B28:E28)</f>
        <v>27379.113683175</v>
      </c>
      <c r="H28" s="205" t="n">
        <f aca="false">STDEV(B28:E28)</f>
        <v>677.642786795333</v>
      </c>
      <c r="I28" s="206" t="n">
        <f aca="false">H28/G28</f>
        <v>0.0247503551297118</v>
      </c>
      <c r="J28" s="202" t="n">
        <f aca="false">1.3375*'Replicate Analysis'!J28</f>
        <v>29.73864375</v>
      </c>
      <c r="K28" s="203" t="n">
        <f aca="false">1.3375*'Replicate Analysis'!K28</f>
        <v>65.63166</v>
      </c>
      <c r="L28" s="203" t="n">
        <f aca="false">1.3375*'Replicate Analysis'!L28</f>
        <v>105.09018375</v>
      </c>
      <c r="M28" s="203" t="n">
        <f aca="false">1.3375*'Replicate Analysis'!M28</f>
        <v>62.3727075</v>
      </c>
      <c r="N28" s="203"/>
      <c r="O28" s="209" t="n">
        <f aca="false">AVERAGE(J28:M28)</f>
        <v>65.70829875</v>
      </c>
      <c r="P28" s="205" t="n">
        <f aca="false">STDEV(J28:M28)</f>
        <v>30.8538543754117</v>
      </c>
      <c r="Q28" s="206" t="n">
        <f aca="false">P28/O28</f>
        <v>0.469557954814827</v>
      </c>
      <c r="R28" s="202" t="n">
        <f aca="false">(1.187)*'Replicate Analysis'!R28</f>
        <v>112.1934595</v>
      </c>
      <c r="S28" s="203" t="n">
        <f aca="false">(1.187)*'Replicate Analysis'!S28</f>
        <v>125.8081121</v>
      </c>
      <c r="T28" s="203" t="n">
        <f aca="false">(1.187)*'Replicate Analysis'!T28</f>
        <v>224.099665</v>
      </c>
      <c r="U28" s="203" t="n">
        <f aca="false">(1.187)*'Replicate Analysis'!U28</f>
        <v>154.2786632</v>
      </c>
      <c r="V28" s="203"/>
      <c r="W28" s="215" t="n">
        <f aca="false">AVERAGE(R28:U28)</f>
        <v>154.09497495</v>
      </c>
      <c r="X28" s="205" t="n">
        <f aca="false">STDEV(R28:U28)</f>
        <v>49.8550364465853</v>
      </c>
      <c r="Y28" s="206" t="n">
        <f aca="false">X28/W28</f>
        <v>0.323534472572918</v>
      </c>
      <c r="Z28" s="202" t="n">
        <f aca="false">(1.1031)*'Replicate Analysis'!Z28</f>
        <v>71.17620378</v>
      </c>
      <c r="AA28" s="203" t="n">
        <f aca="false">(1.1031)*'Replicate Analysis'!AA28</f>
        <v>43.60035843</v>
      </c>
      <c r="AB28" s="203" t="n">
        <f aca="false">(1.1031)*'Replicate Analysis'!AB28</f>
        <v>70.21849236</v>
      </c>
      <c r="AC28" s="203" t="n">
        <f aca="false">(1.1031)*'Replicate Analysis'!AC28</f>
        <v>71.7312837</v>
      </c>
      <c r="AD28" s="203"/>
      <c r="AE28" s="212" t="n">
        <f aca="false">AVERAGE(Z28:AC28)</f>
        <v>64.1815845675</v>
      </c>
      <c r="AF28" s="205" t="n">
        <f aca="false">STDEV(Z28:AC28)</f>
        <v>13.7350376766527</v>
      </c>
      <c r="AG28" s="216" t="n">
        <f aca="false">AF28/AE28</f>
        <v>0.214002782405715</v>
      </c>
    </row>
    <row r="29" s="193" customFormat="true" ht="11.5" hidden="false" customHeight="false" outlineLevel="0" collapsed="false">
      <c r="A29" s="201" t="s">
        <v>130</v>
      </c>
      <c r="B29" s="202" t="n">
        <f aca="false">(1.9494)*'Replicate Analysis'!B29</f>
        <v>33114.64338288</v>
      </c>
      <c r="C29" s="203" t="n">
        <f aca="false">(1.9494)*'Replicate Analysis'!C29</f>
        <v>34014.32111376</v>
      </c>
      <c r="D29" s="203" t="n">
        <f aca="false">(1.9494)*'Replicate Analysis'!D29</f>
        <v>35500.6091736</v>
      </c>
      <c r="E29" s="203" t="n">
        <f aca="false">(1.9494)*'Replicate Analysis'!E29</f>
        <v>33959.1971502</v>
      </c>
      <c r="F29" s="203"/>
      <c r="G29" s="214" t="n">
        <f aca="false">AVERAGE(B29:E29)</f>
        <v>34147.19270511</v>
      </c>
      <c r="H29" s="205" t="n">
        <f aca="false">STDEV(B29:E29)</f>
        <v>991.781465927412</v>
      </c>
      <c r="I29" s="206" t="n">
        <f aca="false">H29/G29</f>
        <v>0.0290443045931268</v>
      </c>
      <c r="J29" s="202" t="n">
        <f aca="false">1.3375*'Replicate Analysis'!J29</f>
        <v>105.52540625</v>
      </c>
      <c r="K29" s="203" t="n">
        <f aca="false">1.3375*'Replicate Analysis'!K29</f>
        <v>83.83837875</v>
      </c>
      <c r="L29" s="203" t="n">
        <f aca="false">1.3375*'Replicate Analysis'!L29</f>
        <v>101.96551625</v>
      </c>
      <c r="M29" s="203" t="n">
        <f aca="false">1.3375*'Replicate Analysis'!M29</f>
        <v>64.8850675</v>
      </c>
      <c r="N29" s="203"/>
      <c r="O29" s="209" t="n">
        <f aca="false">AVERAGE(J29:M29)</f>
        <v>89.0535921875</v>
      </c>
      <c r="P29" s="205" t="n">
        <f aca="false">STDEV(J29:M29)</f>
        <v>18.7025352851275</v>
      </c>
      <c r="Q29" s="206" t="n">
        <f aca="false">P29/O29</f>
        <v>0.210014383762867</v>
      </c>
      <c r="R29" s="202" t="n">
        <f aca="false">(1.187)*'Replicate Analysis'!R29</f>
        <v>125.5190776</v>
      </c>
      <c r="S29" s="203" t="n">
        <f aca="false">(1.187)*'Replicate Analysis'!S29</f>
        <v>155.6853769</v>
      </c>
      <c r="T29" s="203" t="n">
        <f aca="false">(1.187)*'Replicate Analysis'!T29</f>
        <v>189.8822534</v>
      </c>
      <c r="U29" s="203" t="n">
        <f aca="false">(1.187)*'Replicate Analysis'!U29</f>
        <v>165.0085497</v>
      </c>
      <c r="V29" s="203"/>
      <c r="W29" s="215" t="n">
        <f aca="false">AVERAGE(R29:U29)</f>
        <v>159.0238144</v>
      </c>
      <c r="X29" s="205" t="n">
        <f aca="false">STDEV(R29:U29)</f>
        <v>26.5943156025648</v>
      </c>
      <c r="Y29" s="206" t="n">
        <f aca="false">X29/W29</f>
        <v>0.167234798780961</v>
      </c>
      <c r="Z29" s="202" t="n">
        <f aca="false">(1.1031)*'Replicate Analysis'!Z29</f>
        <v>101.8591509</v>
      </c>
      <c r="AA29" s="203" t="n">
        <f aca="false">(1.1031)*'Replicate Analysis'!AA29</f>
        <v>76.86367707</v>
      </c>
      <c r="AB29" s="203" t="n">
        <f aca="false">(1.1031)*'Replicate Analysis'!AB29</f>
        <v>60.60685113</v>
      </c>
      <c r="AC29" s="203" t="n">
        <f aca="false">(1.1031)*'Replicate Analysis'!AC29</f>
        <v>62.45520549</v>
      </c>
      <c r="AD29" s="203"/>
      <c r="AE29" s="212" t="n">
        <f aca="false">AVERAGE(Z29:AC29)</f>
        <v>75.4462211475</v>
      </c>
      <c r="AF29" s="205" t="n">
        <f aca="false">STDEV(Z29:AC29)</f>
        <v>19.0492819613795</v>
      </c>
      <c r="AG29" s="216" t="n">
        <f aca="false">AF29/AE29</f>
        <v>0.252488218384556</v>
      </c>
    </row>
    <row r="30" s="193" customFormat="true" ht="11.5" hidden="false" customHeight="false" outlineLevel="0" collapsed="false">
      <c r="A30" s="201" t="s">
        <v>131</v>
      </c>
      <c r="B30" s="202" t="n">
        <f aca="false">(1.9494)*'Replicate Analysis'!B30</f>
        <v>26249.2909092</v>
      </c>
      <c r="C30" s="203" t="n">
        <f aca="false">(1.9494)*'Replicate Analysis'!C30</f>
        <v>26931.87390402</v>
      </c>
      <c r="D30" s="203" t="n">
        <f aca="false">(1.9494)*'Replicate Analysis'!D30</f>
        <v>24940.83783906</v>
      </c>
      <c r="E30" s="203" t="n">
        <f aca="false">(1.9494)*'Replicate Analysis'!E30</f>
        <v>25566.66717192</v>
      </c>
      <c r="F30" s="203"/>
      <c r="G30" s="214" t="n">
        <f aca="false">AVERAGE(B30:E30)</f>
        <v>25922.16745605</v>
      </c>
      <c r="H30" s="205" t="n">
        <f aca="false">STDEV(B30:E30)</f>
        <v>859.438796322194</v>
      </c>
      <c r="I30" s="206" t="n">
        <f aca="false">H30/G30</f>
        <v>0.0331545885497167</v>
      </c>
      <c r="J30" s="202" t="n">
        <f aca="false">1.3375*'Replicate Analysis'!J30</f>
        <v>38.94920375</v>
      </c>
      <c r="K30" s="203" t="n">
        <f aca="false">1.3375*'Replicate Analysis'!K30</f>
        <v>44.9889525</v>
      </c>
      <c r="L30" s="203" t="n">
        <f aca="false">1.3375*'Replicate Analysis'!L30</f>
        <v>30.017245</v>
      </c>
      <c r="M30" s="203" t="n">
        <f aca="false">1.3375*'Replicate Analysis'!M30</f>
        <v>10.9319225</v>
      </c>
      <c r="N30" s="203"/>
      <c r="O30" s="209" t="n">
        <f aca="false">AVERAGE(J30:M30)</f>
        <v>31.2218309375</v>
      </c>
      <c r="P30" s="205"/>
      <c r="Q30" s="206"/>
      <c r="R30" s="202" t="n">
        <f aca="false">(1.187)*'Replicate Analysis'!R30</f>
        <v>90.2803712</v>
      </c>
      <c r="S30" s="203" t="n">
        <f aca="false">(1.187)*'Replicate Analysis'!S30</f>
        <v>122.964891</v>
      </c>
      <c r="T30" s="203" t="n">
        <f aca="false">(1.187)*'Replicate Analysis'!T30</f>
        <v>111.936474</v>
      </c>
      <c r="U30" s="203" t="n">
        <f aca="false">(1.187)*'Replicate Analysis'!U30</f>
        <v>84.7229559</v>
      </c>
      <c r="V30" s="203"/>
      <c r="W30" s="215" t="n">
        <f aca="false">AVERAGE(R30:U30)</f>
        <v>102.476173025</v>
      </c>
      <c r="X30" s="205" t="n">
        <f aca="false">STDEV(R30:U30)</f>
        <v>18.0110999038439</v>
      </c>
      <c r="Y30" s="206" t="n">
        <f aca="false">X30/W30</f>
        <v>0.175758904457234</v>
      </c>
      <c r="Z30" s="202" t="n">
        <f aca="false">(1.1031)*'Replicate Analysis'!Z30</f>
        <v>51.25399716</v>
      </c>
      <c r="AA30" s="203" t="n">
        <f aca="false">(1.1031)*'Replicate Analysis'!AA30</f>
        <v>74.00190474</v>
      </c>
      <c r="AB30" s="203" t="n">
        <f aca="false">(1.1031)*'Replicate Analysis'!AB30</f>
        <v>44.52464592</v>
      </c>
      <c r="AC30" s="203" t="n">
        <f aca="false">(1.1031)*'Replicate Analysis'!AC30</f>
        <v>42.77005506</v>
      </c>
      <c r="AD30" s="203"/>
      <c r="AE30" s="212" t="n">
        <f aca="false">AVERAGE(Z30:AC30)</f>
        <v>53.13765072</v>
      </c>
      <c r="AF30" s="205" t="n">
        <f aca="false">STDEV(Z30:AC30)</f>
        <v>14.3821201265004</v>
      </c>
      <c r="AG30" s="216" t="n">
        <f aca="false">AF30/AE30</f>
        <v>0.270657809135834</v>
      </c>
    </row>
    <row r="31" s="193" customFormat="true" ht="11.5" hidden="false" customHeight="false" outlineLevel="0" collapsed="false">
      <c r="A31" s="201" t="s">
        <v>132</v>
      </c>
      <c r="B31" s="202" t="n">
        <f aca="false">(1.9494)*'Replicate Analysis'!B31</f>
        <v>20520.2353131</v>
      </c>
      <c r="C31" s="203" t="n">
        <f aca="false">(1.9494)*'Replicate Analysis'!C31</f>
        <v>18549.5400675</v>
      </c>
      <c r="D31" s="203" t="n">
        <f aca="false">(1.9494)*'Replicate Analysis'!D31</f>
        <v>20470.12033284</v>
      </c>
      <c r="E31" s="203"/>
      <c r="F31" s="203"/>
      <c r="G31" s="214" t="n">
        <f aca="false">AVERAGE(B31:E31)</f>
        <v>19846.63190448</v>
      </c>
      <c r="H31" s="205" t="n">
        <f aca="false">STDEV(B31:E31)</f>
        <v>1123.59392263474</v>
      </c>
      <c r="I31" s="206" t="n">
        <f aca="false">H31/G31</f>
        <v>0.0566138339262044</v>
      </c>
      <c r="J31" s="202" t="n">
        <f aca="false">1.3375*'Replicate Analysis'!J31</f>
        <v>0</v>
      </c>
      <c r="K31" s="203" t="n">
        <f aca="false">1.3375*'Replicate Analysis'!K31</f>
        <v>0</v>
      </c>
      <c r="L31" s="203" t="n">
        <f aca="false">1.3375*'Replicate Analysis'!L31</f>
        <v>0</v>
      </c>
      <c r="M31" s="203"/>
      <c r="N31" s="203"/>
      <c r="O31" s="209" t="s">
        <v>307</v>
      </c>
      <c r="P31" s="205"/>
      <c r="Q31" s="206"/>
      <c r="R31" s="202" t="n">
        <f aca="false">(1.187)*'Replicate Analysis'!R31</f>
        <v>64.5773106</v>
      </c>
      <c r="S31" s="203" t="n">
        <f aca="false">(1.187)*'Replicate Analysis'!S31</f>
        <v>53.0768237</v>
      </c>
      <c r="T31" s="203" t="n">
        <f aca="false">(1.187)*'Replicate Analysis'!T31</f>
        <v>61.2703286</v>
      </c>
      <c r="U31" s="203"/>
      <c r="V31" s="203"/>
      <c r="W31" s="215" t="n">
        <f aca="false">AVERAGE(R31:T31)</f>
        <v>59.6414876333333</v>
      </c>
      <c r="X31" s="205" t="n">
        <f aca="false">STDEV(R31:T31)</f>
        <v>5.92073829055859</v>
      </c>
      <c r="Y31" s="206" t="n">
        <f aca="false">X31/W31</f>
        <v>0.0992721430249758</v>
      </c>
      <c r="Z31" s="202" t="n">
        <f aca="false">(1.1031)*'Replicate Analysis'!Z31</f>
        <v>9.00041352</v>
      </c>
      <c r="AA31" s="203" t="n">
        <f aca="false">(1.1031)*'Replicate Analysis'!AA31</f>
        <v>18.67460052</v>
      </c>
      <c r="AB31" s="203" t="n">
        <f aca="false">(1.1031)*'Replicate Analysis'!AB31</f>
        <v>5.15566878</v>
      </c>
      <c r="AC31" s="203"/>
      <c r="AD31" s="203"/>
      <c r="AE31" s="212" t="n">
        <f aca="false">AVERAGE(Z31:AB31)</f>
        <v>10.94356094</v>
      </c>
      <c r="AF31" s="205" t="n">
        <f aca="false">STDEV(Z31:AB31)</f>
        <v>6.96579107277733</v>
      </c>
      <c r="AG31" s="216"/>
    </row>
    <row r="32" s="193" customFormat="true" ht="11.5" hidden="false" customHeight="false" outlineLevel="0" collapsed="false">
      <c r="A32" s="201" t="s">
        <v>133</v>
      </c>
      <c r="B32" s="202" t="n">
        <f aca="false">(1.9494)*'Replicate Analysis'!B32</f>
        <v>33785.29741428</v>
      </c>
      <c r="C32" s="203" t="n">
        <f aca="false">(1.9494)*'Replicate Analysis'!C32</f>
        <v>33657.2526348</v>
      </c>
      <c r="D32" s="203" t="n">
        <f aca="false">(1.9494)*'Replicate Analysis'!D32</f>
        <v>34101.56222208</v>
      </c>
      <c r="E32" s="203" t="n">
        <f aca="false">(1.9494)*'Replicate Analysis'!E32</f>
        <v>33646.9383594</v>
      </c>
      <c r="F32" s="203"/>
      <c r="G32" s="214" t="n">
        <f aca="false">AVERAGE(B32:E32)</f>
        <v>33797.76265764</v>
      </c>
      <c r="H32" s="205" t="n">
        <f aca="false">STDEV(B32:E32)</f>
        <v>212.085354754514</v>
      </c>
      <c r="I32" s="206" t="n">
        <f aca="false">H32/G32</f>
        <v>0.00627513001090833</v>
      </c>
      <c r="J32" s="202" t="n">
        <f aca="false">1.3375*'Replicate Analysis'!J32</f>
        <v>120.93996</v>
      </c>
      <c r="K32" s="203" t="n">
        <f aca="false">1.3375*'Replicate Analysis'!K32</f>
        <v>90.31549</v>
      </c>
      <c r="L32" s="203" t="n">
        <f aca="false">1.3375*'Replicate Analysis'!L32</f>
        <v>36.09310625</v>
      </c>
      <c r="M32" s="203" t="n">
        <f aca="false">1.3375*'Replicate Analysis'!M32</f>
        <v>79.2872675</v>
      </c>
      <c r="N32" s="203"/>
      <c r="O32" s="209" t="n">
        <f aca="false">AVERAGE(J32:M32)</f>
        <v>81.6589559375</v>
      </c>
      <c r="P32" s="205" t="n">
        <f aca="false">STDEV(J32:M32)</f>
        <v>35.1179176770766</v>
      </c>
      <c r="Q32" s="206" t="n">
        <f aca="false">P32/O32</f>
        <v>0.430055923124404</v>
      </c>
      <c r="R32" s="202" t="n">
        <f aca="false">(1.187)*'Replicate Analysis'!R32</f>
        <v>156.6754536</v>
      </c>
      <c r="S32" s="203" t="n">
        <f aca="false">(1.187)*'Replicate Analysis'!S32</f>
        <v>166.6629903</v>
      </c>
      <c r="T32" s="203" t="n">
        <f aca="false">(1.187)*'Replicate Analysis'!T32</f>
        <v>119.4244261</v>
      </c>
      <c r="U32" s="203" t="n">
        <f aca="false">(1.187)*'Replicate Analysis'!U32</f>
        <v>164.6868727</v>
      </c>
      <c r="V32" s="203"/>
      <c r="W32" s="215" t="n">
        <f aca="false">AVERAGE(R32:U32)</f>
        <v>151.862435675</v>
      </c>
      <c r="X32" s="205" t="n">
        <f aca="false">STDEV(R32:U32)</f>
        <v>22.0523030463938</v>
      </c>
      <c r="Y32" s="206" t="n">
        <f aca="false">X32/W32</f>
        <v>0.145212362414546</v>
      </c>
      <c r="Z32" s="202" t="n">
        <f aca="false">(1.1031)*'Replicate Analysis'!Z32</f>
        <v>65.23777524</v>
      </c>
      <c r="AA32" s="203" t="n">
        <f aca="false">(1.1031)*'Replicate Analysis'!AA32</f>
        <v>44.89815558</v>
      </c>
      <c r="AB32" s="203" t="n">
        <f aca="false">(1.1031)*'Replicate Analysis'!AB32</f>
        <v>106.49183997</v>
      </c>
      <c r="AC32" s="203" t="n">
        <f aca="false">(1.1031)*'Replicate Analysis'!AC32</f>
        <v>107.05728903</v>
      </c>
      <c r="AD32" s="203"/>
      <c r="AE32" s="212" t="n">
        <f aca="false">AVERAGE(Z32:AC32)</f>
        <v>80.921264955</v>
      </c>
      <c r="AF32" s="205" t="n">
        <f aca="false">STDEV(Z32:AC32)</f>
        <v>30.986998992752</v>
      </c>
      <c r="AG32" s="216" t="n">
        <f aca="false">AF32/AE32</f>
        <v>0.382927763301572</v>
      </c>
    </row>
    <row r="33" s="193" customFormat="true" ht="11.5" hidden="false" customHeight="false" outlineLevel="0" collapsed="false">
      <c r="A33" s="201" t="s">
        <v>134</v>
      </c>
      <c r="B33" s="202" t="n">
        <f aca="false">(1.9494)*'Replicate Analysis'!B33</f>
        <v>32925.72546936</v>
      </c>
      <c r="C33" s="203" t="n">
        <f aca="false">(1.9494)*'Replicate Analysis'!C33</f>
        <v>33488.55799182</v>
      </c>
      <c r="D33" s="203" t="n">
        <f aca="false">(1.9494)*'Replicate Analysis'!D33</f>
        <v>32853.11070924</v>
      </c>
      <c r="E33" s="203" t="n">
        <f aca="false">(1.9494)*'Replicate Analysis'!E33</f>
        <v>36480.53122632</v>
      </c>
      <c r="F33" s="203"/>
      <c r="G33" s="214" t="n">
        <f aca="false">AVERAGE(B33:E33)</f>
        <v>33936.981349185</v>
      </c>
      <c r="H33" s="205" t="n">
        <f aca="false">STDEV(B33:E33)</f>
        <v>1719.31609499431</v>
      </c>
      <c r="I33" s="206" t="n">
        <f aca="false">H33/G33</f>
        <v>0.0506620219784397</v>
      </c>
      <c r="J33" s="202" t="n">
        <f aca="false">1.3375*'Replicate Analysis'!J33</f>
        <v>29.30409</v>
      </c>
      <c r="K33" s="203" t="n">
        <f aca="false">1.3375*'Replicate Analysis'!K33</f>
        <v>55.8767375</v>
      </c>
      <c r="L33" s="203" t="n">
        <f aca="false">1.3375*'Replicate Analysis'!L33</f>
        <v>3.9068375</v>
      </c>
      <c r="M33" s="203" t="n">
        <f aca="false">1.3375*'Replicate Analysis'!M33</f>
        <v>77.14793625</v>
      </c>
      <c r="N33" s="203"/>
      <c r="O33" s="209" t="n">
        <f aca="false">AVERAGE(J33:M33)</f>
        <v>41.5589003125</v>
      </c>
      <c r="P33" s="205"/>
      <c r="Q33" s="206"/>
      <c r="R33" s="202" t="n">
        <f aca="false">(1.187)*'Replicate Analysis'!R33</f>
        <v>136.4050546</v>
      </c>
      <c r="S33" s="203" t="n">
        <f aca="false">(1.187)*'Replicate Analysis'!S33</f>
        <v>124.5678158</v>
      </c>
      <c r="T33" s="203" t="n">
        <f aca="false">(1.187)*'Replicate Analysis'!T33</f>
        <v>141.5705225</v>
      </c>
      <c r="U33" s="203" t="n">
        <f aca="false">(1.187)*'Replicate Analysis'!U33</f>
        <v>132.4963823</v>
      </c>
      <c r="V33" s="203"/>
      <c r="W33" s="215" t="n">
        <f aca="false">AVERAGE(R33:U33)</f>
        <v>133.7599438</v>
      </c>
      <c r="X33" s="205" t="n">
        <f aca="false">STDEV(R33:U33)</f>
        <v>7.16690438999146</v>
      </c>
      <c r="Y33" s="206" t="n">
        <f aca="false">X33/W33</f>
        <v>0.0535803483941914</v>
      </c>
      <c r="Z33" s="202" t="n">
        <f aca="false">(1.1031)*'Replicate Analysis'!Z33</f>
        <v>110.62427319</v>
      </c>
      <c r="AA33" s="203" t="n">
        <f aca="false">(1.1031)*'Replicate Analysis'!AA33</f>
        <v>66.19868565</v>
      </c>
      <c r="AB33" s="203" t="n">
        <f aca="false">(1.1031)*'Replicate Analysis'!AB33</f>
        <v>96.64104666</v>
      </c>
      <c r="AC33" s="203" t="n">
        <f aca="false">(1.1031)*'Replicate Analysis'!AC33</f>
        <v>101.21174151</v>
      </c>
      <c r="AD33" s="203"/>
      <c r="AE33" s="212" t="n">
        <f aca="false">AVERAGE(Z33:AC33)</f>
        <v>93.6689367525</v>
      </c>
      <c r="AF33" s="205" t="n">
        <f aca="false">STDEV(Z33:AC33)</f>
        <v>19.2165334218154</v>
      </c>
      <c r="AG33" s="216" t="n">
        <f aca="false">AF33/AE33</f>
        <v>0.205153747742338</v>
      </c>
    </row>
    <row r="34" s="193" customFormat="true" ht="11.5" hidden="false" customHeight="false" outlineLevel="0" collapsed="false">
      <c r="A34" s="201" t="s">
        <v>135</v>
      </c>
      <c r="B34" s="202" t="n">
        <f aca="false">(1.9494)*'Replicate Analysis'!B34</f>
        <v>26913.7263546</v>
      </c>
      <c r="C34" s="203" t="n">
        <f aca="false">(1.9494)*'Replicate Analysis'!C34</f>
        <v>27963.73284624</v>
      </c>
      <c r="D34" s="203" t="n">
        <f aca="false">(1.9494)*'Replicate Analysis'!D34</f>
        <v>28757.0361078</v>
      </c>
      <c r="E34" s="203" t="n">
        <f aca="false">(1.9494)*'Replicate Analysis'!E34</f>
        <v>28468.9937385</v>
      </c>
      <c r="F34" s="203"/>
      <c r="G34" s="214" t="n">
        <f aca="false">AVERAGE(B34:E34)</f>
        <v>28025.872261785</v>
      </c>
      <c r="H34" s="205" t="n">
        <f aca="false">STDEV(B34:E34)</f>
        <v>810.69662198181</v>
      </c>
      <c r="I34" s="206" t="n">
        <f aca="false">H34/G34</f>
        <v>0.028926722223281</v>
      </c>
      <c r="J34" s="202" t="n">
        <f aca="false">1.3375*'Replicate Analysis'!J34</f>
        <v>0</v>
      </c>
      <c r="K34" s="203" t="n">
        <f aca="false">1.3375*'Replicate Analysis'!K34</f>
        <v>0</v>
      </c>
      <c r="L34" s="203" t="n">
        <f aca="false">1.3375*'Replicate Analysis'!L34</f>
        <v>43.99505625</v>
      </c>
      <c r="M34" s="203" t="n">
        <f aca="false">1.3375*'Replicate Analysis'!M34</f>
        <v>27.0038575</v>
      </c>
      <c r="N34" s="203"/>
      <c r="O34" s="209" t="n">
        <f aca="false">AVERAGE(J34:M34)</f>
        <v>17.7497284375</v>
      </c>
      <c r="P34" s="205"/>
      <c r="Q34" s="206"/>
      <c r="R34" s="202" t="n">
        <f aca="false">(1.187)*'Replicate Analysis'!R34</f>
        <v>89.7615335</v>
      </c>
      <c r="S34" s="203" t="n">
        <f aca="false">(1.187)*'Replicate Analysis'!S34</f>
        <v>96.5497491</v>
      </c>
      <c r="T34" s="203" t="n">
        <f aca="false">(1.187)*'Replicate Analysis'!T34</f>
        <v>131.2573917</v>
      </c>
      <c r="U34" s="203" t="n">
        <f aca="false">(1.187)*'Replicate Analysis'!U34</f>
        <v>132.7666622</v>
      </c>
      <c r="V34" s="203"/>
      <c r="W34" s="215" t="n">
        <f aca="false">AVERAGE(R34:U34)</f>
        <v>112.583834125</v>
      </c>
      <c r="X34" s="205" t="n">
        <f aca="false">STDEV(R34:U34)</f>
        <v>22.6126630454314</v>
      </c>
      <c r="Y34" s="206" t="n">
        <f aca="false">X34/W34</f>
        <v>0.200851776111346</v>
      </c>
      <c r="Z34" s="202" t="n">
        <f aca="false">(1.1031)*'Replicate Analysis'!Z34</f>
        <v>72.34736505</v>
      </c>
      <c r="AA34" s="203" t="n">
        <f aca="false">(1.1031)*'Replicate Analysis'!AA34</f>
        <v>43.81270518</v>
      </c>
      <c r="AB34" s="203" t="n">
        <f aca="false">(1.1031)*'Replicate Analysis'!AB34</f>
        <v>54.51939378</v>
      </c>
      <c r="AC34" s="203" t="n">
        <f aca="false">(1.1031)*'Replicate Analysis'!AC34</f>
        <v>58.08207585</v>
      </c>
      <c r="AD34" s="203"/>
      <c r="AE34" s="212" t="n">
        <f aca="false">AVERAGE(Z34:AC34)</f>
        <v>57.190384965</v>
      </c>
      <c r="AF34" s="205" t="n">
        <f aca="false">STDEV(Z34:AC34)</f>
        <v>11.7845332006522</v>
      </c>
      <c r="AG34" s="216" t="n">
        <f aca="false">AF34/AE34</f>
        <v>0.20605794501758</v>
      </c>
    </row>
    <row r="35" s="193" customFormat="true" ht="11.5" hidden="false" customHeight="false" outlineLevel="0" collapsed="false">
      <c r="A35" s="201" t="s">
        <v>136</v>
      </c>
      <c r="B35" s="202" t="n">
        <f aca="false">(1.9494)*'Replicate Analysis'!B35</f>
        <v>18761.49287118</v>
      </c>
      <c r="C35" s="203" t="n">
        <f aca="false">(1.9494)*'Replicate Analysis'!C35</f>
        <v>16515.51973254</v>
      </c>
      <c r="D35" s="203" t="n">
        <f aca="false">(1.9494)*'Replicate Analysis'!D35</f>
        <v>18902.12570622</v>
      </c>
      <c r="E35" s="203"/>
      <c r="F35" s="203"/>
      <c r="G35" s="214" t="n">
        <f aca="false">AVERAGE(B35:E35)</f>
        <v>18059.71276998</v>
      </c>
      <c r="H35" s="205" t="n">
        <f aca="false">STDEV(B35:E35)</f>
        <v>1339.15775815677</v>
      </c>
      <c r="I35" s="206" t="n">
        <f aca="false">H35/G35</f>
        <v>0.0741516642713613</v>
      </c>
      <c r="J35" s="202" t="n">
        <f aca="false">1.3375*'Replicate Analysis'!J35</f>
        <v>0</v>
      </c>
      <c r="K35" s="203" t="n">
        <f aca="false">1.3375*'Replicate Analysis'!K35</f>
        <v>0</v>
      </c>
      <c r="L35" s="203" t="n">
        <f aca="false">1.3375*'Replicate Analysis'!L35</f>
        <v>0</v>
      </c>
      <c r="M35" s="203"/>
      <c r="N35" s="203"/>
      <c r="O35" s="209" t="s">
        <v>307</v>
      </c>
      <c r="P35" s="205"/>
      <c r="Q35" s="206"/>
      <c r="R35" s="202" t="n">
        <f aca="false">(1.187)*'Replicate Analysis'!R35</f>
        <v>53.9213742</v>
      </c>
      <c r="S35" s="203" t="n">
        <f aca="false">(1.187)*'Replicate Analysis'!S35</f>
        <v>38.2524994</v>
      </c>
      <c r="T35" s="203" t="n">
        <f aca="false">(1.187)*'Replicate Analysis'!T35</f>
        <v>43.1658485</v>
      </c>
      <c r="U35" s="203"/>
      <c r="V35" s="203"/>
      <c r="W35" s="215" t="n">
        <f aca="false">AVERAGE(R35:T35)</f>
        <v>45.1132407</v>
      </c>
      <c r="X35" s="205" t="n">
        <f aca="false">STDEV(R35:T35)</f>
        <v>8.01390427070254</v>
      </c>
      <c r="Y35" s="206"/>
      <c r="Z35" s="202" t="n">
        <f aca="false">(1.1031)*'Replicate Analysis'!Z35</f>
        <v>37.87218075</v>
      </c>
      <c r="AA35" s="203" t="n">
        <f aca="false">(1.1031)*'Replicate Analysis'!AA35</f>
        <v>2.38258569</v>
      </c>
      <c r="AB35" s="203" t="n">
        <f aca="false">(1.1031)*'Replicate Analysis'!AB35</f>
        <v>33.37042965</v>
      </c>
      <c r="AC35" s="203"/>
      <c r="AD35" s="203"/>
      <c r="AE35" s="212" t="n">
        <f aca="false">AVERAGE(Z35:AB35)</f>
        <v>24.54173203</v>
      </c>
      <c r="AF35" s="205" t="n">
        <f aca="false">STDEV(Z35:AB35)</f>
        <v>19.3219374191549</v>
      </c>
      <c r="AG35" s="216"/>
    </row>
    <row r="36" s="193" customFormat="true" ht="11.5" hidden="false" customHeight="false" outlineLevel="0" collapsed="false">
      <c r="A36" s="201" t="s">
        <v>137</v>
      </c>
      <c r="B36" s="202" t="n">
        <f aca="false">(1.9494)*'Replicate Analysis'!B36</f>
        <v>32535.18813168</v>
      </c>
      <c r="C36" s="203" t="n">
        <f aca="false">(1.9494)*'Replicate Analysis'!C36</f>
        <v>32517.18425304</v>
      </c>
      <c r="D36" s="203" t="n">
        <f aca="false">(1.9494)*'Replicate Analysis'!D36</f>
        <v>33550.32180672</v>
      </c>
      <c r="E36" s="203" t="n">
        <f aca="false">(1.9494)*'Replicate Analysis'!E36</f>
        <v>34819.46912466</v>
      </c>
      <c r="F36" s="203"/>
      <c r="G36" s="214" t="n">
        <f aca="false">AVERAGE(B36:E36)</f>
        <v>33355.540829025</v>
      </c>
      <c r="H36" s="205" t="n">
        <f aca="false">STDEV(B36:E36)</f>
        <v>1088.85964515958</v>
      </c>
      <c r="I36" s="206" t="n">
        <f aca="false">H36/G36</f>
        <v>0.0326440410827363</v>
      </c>
      <c r="J36" s="202" t="n">
        <f aca="false">1.3375*'Replicate Analysis'!J36</f>
        <v>15.3831225</v>
      </c>
      <c r="K36" s="203" t="n">
        <f aca="false">1.3375*'Replicate Analysis'!K36</f>
        <v>42.70998625</v>
      </c>
      <c r="L36" s="203" t="n">
        <f aca="false">1.3375*'Replicate Analysis'!L36</f>
        <v>60.62633375</v>
      </c>
      <c r="M36" s="203" t="n">
        <f aca="false">1.3375*'Replicate Analysis'!M36</f>
        <v>85.56054375</v>
      </c>
      <c r="N36" s="203"/>
      <c r="O36" s="209" t="n">
        <f aca="false">AVERAGE(J36:M36)</f>
        <v>51.0699965625</v>
      </c>
      <c r="P36" s="205" t="n">
        <f aca="false">STDEV(J36:M36)</f>
        <v>29.576816250301</v>
      </c>
      <c r="Q36" s="206" t="n">
        <f aca="false">P36/O36</f>
        <v>0.579142710810731</v>
      </c>
      <c r="R36" s="202" t="n">
        <f aca="false">(1.187)*'Replicate Analysis'!R36</f>
        <v>121.7891675</v>
      </c>
      <c r="S36" s="203" t="n">
        <f aca="false">(1.187)*'Replicate Analysis'!S36</f>
        <v>121.5769319</v>
      </c>
      <c r="T36" s="203" t="n">
        <f aca="false">(1.187)*'Replicate Analysis'!T36</f>
        <v>106.5879707</v>
      </c>
      <c r="U36" s="203" t="n">
        <f aca="false">(1.187)*'Replicate Analysis'!U36</f>
        <v>114.2270279</v>
      </c>
      <c r="V36" s="203"/>
      <c r="W36" s="215" t="n">
        <f aca="false">AVERAGE(R36:U36)</f>
        <v>116.0452745</v>
      </c>
      <c r="X36" s="205" t="n">
        <f aca="false">STDEV(R36:U36)</f>
        <v>7.21891395918458</v>
      </c>
      <c r="Y36" s="206" t="n">
        <f aca="false">X36/W36</f>
        <v>0.0622077373705086</v>
      </c>
      <c r="Z36" s="202" t="n">
        <f aca="false">(1.1031)*'Replicate Analysis'!Z36</f>
        <v>74.57088372</v>
      </c>
      <c r="AA36" s="203" t="n">
        <f aca="false">(1.1031)*'Replicate Analysis'!AA36</f>
        <v>68.292921</v>
      </c>
      <c r="AB36" s="203" t="n">
        <f aca="false">(1.1031)*'Replicate Analysis'!AB36</f>
        <v>106.08258987</v>
      </c>
      <c r="AC36" s="203" t="n">
        <f aca="false">(1.1031)*'Replicate Analysis'!AC36</f>
        <v>115.99383306</v>
      </c>
      <c r="AD36" s="203"/>
      <c r="AE36" s="212" t="n">
        <f aca="false">AVERAGE(Z36:AC36)</f>
        <v>91.2350569125</v>
      </c>
      <c r="AF36" s="205" t="n">
        <f aca="false">STDEV(Z36:AC36)</f>
        <v>23.3629514378593</v>
      </c>
      <c r="AG36" s="216" t="n">
        <f aca="false">AF36/AE36</f>
        <v>0.256074279213371</v>
      </c>
    </row>
    <row r="37" s="193" customFormat="true" ht="11.5" hidden="false" customHeight="false" outlineLevel="0" collapsed="false">
      <c r="A37" s="201" t="s">
        <v>138</v>
      </c>
      <c r="B37" s="202" t="n">
        <f aca="false">(1.9494)*'Replicate Analysis'!B37</f>
        <v>24394.66917768</v>
      </c>
      <c r="C37" s="203" t="n">
        <f aca="false">(1.9494)*'Replicate Analysis'!C37</f>
        <v>25886.43583128</v>
      </c>
      <c r="D37" s="203" t="n">
        <f aca="false">(1.9494)*'Replicate Analysis'!D37</f>
        <v>25937.25396012</v>
      </c>
      <c r="E37" s="203" t="n">
        <f aca="false">(1.9494)*'Replicate Analysis'!E37</f>
        <v>25938.85753656</v>
      </c>
      <c r="F37" s="203"/>
      <c r="G37" s="214" t="n">
        <f aca="false">AVERAGE(B37:E37)</f>
        <v>25539.30412641</v>
      </c>
      <c r="H37" s="205" t="n">
        <f aca="false">STDEV(B37:E37)</f>
        <v>763.478134175519</v>
      </c>
      <c r="I37" s="206" t="n">
        <f aca="false">H37/G37</f>
        <v>0.0298942418476474</v>
      </c>
      <c r="J37" s="202" t="n">
        <f aca="false">1.3375*'Replicate Analysis'!J37</f>
        <v>47.64696625</v>
      </c>
      <c r="K37" s="203" t="n">
        <f aca="false">1.3375*'Replicate Analysis'!K37</f>
        <v>21.486135</v>
      </c>
      <c r="L37" s="203" t="n">
        <f aca="false">1.3375*'Replicate Analysis'!L37</f>
        <v>31.83611125</v>
      </c>
      <c r="M37" s="203" t="n">
        <f aca="false">1.3375*'Replicate Analysis'!M37</f>
        <v>0</v>
      </c>
      <c r="N37" s="203"/>
      <c r="O37" s="209" t="n">
        <f aca="false">AVERAGE(J37:M37)</f>
        <v>25.242303125</v>
      </c>
      <c r="P37" s="205" t="n">
        <f aca="false">STDEV(J37:M37)</f>
        <v>19.9727305875762</v>
      </c>
      <c r="Q37" s="206"/>
      <c r="R37" s="202" t="n">
        <f aca="false">(1.187)*'Replicate Analysis'!R37</f>
        <v>124.8661089</v>
      </c>
      <c r="S37" s="203" t="n">
        <f aca="false">(1.187)*'Replicate Analysis'!S37</f>
        <v>83.9428595</v>
      </c>
      <c r="T37" s="203" t="n">
        <f aca="false">(1.187)*'Replicate Analysis'!T37</f>
        <v>113.7287253</v>
      </c>
      <c r="U37" s="203" t="n">
        <f aca="false">(1.187)*'Replicate Analysis'!U37</f>
        <v>103.5507938</v>
      </c>
      <c r="V37" s="203"/>
      <c r="W37" s="215" t="n">
        <f aca="false">AVERAGE(R37:U37)</f>
        <v>106.522121875</v>
      </c>
      <c r="X37" s="205" t="n">
        <f aca="false">STDEV(R37:U37)</f>
        <v>17.3885869928809</v>
      </c>
      <c r="Y37" s="206" t="n">
        <f aca="false">X37/W37</f>
        <v>0.163239209722895</v>
      </c>
      <c r="Z37" s="202" t="n">
        <f aca="false">(1.1031)*'Replicate Analysis'!Z37</f>
        <v>79.19982225</v>
      </c>
      <c r="AA37" s="203" t="n">
        <f aca="false">(1.1031)*'Replicate Analysis'!AA37</f>
        <v>65.59429716</v>
      </c>
      <c r="AB37" s="203" t="n">
        <f aca="false">(1.1031)*'Replicate Analysis'!AB37</f>
        <v>53.67122019</v>
      </c>
      <c r="AC37" s="203" t="n">
        <f aca="false">(1.1031)*'Replicate Analysis'!AC37</f>
        <v>46.05762399</v>
      </c>
      <c r="AD37" s="203"/>
      <c r="AE37" s="212" t="n">
        <f aca="false">AVERAGE(Z37:AC37)</f>
        <v>61.1307408975</v>
      </c>
      <c r="AF37" s="205" t="n">
        <f aca="false">STDEV(Z37:AC37)</f>
        <v>14.4828443100167</v>
      </c>
      <c r="AG37" s="216" t="n">
        <f aca="false">AF37/AE37</f>
        <v>0.236915896934745</v>
      </c>
    </row>
    <row r="38" s="193" customFormat="true" ht="11.5" hidden="false" customHeight="false" outlineLevel="0" collapsed="false">
      <c r="A38" s="201"/>
      <c r="B38" s="202"/>
      <c r="C38" s="203"/>
      <c r="D38" s="203"/>
      <c r="E38" s="203"/>
      <c r="F38" s="203"/>
      <c r="G38" s="214"/>
      <c r="H38" s="205"/>
      <c r="I38" s="206"/>
      <c r="J38" s="202"/>
      <c r="K38" s="203"/>
      <c r="L38" s="203"/>
      <c r="M38" s="203"/>
      <c r="N38" s="203"/>
      <c r="O38" s="209"/>
      <c r="P38" s="205"/>
      <c r="Q38" s="206"/>
      <c r="R38" s="202"/>
      <c r="S38" s="203"/>
      <c r="T38" s="203"/>
      <c r="U38" s="203"/>
      <c r="V38" s="203"/>
      <c r="W38" s="215"/>
      <c r="X38" s="205"/>
      <c r="Y38" s="206"/>
      <c r="Z38" s="202"/>
      <c r="AA38" s="203"/>
      <c r="AB38" s="203"/>
      <c r="AC38" s="203"/>
      <c r="AD38" s="203"/>
      <c r="AE38" s="212"/>
      <c r="AF38" s="205"/>
      <c r="AG38" s="216"/>
    </row>
    <row r="39" s="193" customFormat="true" ht="11.5" hidden="false" customHeight="false" outlineLevel="0" collapsed="false">
      <c r="A39" s="201"/>
      <c r="B39" s="202"/>
      <c r="C39" s="203"/>
      <c r="D39" s="203"/>
      <c r="E39" s="203"/>
      <c r="F39" s="203"/>
      <c r="G39" s="214"/>
      <c r="H39" s="205"/>
      <c r="I39" s="206"/>
      <c r="J39" s="202"/>
      <c r="K39" s="203"/>
      <c r="L39" s="203"/>
      <c r="M39" s="203"/>
      <c r="N39" s="203"/>
      <c r="O39" s="209"/>
      <c r="P39" s="205"/>
      <c r="Q39" s="206"/>
      <c r="R39" s="202"/>
      <c r="S39" s="203"/>
      <c r="T39" s="203"/>
      <c r="U39" s="203"/>
      <c r="V39" s="203"/>
      <c r="W39" s="215"/>
      <c r="X39" s="205"/>
      <c r="Y39" s="206"/>
      <c r="Z39" s="202"/>
      <c r="AA39" s="203"/>
      <c r="AB39" s="203"/>
      <c r="AC39" s="203"/>
      <c r="AD39" s="203"/>
      <c r="AE39" s="212"/>
      <c r="AF39" s="205"/>
      <c r="AG39" s="216"/>
    </row>
    <row r="40" s="193" customFormat="true" ht="11.5" hidden="false" customHeight="false" outlineLevel="0" collapsed="false">
      <c r="A40" s="201"/>
      <c r="B40" s="202"/>
      <c r="C40" s="203"/>
      <c r="D40" s="203"/>
      <c r="E40" s="203"/>
      <c r="F40" s="203"/>
      <c r="G40" s="214"/>
      <c r="H40" s="205"/>
      <c r="I40" s="206"/>
      <c r="J40" s="202"/>
      <c r="K40" s="203"/>
      <c r="L40" s="203"/>
      <c r="M40" s="203"/>
      <c r="N40" s="203"/>
      <c r="O40" s="209"/>
      <c r="P40" s="205"/>
      <c r="Q40" s="206"/>
      <c r="R40" s="202"/>
      <c r="S40" s="203"/>
      <c r="T40" s="203"/>
      <c r="U40" s="203"/>
      <c r="V40" s="203"/>
      <c r="W40" s="215"/>
      <c r="X40" s="205"/>
      <c r="Y40" s="206"/>
      <c r="Z40" s="202"/>
      <c r="AA40" s="203"/>
      <c r="AB40" s="203"/>
      <c r="AC40" s="203"/>
      <c r="AD40" s="203"/>
      <c r="AE40" s="212"/>
      <c r="AF40" s="205"/>
      <c r="AG40" s="216"/>
    </row>
    <row r="41" s="193" customFormat="true" ht="12" hidden="false" customHeight="false" outlineLevel="0" collapsed="false">
      <c r="A41" s="218"/>
      <c r="B41" s="219"/>
      <c r="C41" s="220"/>
      <c r="D41" s="220"/>
      <c r="E41" s="220"/>
      <c r="F41" s="220"/>
      <c r="G41" s="221"/>
      <c r="H41" s="222"/>
      <c r="I41" s="223"/>
      <c r="J41" s="219"/>
      <c r="K41" s="220"/>
      <c r="L41" s="220"/>
      <c r="M41" s="220"/>
      <c r="N41" s="220"/>
      <c r="O41" s="224"/>
      <c r="P41" s="222"/>
      <c r="Q41" s="223"/>
      <c r="R41" s="219"/>
      <c r="S41" s="220"/>
      <c r="T41" s="220"/>
      <c r="U41" s="220"/>
      <c r="V41" s="220"/>
      <c r="W41" s="225"/>
      <c r="X41" s="222"/>
      <c r="Y41" s="223"/>
      <c r="Z41" s="219"/>
      <c r="AA41" s="220"/>
      <c r="AB41" s="220"/>
      <c r="AC41" s="220"/>
      <c r="AD41" s="220"/>
      <c r="AE41" s="226"/>
      <c r="AF41" s="222"/>
      <c r="AG41" s="227"/>
    </row>
    <row r="42" s="193" customFormat="true" ht="12" hidden="false" customHeight="false" outlineLevel="0" collapsed="false">
      <c r="A42" s="228"/>
      <c r="B42" s="203"/>
      <c r="C42" s="203"/>
      <c r="D42" s="203"/>
      <c r="E42" s="203"/>
      <c r="F42" s="203"/>
      <c r="G42" s="229"/>
      <c r="H42" s="229"/>
      <c r="I42" s="230"/>
      <c r="J42" s="203"/>
      <c r="K42" s="203"/>
      <c r="L42" s="203"/>
      <c r="M42" s="203"/>
      <c r="N42" s="203"/>
      <c r="O42" s="229"/>
      <c r="P42" s="229"/>
      <c r="Q42" s="230"/>
      <c r="R42" s="203"/>
      <c r="S42" s="203"/>
      <c r="T42" s="203"/>
      <c r="U42" s="203"/>
      <c r="V42" s="203"/>
      <c r="W42" s="229"/>
      <c r="X42" s="229"/>
      <c r="Y42" s="230"/>
      <c r="Z42" s="203"/>
      <c r="AA42" s="203"/>
      <c r="AB42" s="203"/>
      <c r="AC42" s="203"/>
      <c r="AD42" s="203"/>
      <c r="AE42" s="229"/>
      <c r="AF42" s="229"/>
      <c r="AG42" s="230"/>
    </row>
    <row r="43" s="193" customFormat="true" ht="11.5" hidden="false" customHeight="false" outlineLevel="0" collapsed="false">
      <c r="A43" s="231" t="s">
        <v>139</v>
      </c>
      <c r="B43" s="232"/>
      <c r="C43" s="232"/>
      <c r="D43" s="232"/>
      <c r="E43" s="232"/>
      <c r="F43" s="232"/>
      <c r="G43" s="232"/>
      <c r="H43" s="232"/>
      <c r="I43" s="233"/>
      <c r="J43" s="233"/>
      <c r="K43" s="234"/>
      <c r="L43" s="234"/>
      <c r="M43" s="234"/>
      <c r="N43" s="234"/>
      <c r="O43" s="234"/>
      <c r="P43" s="234"/>
      <c r="Q43" s="235"/>
      <c r="R43" s="233"/>
      <c r="S43" s="234"/>
      <c r="T43" s="234"/>
      <c r="U43" s="234"/>
      <c r="V43" s="234"/>
      <c r="W43" s="234"/>
      <c r="X43" s="234"/>
      <c r="Y43" s="235"/>
      <c r="Z43" s="233"/>
      <c r="AA43" s="234"/>
      <c r="AB43" s="234"/>
      <c r="AC43" s="234"/>
      <c r="AD43" s="234"/>
      <c r="AE43" s="234"/>
      <c r="AF43" s="234"/>
      <c r="AG43" s="235"/>
    </row>
    <row r="44" s="193" customFormat="true" ht="11.5" hidden="false" customHeight="false" outlineLevel="0" collapsed="false">
      <c r="A44" s="236" t="s">
        <v>308</v>
      </c>
      <c r="B44" s="232"/>
      <c r="C44" s="232"/>
      <c r="D44" s="232"/>
      <c r="E44" s="232"/>
      <c r="F44" s="232"/>
      <c r="G44" s="232"/>
      <c r="H44" s="232"/>
      <c r="I44" s="233"/>
      <c r="J44" s="233"/>
      <c r="K44" s="234"/>
      <c r="L44" s="234"/>
      <c r="M44" s="234"/>
      <c r="N44" s="234"/>
      <c r="O44" s="234"/>
      <c r="P44" s="234"/>
      <c r="Q44" s="235"/>
      <c r="R44" s="233"/>
      <c r="S44" s="234"/>
      <c r="T44" s="234"/>
      <c r="U44" s="234"/>
      <c r="V44" s="234"/>
      <c r="W44" s="234"/>
      <c r="X44" s="234"/>
      <c r="Y44" s="235"/>
      <c r="Z44" s="233"/>
      <c r="AA44" s="234"/>
      <c r="AB44" s="234"/>
      <c r="AC44" s="234"/>
      <c r="AD44" s="234"/>
      <c r="AE44" s="234"/>
      <c r="AF44" s="234"/>
      <c r="AG44" s="235"/>
    </row>
    <row r="45" s="193" customFormat="true" ht="11.5" hidden="false" customHeight="false" outlineLevel="0" collapsed="false">
      <c r="A45" s="236" t="s">
        <v>309</v>
      </c>
      <c r="B45" s="232"/>
      <c r="C45" s="232"/>
      <c r="D45" s="232"/>
      <c r="E45" s="232"/>
      <c r="F45" s="232"/>
      <c r="G45" s="232"/>
      <c r="H45" s="232"/>
      <c r="I45" s="233"/>
      <c r="J45" s="233"/>
      <c r="K45" s="234"/>
      <c r="L45" s="234"/>
      <c r="M45" s="234"/>
      <c r="N45" s="234"/>
      <c r="O45" s="234"/>
      <c r="P45" s="234"/>
      <c r="Q45" s="235"/>
      <c r="R45" s="233"/>
      <c r="S45" s="234"/>
      <c r="T45" s="234"/>
      <c r="U45" s="234"/>
      <c r="V45" s="234"/>
      <c r="W45" s="234"/>
      <c r="X45" s="234"/>
      <c r="Y45" s="235"/>
      <c r="Z45" s="233"/>
      <c r="AA45" s="234"/>
      <c r="AB45" s="234"/>
      <c r="AC45" s="234"/>
      <c r="AD45" s="234"/>
      <c r="AE45" s="234"/>
      <c r="AF45" s="234"/>
      <c r="AG45" s="235"/>
    </row>
    <row r="46" s="193" customFormat="true" ht="11.5" hidden="false" customHeight="false" outlineLevel="0" collapsed="false">
      <c r="A46" s="236" t="s">
        <v>310</v>
      </c>
      <c r="B46" s="232"/>
      <c r="C46" s="232"/>
      <c r="D46" s="232"/>
      <c r="E46" s="232"/>
      <c r="F46" s="232"/>
      <c r="G46" s="232"/>
      <c r="H46" s="232"/>
      <c r="I46" s="233"/>
      <c r="J46" s="233"/>
      <c r="K46" s="234"/>
      <c r="L46" s="234"/>
      <c r="M46" s="234"/>
      <c r="N46" s="234"/>
      <c r="O46" s="234"/>
      <c r="P46" s="234"/>
      <c r="Q46" s="235"/>
      <c r="R46" s="233"/>
      <c r="S46" s="234"/>
      <c r="T46" s="234"/>
      <c r="U46" s="234"/>
      <c r="V46" s="234"/>
      <c r="W46" s="234"/>
      <c r="X46" s="234"/>
      <c r="Y46" s="235"/>
      <c r="Z46" s="233"/>
      <c r="AA46" s="234"/>
      <c r="AB46" s="234"/>
      <c r="AC46" s="234"/>
      <c r="AD46" s="234"/>
      <c r="AE46" s="234"/>
      <c r="AF46" s="234"/>
      <c r="AG46" s="235"/>
    </row>
    <row r="47" s="193" customFormat="true" ht="11.5" hidden="false" customHeight="false" outlineLevel="0" collapsed="false">
      <c r="A47" s="237" t="s">
        <v>311</v>
      </c>
      <c r="B47" s="232"/>
      <c r="C47" s="232"/>
      <c r="D47" s="232"/>
      <c r="E47" s="232"/>
      <c r="F47" s="232"/>
      <c r="G47" s="232"/>
      <c r="H47" s="232"/>
      <c r="I47" s="233"/>
      <c r="J47" s="233"/>
      <c r="K47" s="234"/>
      <c r="L47" s="234"/>
      <c r="M47" s="234"/>
      <c r="N47" s="234"/>
      <c r="O47" s="234"/>
      <c r="P47" s="234"/>
      <c r="Q47" s="235"/>
      <c r="R47" s="233"/>
      <c r="S47" s="234"/>
      <c r="T47" s="234"/>
      <c r="U47" s="234"/>
      <c r="V47" s="234"/>
      <c r="W47" s="234"/>
      <c r="X47" s="234"/>
      <c r="Y47" s="235"/>
      <c r="Z47" s="233"/>
      <c r="AA47" s="234"/>
      <c r="AB47" s="234"/>
      <c r="AC47" s="234"/>
      <c r="AD47" s="234"/>
      <c r="AE47" s="234"/>
      <c r="AF47" s="234"/>
      <c r="AG47" s="235"/>
    </row>
    <row r="48" s="193" customFormat="true" ht="11.5" hidden="false" customHeight="false" outlineLevel="0" collapsed="false">
      <c r="A48" s="237"/>
      <c r="B48" s="232"/>
      <c r="C48" s="232"/>
      <c r="D48" s="232"/>
      <c r="E48" s="232"/>
      <c r="F48" s="232"/>
      <c r="G48" s="232"/>
      <c r="H48" s="232"/>
      <c r="I48" s="233"/>
      <c r="J48" s="233"/>
      <c r="K48" s="234"/>
      <c r="L48" s="234"/>
      <c r="M48" s="234"/>
      <c r="N48" s="234"/>
      <c r="O48" s="234"/>
      <c r="P48" s="234"/>
      <c r="Q48" s="235"/>
      <c r="R48" s="233"/>
      <c r="S48" s="234"/>
      <c r="T48" s="234"/>
      <c r="U48" s="234"/>
      <c r="V48" s="234"/>
      <c r="W48" s="234"/>
      <c r="X48" s="234"/>
      <c r="Y48" s="235"/>
      <c r="Z48" s="233"/>
      <c r="AA48" s="234"/>
      <c r="AB48" s="234"/>
      <c r="AC48" s="234"/>
      <c r="AD48" s="234"/>
      <c r="AE48" s="234"/>
      <c r="AF48" s="234"/>
      <c r="AG48" s="235"/>
    </row>
    <row r="49" s="193" customFormat="true" ht="12" hidden="false" customHeight="false" outlineLevel="0" collapsed="false">
      <c r="A49" s="237"/>
      <c r="B49" s="232"/>
      <c r="C49" s="232"/>
      <c r="D49" s="232"/>
      <c r="E49" s="232"/>
      <c r="F49" s="232"/>
      <c r="G49" s="232"/>
      <c r="H49" s="232"/>
      <c r="I49" s="233"/>
      <c r="J49" s="233"/>
      <c r="K49" s="234"/>
      <c r="L49" s="234"/>
      <c r="M49" s="234"/>
      <c r="N49" s="234"/>
      <c r="O49" s="234"/>
      <c r="P49" s="234"/>
      <c r="Q49" s="235"/>
      <c r="R49" s="233"/>
      <c r="S49" s="234"/>
      <c r="T49" s="234"/>
      <c r="U49" s="234"/>
      <c r="V49" s="234"/>
      <c r="W49" s="234"/>
      <c r="X49" s="234"/>
      <c r="Y49" s="235"/>
      <c r="Z49" s="233"/>
      <c r="AA49" s="234"/>
      <c r="AB49" s="234"/>
      <c r="AC49" s="234"/>
      <c r="AD49" s="234"/>
      <c r="AE49" s="234"/>
      <c r="AF49" s="234"/>
      <c r="AG49" s="235"/>
    </row>
    <row r="50" s="193" customFormat="true" ht="12" hidden="false" customHeight="false" outlineLevel="0" collapsed="false">
      <c r="A50" s="188" t="s">
        <v>301</v>
      </c>
      <c r="B50" s="189" t="s">
        <v>302</v>
      </c>
      <c r="C50" s="189"/>
      <c r="D50" s="189"/>
      <c r="E50" s="189"/>
      <c r="F50" s="189"/>
      <c r="G50" s="189"/>
      <c r="H50" s="189"/>
      <c r="I50" s="189"/>
      <c r="J50" s="190" t="s">
        <v>303</v>
      </c>
      <c r="K50" s="190"/>
      <c r="L50" s="190"/>
      <c r="M50" s="190"/>
      <c r="N50" s="190"/>
      <c r="O50" s="190"/>
      <c r="P50" s="190"/>
      <c r="Q50" s="190"/>
      <c r="R50" s="191" t="s">
        <v>304</v>
      </c>
      <c r="S50" s="191"/>
      <c r="T50" s="191"/>
      <c r="U50" s="191"/>
      <c r="V50" s="191"/>
      <c r="W50" s="191"/>
      <c r="X50" s="191"/>
      <c r="Y50" s="191"/>
      <c r="Z50" s="192" t="s">
        <v>305</v>
      </c>
      <c r="AA50" s="192"/>
      <c r="AB50" s="192"/>
      <c r="AC50" s="192"/>
      <c r="AD50" s="192"/>
      <c r="AE50" s="192"/>
      <c r="AF50" s="192"/>
      <c r="AG50" s="192"/>
    </row>
    <row r="51" s="193" customFormat="true" ht="12" hidden="false" customHeight="false" outlineLevel="0" collapsed="false">
      <c r="A51" s="194" t="s">
        <v>306</v>
      </c>
      <c r="B51" s="195" t="n">
        <v>1</v>
      </c>
      <c r="C51" s="196" t="n">
        <v>2</v>
      </c>
      <c r="D51" s="196" t="n">
        <v>3</v>
      </c>
      <c r="E51" s="196" t="n">
        <v>4</v>
      </c>
      <c r="F51" s="196" t="n">
        <v>5</v>
      </c>
      <c r="G51" s="197" t="s">
        <v>249</v>
      </c>
      <c r="H51" s="198" t="s">
        <v>100</v>
      </c>
      <c r="I51" s="199" t="s">
        <v>101</v>
      </c>
      <c r="J51" s="195" t="n">
        <v>1</v>
      </c>
      <c r="K51" s="196" t="n">
        <v>2</v>
      </c>
      <c r="L51" s="196" t="n">
        <v>3</v>
      </c>
      <c r="M51" s="196" t="n">
        <v>4</v>
      </c>
      <c r="N51" s="196" t="n">
        <v>5</v>
      </c>
      <c r="O51" s="197" t="s">
        <v>249</v>
      </c>
      <c r="P51" s="198" t="s">
        <v>100</v>
      </c>
      <c r="Q51" s="199" t="s">
        <v>101</v>
      </c>
      <c r="R51" s="195" t="n">
        <v>1</v>
      </c>
      <c r="S51" s="196" t="n">
        <v>2</v>
      </c>
      <c r="T51" s="196" t="n">
        <v>3</v>
      </c>
      <c r="U51" s="196" t="n">
        <v>4</v>
      </c>
      <c r="V51" s="196" t="n">
        <v>5</v>
      </c>
      <c r="W51" s="197" t="s">
        <v>249</v>
      </c>
      <c r="X51" s="198" t="s">
        <v>100</v>
      </c>
      <c r="Y51" s="199" t="s">
        <v>101</v>
      </c>
      <c r="Z51" s="195" t="n">
        <v>1</v>
      </c>
      <c r="AA51" s="196" t="n">
        <v>2</v>
      </c>
      <c r="AB51" s="196" t="n">
        <v>3</v>
      </c>
      <c r="AC51" s="196" t="n">
        <v>4</v>
      </c>
      <c r="AD51" s="196" t="n">
        <v>5</v>
      </c>
      <c r="AE51" s="197" t="s">
        <v>249</v>
      </c>
      <c r="AF51" s="198" t="s">
        <v>100</v>
      </c>
      <c r="AG51" s="200" t="s">
        <v>101</v>
      </c>
    </row>
    <row r="52" customFormat="false" ht="13" hidden="false" customHeight="false" outlineLevel="0" collapsed="false">
      <c r="A52" s="201" t="s">
        <v>148</v>
      </c>
      <c r="B52" s="202" t="n">
        <f aca="false">(1.9494)*'Replicate Analysis'!B55</f>
        <v>30249.38153826</v>
      </c>
      <c r="C52" s="203" t="n">
        <f aca="false">(1.9494)*'Replicate Analysis'!C55</f>
        <v>30868.11992862</v>
      </c>
      <c r="D52" s="203" t="n">
        <f aca="false">(1.9494)*'Replicate Analysis'!D55</f>
        <v>28347.83599428</v>
      </c>
      <c r="E52" s="203"/>
      <c r="F52" s="203"/>
      <c r="G52" s="204" t="n">
        <f aca="false">AVERAGE(B52:E52)</f>
        <v>29821.77915372</v>
      </c>
      <c r="H52" s="205" t="n">
        <f aca="false">STDEV(B52:E52)</f>
        <v>1313.4270542635</v>
      </c>
      <c r="I52" s="206" t="n">
        <f aca="false">H52/G52</f>
        <v>0.0440425451309689</v>
      </c>
      <c r="J52" s="207" t="n">
        <f aca="false">(1.3375)*'Replicate Analysis'!J55</f>
        <v>110.77643125</v>
      </c>
      <c r="K52" s="208" t="n">
        <f aca="false">(1.3375)*'Replicate Analysis'!K55</f>
        <v>78.95677125</v>
      </c>
      <c r="L52" s="203" t="n">
        <f aca="false">(1.3375)*'Replicate Analysis'!L55</f>
        <v>94.22085625</v>
      </c>
      <c r="M52" s="203"/>
      <c r="N52" s="203"/>
      <c r="O52" s="209" t="n">
        <f aca="false">AVERAGE(J52:L52)</f>
        <v>94.6513529166667</v>
      </c>
      <c r="P52" s="205" t="n">
        <f aca="false">STDEV(J52:L52)</f>
        <v>15.9141976286556</v>
      </c>
      <c r="Q52" s="206" t="n">
        <f aca="false">P52/O52</f>
        <v>0.168134919768837</v>
      </c>
      <c r="R52" s="202" t="n">
        <f aca="false">(1.187)*'Replicate Analysis'!R55</f>
        <v>184.5680544</v>
      </c>
      <c r="S52" s="203" t="n">
        <f aca="false">(1.187)*'Replicate Analysis'!S55</f>
        <v>165.5314232</v>
      </c>
      <c r="T52" s="203" t="n">
        <f aca="false">(1.187)*'Replicate Analysis'!T55</f>
        <v>160.5615729</v>
      </c>
      <c r="U52" s="203"/>
      <c r="V52" s="203"/>
      <c r="W52" s="211" t="n">
        <f aca="false">AVERAGE(R52:T52)</f>
        <v>170.220350166667</v>
      </c>
      <c r="X52" s="205" t="n">
        <f aca="false">STDEV(R52:T52)</f>
        <v>12.6715159147006</v>
      </c>
      <c r="Y52" s="206" t="n">
        <f aca="false">X52/W52</f>
        <v>0.0744418390767828</v>
      </c>
      <c r="Z52" s="202" t="n">
        <f aca="false">(1.1031)*'Replicate Analysis'!Z55</f>
        <v>76.69666773</v>
      </c>
      <c r="AA52" s="203" t="n">
        <f aca="false">(1.1031)*'Replicate Analysis'!AA55</f>
        <v>77.50976274</v>
      </c>
      <c r="AB52" s="203" t="n">
        <f aca="false">(1.1031)*'Replicate Analysis'!AB55</f>
        <v>76.53131304</v>
      </c>
      <c r="AC52" s="203"/>
      <c r="AD52" s="203"/>
      <c r="AE52" s="212" t="n">
        <f aca="false">AVERAGE(Z52:AC52)</f>
        <v>76.91258117</v>
      </c>
      <c r="AF52" s="205" t="n">
        <f aca="false">STDEV(Z52:AC52)</f>
        <v>0.523741266310949</v>
      </c>
      <c r="AG52" s="216" t="n">
        <f aca="false">AF52/AE52</f>
        <v>0.00680956559178951</v>
      </c>
    </row>
    <row r="53" customFormat="false" ht="12.5" hidden="false" customHeight="false" outlineLevel="0" collapsed="false">
      <c r="A53" s="201" t="s">
        <v>149</v>
      </c>
      <c r="B53" s="202" t="n">
        <f aca="false">(1.9494)*'Replicate Analysis'!B56</f>
        <v>38149.66871748</v>
      </c>
      <c r="C53" s="203" t="n">
        <f aca="false">(1.9494)*'Replicate Analysis'!C56</f>
        <v>38805.67671174</v>
      </c>
      <c r="D53" s="203" t="n">
        <f aca="false">(1.9494)*'Replicate Analysis'!D56</f>
        <v>37805.15846826</v>
      </c>
      <c r="E53" s="203"/>
      <c r="F53" s="203"/>
      <c r="G53" s="214" t="n">
        <f aca="false">AVERAGE(B53:E53)</f>
        <v>38253.50129916</v>
      </c>
      <c r="H53" s="205" t="n">
        <f aca="false">STDEV(B53:E53)</f>
        <v>508.276590694306</v>
      </c>
      <c r="I53" s="206" t="n">
        <f aca="false">H53/G53</f>
        <v>0.0132870606201338</v>
      </c>
      <c r="J53" s="202" t="n">
        <f aca="false">(1.3375)*'Replicate Analysis'!J56</f>
        <v>115.92687625</v>
      </c>
      <c r="K53" s="203" t="n">
        <f aca="false">(1.3375)*'Replicate Analysis'!K56</f>
        <v>125.99183125</v>
      </c>
      <c r="L53" s="203" t="n">
        <f aca="false">(1.3375)*'Replicate Analysis'!L56</f>
        <v>104.74350375</v>
      </c>
      <c r="M53" s="203"/>
      <c r="N53" s="203"/>
      <c r="O53" s="209" t="n">
        <f aca="false">AVERAGE(J53:L53)</f>
        <v>115.554070416667</v>
      </c>
      <c r="P53" s="205" t="n">
        <f aca="false">STDEV(J53:L53)</f>
        <v>10.629068328355</v>
      </c>
      <c r="Q53" s="206" t="n">
        <f aca="false">P53/O53</f>
        <v>0.0919835042593355</v>
      </c>
      <c r="R53" s="202" t="n">
        <f aca="false">(1.187)*'Replicate Analysis'!R56</f>
        <v>163.8064748</v>
      </c>
      <c r="S53" s="203" t="n">
        <f aca="false">(1.187)*'Replicate Analysis'!S56</f>
        <v>187.5679595</v>
      </c>
      <c r="T53" s="203" t="n">
        <f aca="false">(1.187)*'Replicate Analysis'!T56</f>
        <v>139.7855119</v>
      </c>
      <c r="U53" s="203"/>
      <c r="V53" s="203"/>
      <c r="W53" s="215" t="n">
        <f aca="false">AVERAGE(R53:T53)</f>
        <v>163.719982066667</v>
      </c>
      <c r="X53" s="205" t="n">
        <f aca="false">STDEV(R53:T53)</f>
        <v>23.8913412224257</v>
      </c>
      <c r="Y53" s="206" t="n">
        <f aca="false">X53/W53</f>
        <v>0.145928071337664</v>
      </c>
      <c r="Z53" s="202" t="n">
        <f aca="false">(1.1031)*'Replicate Analysis'!Z56</f>
        <v>85.99933065</v>
      </c>
      <c r="AA53" s="203" t="n">
        <f aca="false">(1.1031)*'Replicate Analysis'!AA56</f>
        <v>100.94435007</v>
      </c>
      <c r="AB53" s="203" t="n">
        <f aca="false">(1.1031)*'Replicate Analysis'!AB56</f>
        <v>94.62932319</v>
      </c>
      <c r="AC53" s="203"/>
      <c r="AD53" s="203"/>
      <c r="AE53" s="212" t="n">
        <f aca="false">AVERAGE(Z53:AB53)</f>
        <v>93.85766797</v>
      </c>
      <c r="AF53" s="205" t="n">
        <f aca="false">STDEV(Z53:AB53)</f>
        <v>7.50233231735033</v>
      </c>
      <c r="AG53" s="216" t="n">
        <f aca="false">AF53/AE53</f>
        <v>0.0799330782408564</v>
      </c>
    </row>
    <row r="54" customFormat="false" ht="12.5" hidden="false" customHeight="false" outlineLevel="0" collapsed="false">
      <c r="A54" s="201" t="s">
        <v>150</v>
      </c>
      <c r="B54" s="202" t="n">
        <f aca="false">(1.9494)*'Replicate Analysis'!B57</f>
        <v>27861.43067352</v>
      </c>
      <c r="C54" s="203" t="n">
        <f aca="false">(1.9494)*'Replicate Analysis'!C57</f>
        <v>29871.34979652</v>
      </c>
      <c r="D54" s="203" t="n">
        <f aca="false">(1.9494)*'Replicate Analysis'!D57</f>
        <v>29535.06835458</v>
      </c>
      <c r="E54" s="203"/>
      <c r="F54" s="203"/>
      <c r="G54" s="214" t="n">
        <f aca="false">AVERAGE(B54:E54)</f>
        <v>29089.28294154</v>
      </c>
      <c r="H54" s="205" t="n">
        <f aca="false">STDEV(B54:E54)</f>
        <v>1076.56267634992</v>
      </c>
      <c r="I54" s="206" t="n">
        <f aca="false">H54/G54</f>
        <v>0.0370089107563587</v>
      </c>
      <c r="J54" s="202" t="n">
        <f aca="false">(1.3375)*'Replicate Analysis'!J57</f>
        <v>66.24784625</v>
      </c>
      <c r="K54" s="203" t="n">
        <f aca="false">(1.3375)*'Replicate Analysis'!K57</f>
        <v>76.34222625</v>
      </c>
      <c r="L54" s="203" t="n">
        <f aca="false">(1.3375)*'Replicate Analysis'!L57</f>
        <v>70.61050375</v>
      </c>
      <c r="M54" s="203"/>
      <c r="N54" s="203"/>
      <c r="O54" s="209" t="n">
        <f aca="false">AVERAGE(J54:L54)</f>
        <v>71.06685875</v>
      </c>
      <c r="P54" s="205" t="n">
        <f aca="false">STDEV(J54:L54)</f>
        <v>5.06263980652572</v>
      </c>
      <c r="Q54" s="206" t="n">
        <f aca="false">P54/O54</f>
        <v>0.0712377034186237</v>
      </c>
      <c r="R54" s="202" t="n">
        <f aca="false">(1.187)*'Replicate Analysis'!R57</f>
        <v>126.8256085</v>
      </c>
      <c r="S54" s="203" t="n">
        <f aca="false">(1.187)*'Replicate Analysis'!S57</f>
        <v>149.0475542</v>
      </c>
      <c r="T54" s="203" t="n">
        <f aca="false">(1.187)*'Replicate Analysis'!T57</f>
        <v>150.009499</v>
      </c>
      <c r="U54" s="203"/>
      <c r="V54" s="203"/>
      <c r="W54" s="215" t="n">
        <f aca="false">AVERAGE(R54:T54)</f>
        <v>141.960887233333</v>
      </c>
      <c r="X54" s="205" t="n">
        <f aca="false">STDEV(R54:T54)</f>
        <v>13.116357390729</v>
      </c>
      <c r="Y54" s="206" t="n">
        <f aca="false">X54/W54</f>
        <v>0.0923941632540684</v>
      </c>
      <c r="Z54" s="202" t="n">
        <f aca="false">(1.1031)*'Replicate Analysis'!Z57</f>
        <v>50.42578968</v>
      </c>
      <c r="AA54" s="203" t="n">
        <f aca="false">(1.1031)*'Replicate Analysis'!AA57</f>
        <v>92.84197026</v>
      </c>
      <c r="AB54" s="203" t="n">
        <f aca="false">(1.1031)*'Replicate Analysis'!AB57</f>
        <v>74.31739134</v>
      </c>
      <c r="AC54" s="203"/>
      <c r="AD54" s="203"/>
      <c r="AE54" s="212" t="n">
        <f aca="false">AVERAGE(Z54:AC54)</f>
        <v>72.52838376</v>
      </c>
      <c r="AF54" s="205" t="n">
        <f aca="false">STDEV(Z54:AC54)</f>
        <v>21.2646068583401</v>
      </c>
      <c r="AG54" s="216" t="n">
        <f aca="false">AF54/AE54</f>
        <v>0.293190138204454</v>
      </c>
    </row>
    <row r="55" customFormat="false" ht="12.5" hidden="false" customHeight="false" outlineLevel="0" collapsed="false">
      <c r="A55" s="201" t="s">
        <v>151</v>
      </c>
      <c r="B55" s="202" t="n">
        <f aca="false">(1.9494)*'Replicate Analysis'!B58</f>
        <v>35756.99367678</v>
      </c>
      <c r="C55" s="203" t="n">
        <f aca="false">(1.9494)*'Replicate Analysis'!C58</f>
        <v>35220.9550725</v>
      </c>
      <c r="D55" s="203" t="n">
        <f aca="false">(1.9494)*'Replicate Analysis'!D58</f>
        <v>36659.67582294</v>
      </c>
      <c r="E55" s="203"/>
      <c r="F55" s="203"/>
      <c r="G55" s="214" t="n">
        <f aca="false">AVERAGE(B55:E55)</f>
        <v>35879.20819074</v>
      </c>
      <c r="H55" s="205" t="n">
        <f aca="false">STDEV(B55:E55)</f>
        <v>727.104971791225</v>
      </c>
      <c r="I55" s="206" t="n">
        <f aca="false">H55/G55</f>
        <v>0.0202653572488504</v>
      </c>
      <c r="J55" s="202" t="n">
        <f aca="false">(1.3375)*'Replicate Analysis'!J58</f>
        <v>84.21154125</v>
      </c>
      <c r="K55" s="203" t="n">
        <f aca="false">(1.3375)*'Replicate Analysis'!K58</f>
        <v>106.2946025</v>
      </c>
      <c r="L55" s="203" t="n">
        <f aca="false">(1.3375)*'Replicate Analysis'!L58</f>
        <v>98.6569425</v>
      </c>
      <c r="M55" s="203"/>
      <c r="N55" s="203"/>
      <c r="O55" s="209" t="n">
        <f aca="false">AVERAGE(J55:L55)</f>
        <v>96.3876954166667</v>
      </c>
      <c r="P55" s="205" t="n">
        <f aca="false">STDEV(J55:L55)</f>
        <v>11.2150573019814</v>
      </c>
      <c r="Q55" s="206" t="n">
        <f aca="false">P55/O55</f>
        <v>0.116353620174242</v>
      </c>
      <c r="R55" s="202" t="n">
        <f aca="false">(1.187)*'Replicate Analysis'!R58</f>
        <v>166.3953218</v>
      </c>
      <c r="S55" s="203" t="n">
        <f aca="false">(1.187)*'Replicate Analysis'!S58</f>
        <v>162.175062</v>
      </c>
      <c r="T55" s="203" t="n">
        <f aca="false">(1.187)*'Replicate Analysis'!T58</f>
        <v>157.9755747</v>
      </c>
      <c r="U55" s="203"/>
      <c r="V55" s="203"/>
      <c r="W55" s="215" t="n">
        <f aca="false">AVERAGE(R55:T55)</f>
        <v>162.181986166667</v>
      </c>
      <c r="X55" s="205" t="n">
        <f aca="false">STDEV(R55:T55)</f>
        <v>4.20987782067991</v>
      </c>
      <c r="Y55" s="206" t="n">
        <f aca="false">X55/W55</f>
        <v>0.0259577399450122</v>
      </c>
      <c r="Z55" s="202" t="n">
        <f aca="false">(1.1031)*'Replicate Analysis'!Z58</f>
        <v>101.68309614</v>
      </c>
      <c r="AA55" s="203" t="n">
        <f aca="false">(1.1031)*'Replicate Analysis'!AA58</f>
        <v>81.38197467</v>
      </c>
      <c r="AB55" s="203" t="n">
        <f aca="false">(1.1031)*'Replicate Analysis'!AB58</f>
        <v>105.25702983</v>
      </c>
      <c r="AC55" s="203"/>
      <c r="AD55" s="203"/>
      <c r="AE55" s="212" t="n">
        <f aca="false">AVERAGE(Z55:AB55)</f>
        <v>96.10736688</v>
      </c>
      <c r="AF55" s="205" t="n">
        <f aca="false">STDEV(Z55:AB55)</f>
        <v>12.877155443221</v>
      </c>
      <c r="AG55" s="216" t="n">
        <f aca="false">AF55/AE55</f>
        <v>0.133987183930441</v>
      </c>
    </row>
    <row r="56" customFormat="false" ht="12.5" hidden="false" customHeight="false" outlineLevel="0" collapsed="false">
      <c r="A56" s="201" t="s">
        <v>152</v>
      </c>
      <c r="B56" s="202" t="n">
        <f aca="false">(1.9494)*'Replicate Analysis'!B59</f>
        <v>35352.710145</v>
      </c>
      <c r="C56" s="203" t="n">
        <f aca="false">(1.9494)*'Replicate Analysis'!C59</f>
        <v>36106.68933</v>
      </c>
      <c r="D56" s="203" t="n">
        <f aca="false">(1.9494)*'Replicate Analysis'!D59</f>
        <v>37168.35459822</v>
      </c>
      <c r="E56" s="203" t="n">
        <f aca="false">(1.9494)*'Replicate Analysis'!E59</f>
        <v>36962.32621608</v>
      </c>
      <c r="F56" s="203"/>
      <c r="G56" s="214" t="n">
        <f aca="false">AVERAGE(B56:E56)</f>
        <v>36397.520072325</v>
      </c>
      <c r="H56" s="205" t="n">
        <f aca="false">STDEV(B56:E56)</f>
        <v>834.546214269239</v>
      </c>
      <c r="I56" s="206" t="n">
        <f aca="false">H56/G56</f>
        <v>0.0229286559252093</v>
      </c>
      <c r="J56" s="202" t="n">
        <f aca="false">(1.3375)*'Replicate Analysis'!J59</f>
        <v>63.83900875</v>
      </c>
      <c r="K56" s="203" t="n">
        <f aca="false">(1.3375)*'Replicate Analysis'!K59</f>
        <v>110.15262125</v>
      </c>
      <c r="L56" s="203" t="n">
        <f aca="false">(1.3375)*'Replicate Analysis'!L59</f>
        <v>93.001725</v>
      </c>
      <c r="M56" s="203" t="n">
        <f aca="false">(1.3375)*'Replicate Analysis'!M59</f>
        <v>115.2264275</v>
      </c>
      <c r="N56" s="203"/>
      <c r="O56" s="209" t="n">
        <f aca="false">AVERAGE(J56:M56)</f>
        <v>95.554945625</v>
      </c>
      <c r="P56" s="205" t="n">
        <f aca="false">STDEV(J56:M56)</f>
        <v>23.1838946989074</v>
      </c>
      <c r="Q56" s="206" t="n">
        <f aca="false">P56/O56</f>
        <v>0.242623702491458</v>
      </c>
      <c r="R56" s="202" t="n">
        <f aca="false">(1.187)*'Replicate Analysis'!R59</f>
        <v>149.7240255</v>
      </c>
      <c r="S56" s="203" t="n">
        <f aca="false">(1.187)*'Replicate Analysis'!S59</f>
        <v>181.5921267</v>
      </c>
      <c r="T56" s="203" t="n">
        <f aca="false">(1.187)*'Replicate Analysis'!T59</f>
        <v>151.565656</v>
      </c>
      <c r="U56" s="203" t="n">
        <f aca="false">(1.187)*'Replicate Analysis'!U59</f>
        <v>155.8132168</v>
      </c>
      <c r="V56" s="203"/>
      <c r="W56" s="215" t="n">
        <f aca="false">AVERAGE(R56:U56)</f>
        <v>159.67375625</v>
      </c>
      <c r="X56" s="205" t="n">
        <f aca="false">STDEV(R56:U56)</f>
        <v>14.8330392445377</v>
      </c>
      <c r="Y56" s="206" t="n">
        <f aca="false">X56/W56</f>
        <v>0.0928959122206263</v>
      </c>
      <c r="Z56" s="202" t="n">
        <f aca="false">(1.1031)*'Replicate Analysis'!Z59</f>
        <v>78.75560388</v>
      </c>
      <c r="AA56" s="203" t="n">
        <f aca="false">(1.1031)*'Replicate Analysis'!AA59</f>
        <v>89.23990752</v>
      </c>
      <c r="AB56" s="203" t="n">
        <f aca="false">(1.1031)*'Replicate Analysis'!AB59</f>
        <v>72.43528212</v>
      </c>
      <c r="AC56" s="203" t="n">
        <f aca="false">(1.1031)*'Replicate Analysis'!AC59</f>
        <v>90.78722589</v>
      </c>
      <c r="AD56" s="203"/>
      <c r="AE56" s="212" t="n">
        <f aca="false">AVERAGE(Z56:AC56)</f>
        <v>82.8045048525</v>
      </c>
      <c r="AF56" s="205" t="n">
        <f aca="false">STDEV(Z56:AC56)</f>
        <v>8.73789871415925</v>
      </c>
      <c r="AG56" s="216" t="n">
        <f aca="false">AF56/AE56</f>
        <v>0.105524436499247</v>
      </c>
    </row>
    <row r="57" customFormat="false" ht="12.5" hidden="false" customHeight="false" outlineLevel="0" collapsed="false">
      <c r="A57" s="201" t="s">
        <v>153</v>
      </c>
      <c r="B57" s="202" t="n">
        <f aca="false">(1.9494)*'Replicate Analysis'!B60</f>
        <v>34115.04076356</v>
      </c>
      <c r="C57" s="203" t="n">
        <f aca="false">(1.9494)*'Replicate Analysis'!C60</f>
        <v>34308.9955368</v>
      </c>
      <c r="D57" s="203" t="n">
        <f aca="false">(1.9494)*'Replicate Analysis'!D60</f>
        <v>35409.1793895</v>
      </c>
      <c r="E57" s="203" t="n">
        <f aca="false">(1.9494)*'Replicate Analysis'!E60</f>
        <v>34265.17419444</v>
      </c>
      <c r="F57" s="203"/>
      <c r="G57" s="214" t="n">
        <f aca="false">AVERAGE(B57:E57)</f>
        <v>34524.597471075</v>
      </c>
      <c r="H57" s="205" t="n">
        <f aca="false">STDEV(B57:E57)</f>
        <v>595.540789982277</v>
      </c>
      <c r="I57" s="206" t="n">
        <f aca="false">H57/G57</f>
        <v>0.0172497533238795</v>
      </c>
      <c r="J57" s="202" t="n">
        <f aca="false">(1.3375)*'Replicate Analysis'!J60</f>
        <v>59.23627</v>
      </c>
      <c r="K57" s="203" t="n">
        <f aca="false">(1.3375)*'Replicate Analysis'!K60</f>
        <v>133.668145</v>
      </c>
      <c r="L57" s="203" t="n">
        <f aca="false">(1.3375)*'Replicate Analysis'!L60</f>
        <v>104.56534875</v>
      </c>
      <c r="M57" s="203" t="n">
        <f aca="false">(1.3375)*'Replicate Analysis'!M60</f>
        <v>107.89278125</v>
      </c>
      <c r="N57" s="203"/>
      <c r="O57" s="209" t="n">
        <f aca="false">AVERAGE(J57:M57)</f>
        <v>101.34063625</v>
      </c>
      <c r="P57" s="205" t="n">
        <f aca="false">STDEV(J57:M57)</f>
        <v>30.936358620584</v>
      </c>
      <c r="Q57" s="206" t="n">
        <f aca="false">P57/O57</f>
        <v>0.305271012353487</v>
      </c>
      <c r="R57" s="202" t="n">
        <f aca="false">(1.187)*'Replicate Analysis'!R60</f>
        <v>173.293691</v>
      </c>
      <c r="S57" s="203" t="n">
        <f aca="false">(1.187)*'Replicate Analysis'!S60</f>
        <v>168.7734763</v>
      </c>
      <c r="T57" s="203" t="n">
        <f aca="false">(1.187)*'Replicate Analysis'!T60</f>
        <v>160.7438961</v>
      </c>
      <c r="U57" s="203" t="n">
        <f aca="false">(1.187)*'Replicate Analysis'!U60</f>
        <v>168.5450975</v>
      </c>
      <c r="V57" s="203"/>
      <c r="W57" s="215" t="n">
        <f aca="false">AVERAGE(R57:U57)</f>
        <v>167.839040225</v>
      </c>
      <c r="X57" s="205" t="n">
        <f aca="false">STDEV(R57:U57)</f>
        <v>5.21107707630492</v>
      </c>
      <c r="Y57" s="206" t="n">
        <f aca="false">X57/W57</f>
        <v>0.0310480628900112</v>
      </c>
      <c r="Z57" s="202" t="n">
        <f aca="false">(1.1031)*'Replicate Analysis'!Z60</f>
        <v>97.97127495</v>
      </c>
      <c r="AA57" s="203" t="n">
        <f aca="false">(1.1031)*'Replicate Analysis'!AA60</f>
        <v>104.28828741</v>
      </c>
      <c r="AB57" s="203" t="n">
        <f aca="false">(1.1031)*'Replicate Analysis'!AB60</f>
        <v>105.8181768</v>
      </c>
      <c r="AC57" s="203" t="n">
        <f aca="false">(1.1031)*'Replicate Analysis'!AC60</f>
        <v>87.69214791</v>
      </c>
      <c r="AD57" s="203"/>
      <c r="AE57" s="212" t="n">
        <f aca="false">AVERAGE(Z57:AC57)</f>
        <v>98.9424717675</v>
      </c>
      <c r="AF57" s="205" t="n">
        <f aca="false">STDEV(Z57:AC57)</f>
        <v>8.23338882709704</v>
      </c>
      <c r="AG57" s="216" t="n">
        <f aca="false">AF57/AE57</f>
        <v>0.0832138987435474</v>
      </c>
    </row>
    <row r="58" customFormat="false" ht="12.5" hidden="false" customHeight="false" outlineLevel="0" collapsed="false">
      <c r="A58" s="201" t="s">
        <v>154</v>
      </c>
      <c r="B58" s="202" t="n">
        <f aca="false">(1.9494)*'Replicate Analysis'!B61</f>
        <v>34900.45772742</v>
      </c>
      <c r="C58" s="203" t="n">
        <f aca="false">(1.9494)*'Replicate Analysis'!C61</f>
        <v>36223.72116912</v>
      </c>
      <c r="D58" s="203" t="n">
        <f aca="false">(1.9494)*'Replicate Analysis'!D61</f>
        <v>35524.56690972</v>
      </c>
      <c r="E58" s="203" t="n">
        <f aca="false">(1.9494)*'Replicate Analysis'!E61</f>
        <v>34853.69513034</v>
      </c>
      <c r="F58" s="203"/>
      <c r="G58" s="214" t="n">
        <f aca="false">AVERAGE(B58:E58)</f>
        <v>35375.61023415</v>
      </c>
      <c r="H58" s="205" t="n">
        <f aca="false">STDEV(B58:E58)</f>
        <v>642.818151955217</v>
      </c>
      <c r="I58" s="206" t="n">
        <f aca="false">H58/G58</f>
        <v>0.0181712244029269</v>
      </c>
      <c r="J58" s="202" t="n">
        <f aca="false">(1.3375)*'Replicate Analysis'!J61</f>
        <v>100.9224</v>
      </c>
      <c r="K58" s="203" t="n">
        <f aca="false">(1.3375)*'Replicate Analysis'!K61</f>
        <v>97.8212725</v>
      </c>
      <c r="L58" s="203" t="n">
        <f aca="false">(1.3375)*'Replicate Analysis'!L61</f>
        <v>94.25349125</v>
      </c>
      <c r="M58" s="203" t="n">
        <f aca="false">(1.3375)*'Replicate Analysis'!M61</f>
        <v>61.34510625</v>
      </c>
      <c r="N58" s="203"/>
      <c r="O58" s="209" t="n">
        <f aca="false">AVERAGE(J58:M58)</f>
        <v>88.5855675</v>
      </c>
      <c r="P58" s="205" t="n">
        <f aca="false">STDEV(J58:M58)</f>
        <v>18.3635850868746</v>
      </c>
      <c r="Q58" s="206" t="n">
        <f aca="false">P58/O58</f>
        <v>0.207297707799576</v>
      </c>
      <c r="R58" s="202" t="n">
        <f aca="false">(1.187)*'Replicate Analysis'!R61</f>
        <v>138.9616152</v>
      </c>
      <c r="S58" s="203" t="n">
        <f aca="false">(1.187)*'Replicate Analysis'!S61</f>
        <v>165.787103</v>
      </c>
      <c r="T58" s="203" t="n">
        <f aca="false">(1.187)*'Replicate Analysis'!T61</f>
        <v>162.7401927</v>
      </c>
      <c r="U58" s="203" t="n">
        <f aca="false">(1.187)*'Replicate Analysis'!U61</f>
        <v>110.833751</v>
      </c>
      <c r="V58" s="203"/>
      <c r="W58" s="215" t="n">
        <f aca="false">AVERAGE(R58:T58)</f>
        <v>155.829636966667</v>
      </c>
      <c r="X58" s="205" t="n">
        <f aca="false">STDEV(R58:U58)</f>
        <v>25.4945051864984</v>
      </c>
      <c r="Y58" s="206" t="n">
        <f aca="false">X58/W58</f>
        <v>0.163604983511268</v>
      </c>
      <c r="Z58" s="202" t="n">
        <f aca="false">(1.1031)*'Replicate Analysis'!Z61</f>
        <v>57.71121363</v>
      </c>
      <c r="AA58" s="203" t="n">
        <f aca="false">(1.1031)*'Replicate Analysis'!AA61</f>
        <v>113.49597342</v>
      </c>
      <c r="AB58" s="203" t="n">
        <f aca="false">(1.1031)*'Replicate Analysis'!AB61</f>
        <v>131.82662736</v>
      </c>
      <c r="AC58" s="203" t="n">
        <f aca="false">(1.1031)*'Replicate Analysis'!AC61</f>
        <v>90.93801966</v>
      </c>
      <c r="AD58" s="203"/>
      <c r="AE58" s="212" t="n">
        <f aca="false">AVERAGE(Z58:AB58)</f>
        <v>101.01127147</v>
      </c>
      <c r="AF58" s="205" t="n">
        <f aca="false">STDEV(Z58:AB58)</f>
        <v>38.6027780759043</v>
      </c>
      <c r="AG58" s="216" t="n">
        <f aca="false">AF58/AE58</f>
        <v>0.382163074616571</v>
      </c>
    </row>
    <row r="59" customFormat="false" ht="12.5" hidden="false" customHeight="false" outlineLevel="0" collapsed="false">
      <c r="A59" s="201" t="s">
        <v>155</v>
      </c>
      <c r="B59" s="202" t="n">
        <f aca="false">(1.9494)*'Replicate Analysis'!B62</f>
        <v>35438.40986274</v>
      </c>
      <c r="C59" s="203" t="n">
        <f aca="false">(1.9494)*'Replicate Analysis'!C62</f>
        <v>35925.41189484</v>
      </c>
      <c r="D59" s="203" t="n">
        <f aca="false">(1.9494)*'Replicate Analysis'!D62</f>
        <v>36351.62227782</v>
      </c>
      <c r="E59" s="203" t="n">
        <f aca="false">(1.9494)*'Replicate Analysis'!E62</f>
        <v>36654.59217762</v>
      </c>
      <c r="F59" s="203"/>
      <c r="G59" s="214" t="n">
        <f aca="false">AVERAGE(B59:E59)</f>
        <v>36092.509053255</v>
      </c>
      <c r="H59" s="205" t="n">
        <f aca="false">STDEV(B59:E59)</f>
        <v>528.786129805215</v>
      </c>
      <c r="I59" s="206" t="n">
        <f aca="false">H59/G59</f>
        <v>0.0146508553623962</v>
      </c>
      <c r="J59" s="202" t="n">
        <f aca="false">(1.3375)*'Replicate Analysis'!J62</f>
        <v>72.85309</v>
      </c>
      <c r="K59" s="203" t="n">
        <f aca="false">(1.3375)*'Replicate Analysis'!K62</f>
        <v>147.4708775</v>
      </c>
      <c r="L59" s="203" t="n">
        <f aca="false">(1.3375)*'Replicate Analysis'!L62</f>
        <v>106.2475225</v>
      </c>
      <c r="M59" s="203" t="n">
        <f aca="false">(1.3375)*'Replicate Analysis'!M62</f>
        <v>96.91418</v>
      </c>
      <c r="N59" s="203"/>
      <c r="O59" s="209" t="n">
        <f aca="false">AVERAGE(J59:M59)</f>
        <v>105.8714175</v>
      </c>
      <c r="P59" s="205" t="n">
        <f aca="false">STDEV(J59:M59)</f>
        <v>31.0971519692253</v>
      </c>
      <c r="Q59" s="206" t="n">
        <f aca="false">P59/O59</f>
        <v>0.293725659895178</v>
      </c>
      <c r="R59" s="202" t="n">
        <f aca="false">(1.187)*'Replicate Analysis'!R62</f>
        <v>180.1283183</v>
      </c>
      <c r="S59" s="203" t="n">
        <f aca="false">(1.187)*'Replicate Analysis'!S62</f>
        <v>171.667501</v>
      </c>
      <c r="T59" s="203" t="n">
        <f aca="false">(1.187)*'Replicate Analysis'!T62</f>
        <v>134.8724002</v>
      </c>
      <c r="U59" s="203" t="n">
        <f aca="false">(1.187)*'Replicate Analysis'!U62</f>
        <v>187.1358915</v>
      </c>
      <c r="V59" s="203"/>
      <c r="W59" s="215" t="n">
        <f aca="false">AVERAGE(R59:U59)</f>
        <v>168.45102775</v>
      </c>
      <c r="X59" s="205" t="n">
        <f aca="false">STDEV(R59:U59)</f>
        <v>23.2619372670948</v>
      </c>
      <c r="Y59" s="206" t="n">
        <f aca="false">X59/W59</f>
        <v>0.138093175077674</v>
      </c>
      <c r="Z59" s="202" t="n">
        <f aca="false">(1.1031)*'Replicate Analysis'!Z62</f>
        <v>82.01846337</v>
      </c>
      <c r="AA59" s="203" t="n">
        <f aca="false">(1.1031)*'Replicate Analysis'!AA62</f>
        <v>159.27153474</v>
      </c>
      <c r="AB59" s="203" t="n">
        <f aca="false">(1.1031)*'Replicate Analysis'!AB62</f>
        <v>101.68320645</v>
      </c>
      <c r="AC59" s="203" t="n">
        <f aca="false">(1.1031)*'Replicate Analysis'!AC62</f>
        <v>115.1217222</v>
      </c>
      <c r="AD59" s="203"/>
      <c r="AE59" s="212" t="n">
        <f aca="false">AVERAGE(Z59:AC59)</f>
        <v>114.52373169</v>
      </c>
      <c r="AF59" s="205" t="n">
        <f aca="false">STDEV(Z59:AC59)</f>
        <v>32.7831004606841</v>
      </c>
      <c r="AG59" s="216" t="n">
        <f aca="false">AF59/AE59</f>
        <v>0.286255957406483</v>
      </c>
    </row>
    <row r="60" customFormat="false" ht="12.5" hidden="false" customHeight="false" outlineLevel="0" collapsed="false">
      <c r="A60" s="201" t="s">
        <v>156</v>
      </c>
      <c r="B60" s="202" t="n">
        <f aca="false">(1.9494)*'Replicate Analysis'!B63</f>
        <v>35245.0262637</v>
      </c>
      <c r="C60" s="203" t="n">
        <f aca="false">(1.9494)*'Replicate Analysis'!C63</f>
        <v>34805.75100192</v>
      </c>
      <c r="D60" s="203" t="n">
        <f aca="false">(1.9494)*'Replicate Analysis'!D63</f>
        <v>35553.3170508</v>
      </c>
      <c r="E60" s="203" t="n">
        <f aca="false">(1.9494)*'Replicate Analysis'!E63</f>
        <v>36228.23890362</v>
      </c>
      <c r="F60" s="203"/>
      <c r="G60" s="214" t="n">
        <f aca="false">AVERAGE(B60:E60)</f>
        <v>35458.08330501</v>
      </c>
      <c r="H60" s="205" t="n">
        <f aca="false">STDEV(B60:E60)</f>
        <v>598.091366742015</v>
      </c>
      <c r="I60" s="206" t="n">
        <f aca="false">H60/G60</f>
        <v>0.0168675605389395</v>
      </c>
      <c r="J60" s="202" t="n">
        <f aca="false">(1.3375)*'Replicate Analysis'!J63</f>
        <v>126.32299625</v>
      </c>
      <c r="K60" s="203" t="n">
        <f aca="false">(1.3375)*'Replicate Analysis'!K63</f>
        <v>89.92708</v>
      </c>
      <c r="L60" s="203" t="n">
        <f aca="false">(1.3375)*'Replicate Analysis'!L63</f>
        <v>64.38898875</v>
      </c>
      <c r="M60" s="203" t="n">
        <f aca="false">(1.3375)*'Replicate Analysis'!M63</f>
        <v>76.8407125</v>
      </c>
      <c r="N60" s="203"/>
      <c r="O60" s="209" t="n">
        <f aca="false">AVERAGE(J60:M60)</f>
        <v>89.369944375</v>
      </c>
      <c r="P60" s="205" t="n">
        <f aca="false">STDEV(J60:M60)</f>
        <v>26.7511260716057</v>
      </c>
      <c r="Q60" s="206" t="n">
        <f aca="false">P60/O60</f>
        <v>0.299330230746892</v>
      </c>
      <c r="R60" s="202" t="n">
        <f aca="false">(1.187)*'Replicate Analysis'!R63</f>
        <v>134.3954636</v>
      </c>
      <c r="S60" s="203" t="n">
        <f aca="false">(1.187)*'Replicate Analysis'!S63</f>
        <v>129.8486601</v>
      </c>
      <c r="T60" s="203" t="n">
        <f aca="false">(1.187)*'Replicate Analysis'!T63</f>
        <v>160.2055916</v>
      </c>
      <c r="U60" s="203" t="n">
        <f aca="false">(1.187)*'Replicate Analysis'!U63</f>
        <v>161.6083882</v>
      </c>
      <c r="V60" s="203"/>
      <c r="W60" s="215" t="n">
        <f aca="false">AVERAGE(R60:U60)</f>
        <v>146.514525875</v>
      </c>
      <c r="X60" s="205" t="n">
        <f aca="false">STDEV(R60:U60)</f>
        <v>16.7321318927383</v>
      </c>
      <c r="Y60" s="206" t="n">
        <f aca="false">X60/W60</f>
        <v>0.114201181028381</v>
      </c>
      <c r="Z60" s="202" t="n">
        <f aca="false">(1.1031)*'Replicate Analysis'!Z63</f>
        <v>103.64054709</v>
      </c>
      <c r="AA60" s="203" t="n">
        <f aca="false">(1.1031)*'Replicate Analysis'!AA63</f>
        <v>75.00495357</v>
      </c>
      <c r="AB60" s="203" t="n">
        <f aca="false">(1.1031)*'Replicate Analysis'!AB63</f>
        <v>86.48237814</v>
      </c>
      <c r="AC60" s="203" t="n">
        <f aca="false">(1.1031)*'Replicate Analysis'!AC63</f>
        <v>121.4314542</v>
      </c>
      <c r="AD60" s="203"/>
      <c r="AE60" s="212" t="n">
        <f aca="false">AVERAGE(Z60:AC60)</f>
        <v>96.63983325</v>
      </c>
      <c r="AF60" s="205" t="n">
        <f aca="false">STDEV(Z60:AC60)</f>
        <v>20.288554874426</v>
      </c>
      <c r="AG60" s="216" t="n">
        <f aca="false">AF60/AE60</f>
        <v>0.209939878744835</v>
      </c>
    </row>
    <row r="61" customFormat="false" ht="12.5" hidden="false" customHeight="false" outlineLevel="0" collapsed="false">
      <c r="A61" s="201" t="s">
        <v>157</v>
      </c>
      <c r="B61" s="202" t="n">
        <f aca="false">(1.9494)*'Replicate Analysis'!B64</f>
        <v>27750.05852742</v>
      </c>
      <c r="C61" s="203" t="n">
        <f aca="false">(1.9494)*'Replicate Analysis'!C64</f>
        <v>27188.51592294</v>
      </c>
      <c r="D61" s="203" t="n">
        <f aca="false">(1.9494)*'Replicate Analysis'!D64</f>
        <v>27905.89863186</v>
      </c>
      <c r="E61" s="203" t="n">
        <f aca="false">(1.9494)*'Replicate Analysis'!E64</f>
        <v>27996.82157196</v>
      </c>
      <c r="F61" s="203"/>
      <c r="G61" s="214" t="n">
        <f aca="false">AVERAGE(B61:E61)</f>
        <v>27710.323663545</v>
      </c>
      <c r="H61" s="205" t="n">
        <f aca="false">STDEV(B61:E61)</f>
        <v>362.488067536961</v>
      </c>
      <c r="I61" s="206" t="n">
        <f aca="false">H61/G61</f>
        <v>0.0130813364700551</v>
      </c>
      <c r="J61" s="202" t="n">
        <f aca="false">(1.3375)*'Replicate Analysis'!J64</f>
        <v>9.06811625</v>
      </c>
      <c r="K61" s="203" t="n">
        <f aca="false">(1.3375)*'Replicate Analysis'!K64</f>
        <v>46.12542625</v>
      </c>
      <c r="L61" s="203" t="n">
        <f aca="false">(1.3375)*'Replicate Analysis'!L64</f>
        <v>61.87502375</v>
      </c>
      <c r="M61" s="203" t="n">
        <f aca="false">(1.3375)*'Replicate Analysis'!M64</f>
        <v>18.3368575</v>
      </c>
      <c r="N61" s="203"/>
      <c r="O61" s="209" t="n">
        <f aca="false">AVERAGE(J61:M61)</f>
        <v>33.8513559375</v>
      </c>
      <c r="P61" s="205"/>
      <c r="Q61" s="206"/>
      <c r="R61" s="202" t="n">
        <f aca="false">(1.187)*'Replicate Analysis'!R64</f>
        <v>143.133208</v>
      </c>
      <c r="S61" s="203" t="n">
        <f aca="false">(1.187)*'Replicate Analysis'!S64</f>
        <v>161.3641036</v>
      </c>
      <c r="T61" s="203" t="n">
        <f aca="false">(1.187)*'Replicate Analysis'!T64</f>
        <v>79.367568</v>
      </c>
      <c r="U61" s="203" t="n">
        <f aca="false">(1.187)*'Replicate Analysis'!U64</f>
        <v>104.5754122</v>
      </c>
      <c r="V61" s="203"/>
      <c r="W61" s="215" t="n">
        <f aca="false">AVERAGE(R61:T61)</f>
        <v>127.954959866667</v>
      </c>
      <c r="X61" s="205" t="n">
        <f aca="false">STDEV(R61:U61)</f>
        <v>37.046084753183</v>
      </c>
      <c r="Y61" s="206" t="n">
        <f aca="false">X61/W61</f>
        <v>0.289524413838949</v>
      </c>
      <c r="Z61" s="202" t="n">
        <f aca="false">(1.1031)*'Replicate Analysis'!Z64</f>
        <v>52.5726429</v>
      </c>
      <c r="AA61" s="203" t="n">
        <f aca="false">(1.1031)*'Replicate Analysis'!AA64</f>
        <v>55.5090951</v>
      </c>
      <c r="AB61" s="203" t="n">
        <f aca="false">(1.1031)*'Replicate Analysis'!AB64</f>
        <v>82.21106463</v>
      </c>
      <c r="AC61" s="203" t="n">
        <f aca="false">(1.1031)*'Replicate Analysis'!AC64</f>
        <v>63.48616275</v>
      </c>
      <c r="AD61" s="203"/>
      <c r="AE61" s="212" t="n">
        <f aca="false">AVERAGE(Z61:AB61)</f>
        <v>63.43093421</v>
      </c>
      <c r="AF61" s="205" t="n">
        <f aca="false">STDEV(Z61:AB61)</f>
        <v>16.3302070355791</v>
      </c>
      <c r="AG61" s="216" t="n">
        <f aca="false">AF61/AE61</f>
        <v>0.257448628795454</v>
      </c>
    </row>
    <row r="62" customFormat="false" ht="12.5" hidden="false" customHeight="false" outlineLevel="0" collapsed="false">
      <c r="A62" s="201" t="s">
        <v>158</v>
      </c>
      <c r="B62" s="202" t="n">
        <f aca="false">(1.9494)*'Replicate Analysis'!B65</f>
        <v>33591.29877954</v>
      </c>
      <c r="C62" s="203" t="n">
        <f aca="false">(1.9494)*'Replicate Analysis'!C65</f>
        <v>31626.89483256</v>
      </c>
      <c r="D62" s="203" t="n">
        <f aca="false">(1.9494)*'Replicate Analysis'!D65</f>
        <v>33356.78206074</v>
      </c>
      <c r="E62" s="203" t="n">
        <f aca="false">(1.9494)*'Replicate Analysis'!E65</f>
        <v>33248.32368282</v>
      </c>
      <c r="F62" s="203"/>
      <c r="G62" s="214" t="n">
        <f aca="false">AVERAGE(B62:E62)</f>
        <v>32955.824838915</v>
      </c>
      <c r="H62" s="205" t="n">
        <f aca="false">STDEV(B62:E62)</f>
        <v>897.44161526411</v>
      </c>
      <c r="I62" s="206" t="n">
        <f aca="false">H62/G62</f>
        <v>0.0272316538775989</v>
      </c>
      <c r="J62" s="202" t="n">
        <f aca="false">(1.3375)*'Replicate Analysis'!J65</f>
        <v>110.991635</v>
      </c>
      <c r="K62" s="203" t="n">
        <f aca="false">(1.3375)*'Replicate Analysis'!K65</f>
        <v>102.05486125</v>
      </c>
      <c r="L62" s="203" t="n">
        <f aca="false">(1.3375)*'Replicate Analysis'!L65</f>
        <v>45.76777875</v>
      </c>
      <c r="M62" s="203" t="n">
        <f aca="false">(1.3375)*'Replicate Analysis'!M65</f>
        <v>24.19764875</v>
      </c>
      <c r="N62" s="203" t="n">
        <f aca="false">(1.3375)*'Replicate Analysis'!N65</f>
        <v>64.55029125</v>
      </c>
      <c r="O62" s="209" t="n">
        <f aca="false">AVERAGE(J62:N62)</f>
        <v>69.512443</v>
      </c>
      <c r="P62" s="205" t="n">
        <f aca="false">STDEV(J62:N62)</f>
        <v>36.8150613295221</v>
      </c>
      <c r="Q62" s="206" t="n">
        <f aca="false">P62/O62</f>
        <v>0.529618291929721</v>
      </c>
      <c r="R62" s="202" t="n">
        <f aca="false">(1.187)*'Replicate Analysis'!R65</f>
        <v>130.5632341</v>
      </c>
      <c r="S62" s="203" t="n">
        <f aca="false">(1.187)*'Replicate Analysis'!S65</f>
        <v>126.0972653</v>
      </c>
      <c r="T62" s="203" t="n">
        <f aca="false">(1.187)*'Replicate Analysis'!T65</f>
        <v>132.6428581</v>
      </c>
      <c r="U62" s="203" t="n">
        <f aca="false">(1.187)*'Replicate Analysis'!U65</f>
        <v>105.3219165</v>
      </c>
      <c r="V62" s="203"/>
      <c r="W62" s="215" t="n">
        <f aca="false">AVERAGE(R62:U62)</f>
        <v>123.6563185</v>
      </c>
      <c r="X62" s="205" t="n">
        <f aca="false">STDEV(R62:U62)</f>
        <v>12.5242683760493</v>
      </c>
      <c r="Y62" s="206" t="n">
        <f aca="false">X62/W62</f>
        <v>0.101282882492166</v>
      </c>
      <c r="Z62" s="202" t="n">
        <f aca="false">(1.1031)*'Replicate Analysis'!Z65</f>
        <v>64.58838027</v>
      </c>
      <c r="AA62" s="203" t="n">
        <f aca="false">(1.1031)*'Replicate Analysis'!AA65</f>
        <v>77.2556085</v>
      </c>
      <c r="AB62" s="203" t="n">
        <f aca="false">(1.1031)*'Replicate Analysis'!AB65</f>
        <v>61.67520348</v>
      </c>
      <c r="AC62" s="203" t="n">
        <f aca="false">(1.1031)*'Replicate Analysis'!AC65</f>
        <v>97.47333561</v>
      </c>
      <c r="AD62" s="203"/>
      <c r="AE62" s="212" t="n">
        <f aca="false">AVERAGE(Z62:AC62)</f>
        <v>75.248131965</v>
      </c>
      <c r="AF62" s="205" t="n">
        <f aca="false">STDEV(Z62:AC62)</f>
        <v>16.2874627956421</v>
      </c>
      <c r="AG62" s="216" t="n">
        <f aca="false">AF62/AE62</f>
        <v>0.216450061553925</v>
      </c>
    </row>
    <row r="63" customFormat="false" ht="12.5" hidden="false" customHeight="false" outlineLevel="0" collapsed="false">
      <c r="A63" s="201" t="s">
        <v>159</v>
      </c>
      <c r="B63" s="202" t="n">
        <f aca="false">(1.9494)*'Replicate Analysis'!B66</f>
        <v>35176.33545084</v>
      </c>
      <c r="C63" s="203" t="n">
        <f aca="false">(1.9494)*'Replicate Analysis'!C66</f>
        <v>35347.40036928</v>
      </c>
      <c r="D63" s="203" t="n">
        <f aca="false">(1.9494)*'Replicate Analysis'!D66</f>
        <v>35837.58577158</v>
      </c>
      <c r="E63" s="203"/>
      <c r="F63" s="203"/>
      <c r="G63" s="214" t="n">
        <f aca="false">AVERAGE(B63:E63)</f>
        <v>35453.7738639</v>
      </c>
      <c r="H63" s="205" t="n">
        <f aca="false">STDEV(B63:E63)</f>
        <v>343.21929860942</v>
      </c>
      <c r="I63" s="206" t="n">
        <f aca="false">H63/G63</f>
        <v>0.00968075500021439</v>
      </c>
      <c r="J63" s="202" t="n">
        <f aca="false">(1.3375)*'Replicate Analysis'!J66</f>
        <v>73.9955825</v>
      </c>
      <c r="K63" s="203" t="n">
        <f aca="false">(1.3375)*'Replicate Analysis'!K66</f>
        <v>46.78481375</v>
      </c>
      <c r="L63" s="203" t="n">
        <f aca="false">(1.3375)*'Replicate Analysis'!L66</f>
        <v>67.6954225</v>
      </c>
      <c r="M63" s="203"/>
      <c r="N63" s="203"/>
      <c r="O63" s="209" t="n">
        <f aca="false">AVERAGE(J63:L63)</f>
        <v>62.8252729166667</v>
      </c>
      <c r="P63" s="205" t="n">
        <f aca="false">STDEV(J63:L63)</f>
        <v>14.2441304302694</v>
      </c>
      <c r="Q63" s="206" t="n">
        <f aca="false">P63/O63</f>
        <v>0.226726121017623</v>
      </c>
      <c r="R63" s="202" t="n">
        <f aca="false">(1.187)*'Replicate Analysis'!R66</f>
        <v>164.8896123</v>
      </c>
      <c r="S63" s="203" t="n">
        <f aca="false">(1.187)*'Replicate Analysis'!S66</f>
        <v>128.128341</v>
      </c>
      <c r="T63" s="203" t="n">
        <f aca="false">(1.187)*'Replicate Analysis'!T66</f>
        <v>156.3400074</v>
      </c>
      <c r="U63" s="203"/>
      <c r="V63" s="203"/>
      <c r="W63" s="215" t="n">
        <f aca="false">AVERAGE(R63:T63)</f>
        <v>149.7859869</v>
      </c>
      <c r="X63" s="205" t="n">
        <f aca="false">STDEV(R63:U63)</f>
        <v>19.2370516304829</v>
      </c>
      <c r="Y63" s="206" t="n">
        <f aca="false">X63/W63</f>
        <v>0.128430249241713</v>
      </c>
      <c r="Z63" s="202" t="n">
        <f aca="false">(1.1031)*'Replicate Analysis'!Z66</f>
        <v>79.66235208</v>
      </c>
      <c r="AA63" s="203" t="n">
        <f aca="false">(1.1031)*'Replicate Analysis'!AA66</f>
        <v>82.39340706</v>
      </c>
      <c r="AB63" s="203" t="n">
        <f aca="false">(1.1031)*'Replicate Analysis'!AB66</f>
        <v>120.57511767</v>
      </c>
      <c r="AC63" s="203"/>
      <c r="AD63" s="203"/>
      <c r="AE63" s="212" t="n">
        <f aca="false">AVERAGE(Z63:AC63)</f>
        <v>94.21029227</v>
      </c>
      <c r="AF63" s="205" t="n">
        <f aca="false">STDEV(Z63:AC63)</f>
        <v>22.8734054986421</v>
      </c>
      <c r="AG63" s="216" t="n">
        <f aca="false">AF63/AE63</f>
        <v>0.242790940856956</v>
      </c>
    </row>
    <row r="64" customFormat="false" ht="12.5" hidden="false" customHeight="false" outlineLevel="0" collapsed="false">
      <c r="A64" s="201" t="s">
        <v>160</v>
      </c>
      <c r="B64" s="202" t="n">
        <f aca="false">(1.9494)*'Replicate Analysis'!B67</f>
        <v>33576.91123284</v>
      </c>
      <c r="C64" s="203" t="n">
        <f aca="false">(1.9494)*'Replicate Analysis'!C67</f>
        <v>33453.83449926</v>
      </c>
      <c r="D64" s="203" t="n">
        <f aca="false">(1.9494)*'Replicate Analysis'!D67</f>
        <v>33554.77482114</v>
      </c>
      <c r="E64" s="203" t="n">
        <f aca="false">(1.9494)*'Replicate Analysis'!E67</f>
        <v>35969.71902768</v>
      </c>
      <c r="F64" s="203"/>
      <c r="G64" s="214" t="n">
        <f aca="false">AVERAGE(B64:E64)</f>
        <v>34138.80989523</v>
      </c>
      <c r="H64" s="205" t="n">
        <f aca="false">STDEV(B64:E64)</f>
        <v>1221.78102497079</v>
      </c>
      <c r="I64" s="206" t="n">
        <f aca="false">H64/G64</f>
        <v>0.0357886238190601</v>
      </c>
      <c r="J64" s="202" t="n">
        <f aca="false">(1.3375)*'Replicate Analysis'!J67</f>
        <v>56.28240125</v>
      </c>
      <c r="K64" s="203" t="n">
        <f aca="false">(1.3375)*'Replicate Analysis'!K67</f>
        <v>70.907295</v>
      </c>
      <c r="L64" s="203" t="n">
        <f aca="false">(1.3375)*'Replicate Analysis'!L67</f>
        <v>123.0015825</v>
      </c>
      <c r="M64" s="203" t="n">
        <f aca="false">(1.3375)*'Replicate Analysis'!M67</f>
        <v>78.6468725</v>
      </c>
      <c r="N64" s="203"/>
      <c r="O64" s="209" t="n">
        <f aca="false">AVERAGE(J64:M64)</f>
        <v>82.2095378125</v>
      </c>
      <c r="P64" s="205" t="n">
        <f aca="false">STDEV(J64:M64)</f>
        <v>28.7323313640408</v>
      </c>
      <c r="Q64" s="206" t="n">
        <f aca="false">P64/O64</f>
        <v>0.349501190842019</v>
      </c>
      <c r="R64" s="202" t="n">
        <f aca="false">(1.187)*'Replicate Analysis'!R67</f>
        <v>130.0123474</v>
      </c>
      <c r="S64" s="203" t="n">
        <f aca="false">(1.187)*'Replicate Analysis'!S67</f>
        <v>165.156806</v>
      </c>
      <c r="T64" s="203" t="n">
        <f aca="false">(1.187)*'Replicate Analysis'!T67</f>
        <v>166.3168611</v>
      </c>
      <c r="U64" s="203" t="n">
        <f aca="false">(1.187)*'Replicate Analysis'!U67</f>
        <v>156.2610719</v>
      </c>
      <c r="V64" s="203"/>
      <c r="W64" s="215" t="n">
        <f aca="false">AVERAGE(R64:T64)</f>
        <v>153.8286715</v>
      </c>
      <c r="X64" s="205" t="n">
        <f aca="false">STDEV(R64:U64)</f>
        <v>16.8911834315156</v>
      </c>
      <c r="Y64" s="206" t="n">
        <f aca="false">X64/W64</f>
        <v>0.1098051700428</v>
      </c>
      <c r="Z64" s="202" t="n">
        <f aca="false">(1.1031)*'Replicate Analysis'!Z67</f>
        <v>78.8120826</v>
      </c>
      <c r="AA64" s="203" t="n">
        <f aca="false">(1.1031)*'Replicate Analysis'!AA67</f>
        <v>119.82732618</v>
      </c>
      <c r="AB64" s="203" t="n">
        <f aca="false">(1.1031)*'Replicate Analysis'!AB67</f>
        <v>88.17232734</v>
      </c>
      <c r="AC64" s="203" t="n">
        <f aca="false">(1.1031)*'Replicate Analysis'!AC67</f>
        <v>95.44363161</v>
      </c>
      <c r="AD64" s="203"/>
      <c r="AE64" s="212" t="n">
        <f aca="false">AVERAGE(Z64:AB64)</f>
        <v>95.60391204</v>
      </c>
      <c r="AF64" s="205" t="n">
        <f aca="false">STDEV(Z64:AB64)</f>
        <v>21.4938105008544</v>
      </c>
      <c r="AG64" s="216" t="n">
        <f aca="false">AF64/AE64</f>
        <v>0.224821453873786</v>
      </c>
    </row>
    <row r="65" customFormat="false" ht="12.5" hidden="false" customHeight="false" outlineLevel="0" collapsed="false">
      <c r="A65" s="201" t="s">
        <v>161</v>
      </c>
      <c r="B65" s="202" t="n">
        <f aca="false">(1.9494)*'Replicate Analysis'!B68</f>
        <v>34649.45746704</v>
      </c>
      <c r="C65" s="203" t="n">
        <f aca="false">(1.9494)*'Replicate Analysis'!C68</f>
        <v>35187.86361762</v>
      </c>
      <c r="D65" s="203" t="n">
        <f aca="false">(1.9494)*'Replicate Analysis'!D68</f>
        <v>38882.75832702</v>
      </c>
      <c r="E65" s="203" t="n">
        <f aca="false">(1.9494)*'Replicate Analysis'!E68</f>
        <v>35594.26146864</v>
      </c>
      <c r="F65" s="203"/>
      <c r="G65" s="214" t="n">
        <f aca="false">AVERAGE(B65:E65)</f>
        <v>36078.58522008</v>
      </c>
      <c r="H65" s="205" t="n">
        <f aca="false">STDEV(B65:E65)</f>
        <v>1909.07895920978</v>
      </c>
      <c r="I65" s="206" t="n">
        <f aca="false">H65/G65</f>
        <v>0.0529144629026988</v>
      </c>
      <c r="J65" s="202" t="n">
        <f aca="false">(1.3375)*'Replicate Analysis'!J68</f>
        <v>48.55807125</v>
      </c>
      <c r="K65" s="203" t="n">
        <f aca="false">(1.3375)*'Replicate Analysis'!K68</f>
        <v>44.9905575</v>
      </c>
      <c r="L65" s="203" t="n">
        <f aca="false">(1.3375)*'Replicate Analysis'!L68</f>
        <v>87.219445</v>
      </c>
      <c r="M65" s="203" t="n">
        <f aca="false">(1.3375)*'Replicate Analysis'!M68</f>
        <v>71.24608375</v>
      </c>
      <c r="N65" s="203"/>
      <c r="O65" s="209" t="n">
        <f aca="false">AVERAGE(J65:M65)</f>
        <v>63.003539375</v>
      </c>
      <c r="P65" s="205" t="n">
        <f aca="false">STDEV(J65:M65)</f>
        <v>19.8954658854073</v>
      </c>
      <c r="Q65" s="206" t="n">
        <f aca="false">P65/O65</f>
        <v>0.315783304918611</v>
      </c>
      <c r="R65" s="202" t="n">
        <f aca="false">(1.187)*'Replicate Analysis'!R68</f>
        <v>147.7428038</v>
      </c>
      <c r="S65" s="203" t="n">
        <f aca="false">(1.187)*'Replicate Analysis'!S68</f>
        <v>120.3139639</v>
      </c>
      <c r="T65" s="203" t="n">
        <f aca="false">(1.187)*'Replicate Analysis'!T68</f>
        <v>155.296397</v>
      </c>
      <c r="U65" s="203" t="n">
        <f aca="false">(1.187)*'Replicate Analysis'!U68</f>
        <v>122.4771527</v>
      </c>
      <c r="V65" s="203"/>
      <c r="W65" s="215" t="n">
        <f aca="false">AVERAGE(R65:U65)</f>
        <v>136.45757935</v>
      </c>
      <c r="X65" s="205" t="n">
        <f aca="false">STDEV(R65:U65)</f>
        <v>17.6854553277577</v>
      </c>
      <c r="Y65" s="206" t="n">
        <f aca="false">X65/W65</f>
        <v>0.129604052863903</v>
      </c>
      <c r="Z65" s="202" t="n">
        <f aca="false">(1.1031)*'Replicate Analysis'!Z68</f>
        <v>61.39832538</v>
      </c>
      <c r="AA65" s="203" t="n">
        <f aca="false">(1.1031)*'Replicate Analysis'!AA68</f>
        <v>89.10985203</v>
      </c>
      <c r="AB65" s="203" t="n">
        <f aca="false">(1.1031)*'Replicate Analysis'!AB68</f>
        <v>157.23223377</v>
      </c>
      <c r="AC65" s="203" t="n">
        <f aca="false">(1.1031)*'Replicate Analysis'!AC68</f>
        <v>87.40688625</v>
      </c>
      <c r="AD65" s="203"/>
      <c r="AE65" s="212" t="n">
        <f aca="false">AVERAGE(Z65:AC65)</f>
        <v>98.7868243575</v>
      </c>
      <c r="AF65" s="205" t="n">
        <f aca="false">STDEV(Z65:AC65)</f>
        <v>40.9752466819623</v>
      </c>
      <c r="AG65" s="216" t="n">
        <f aca="false">AF65/AE65</f>
        <v>0.414784531727398</v>
      </c>
    </row>
    <row r="66" customFormat="false" ht="12.5" hidden="false" customHeight="false" outlineLevel="0" collapsed="false">
      <c r="A66" s="201" t="s">
        <v>162</v>
      </c>
      <c r="B66" s="202" t="n">
        <f aca="false">(1.9494)*'Replicate Analysis'!B69</f>
        <v>24670.84866822</v>
      </c>
      <c r="C66" s="203" t="n">
        <f aca="false">(1.9494)*'Replicate Analysis'!C69</f>
        <v>23744.7378531</v>
      </c>
      <c r="D66" s="203" t="n">
        <f aca="false">(1.9494)*'Replicate Analysis'!D69</f>
        <v>24073.31526624</v>
      </c>
      <c r="E66" s="203" t="n">
        <f aca="false">(1.9494)*'Replicate Analysis'!E69</f>
        <v>25079.77976454</v>
      </c>
      <c r="F66" s="203" t="n">
        <f aca="false">(1.9494)*'Replicate Analysis'!F69</f>
        <v>25806.97380366</v>
      </c>
      <c r="G66" s="214" t="n">
        <f aca="false">AVERAGE(B66:F66)</f>
        <v>24675.131071152</v>
      </c>
      <c r="H66" s="205" t="n">
        <f aca="false">STDEV(B66:F66)</f>
        <v>817.410649307572</v>
      </c>
      <c r="I66" s="206" t="n">
        <f aca="false">H66/G66</f>
        <v>0.0331269020193055</v>
      </c>
      <c r="J66" s="202" t="n">
        <f aca="false">(1.3375)*'Replicate Analysis'!J69</f>
        <v>0</v>
      </c>
      <c r="K66" s="203" t="n">
        <f aca="false">(1.3375)*'Replicate Analysis'!K69</f>
        <v>0</v>
      </c>
      <c r="L66" s="203" t="n">
        <f aca="false">(1.3375)*'Replicate Analysis'!L69</f>
        <v>14.8582875</v>
      </c>
      <c r="M66" s="203" t="n">
        <f aca="false">(1.3375)*'Replicate Analysis'!M69</f>
        <v>15.0498175</v>
      </c>
      <c r="N66" s="203" t="n">
        <f aca="false">(1.3375)*'Replicate Analysis'!N69</f>
        <v>27.59275875</v>
      </c>
      <c r="O66" s="209" t="n">
        <f aca="false">AVERAGE(J66:N66)</f>
        <v>11.50017275</v>
      </c>
      <c r="P66" s="205"/>
      <c r="Q66" s="206"/>
      <c r="R66" s="202" t="n">
        <f aca="false">(1.187)*'Replicate Analysis'!R69</f>
        <v>74.5883499</v>
      </c>
      <c r="S66" s="203" t="n">
        <f aca="false">(1.187)*'Replicate Analysis'!S69</f>
        <v>91.903475</v>
      </c>
      <c r="T66" s="203" t="n">
        <f aca="false">(1.187)*'Replicate Analysis'!T69</f>
        <v>101.7133178</v>
      </c>
      <c r="U66" s="203" t="n">
        <f aca="false">(1.187)*'Replicate Analysis'!U69</f>
        <v>72.9015042</v>
      </c>
      <c r="V66" s="203" t="n">
        <f aca="false">(1.187)*'Replicate Analysis'!V69</f>
        <v>105.2333663</v>
      </c>
      <c r="W66" s="215" t="n">
        <f aca="false">AVERAGE(R66:V66)</f>
        <v>89.26800264</v>
      </c>
      <c r="X66" s="205" t="n">
        <f aca="false">STDEV(R66:V66)</f>
        <v>15.0006574567718</v>
      </c>
      <c r="Y66" s="206" t="n">
        <f aca="false">X66/W66</f>
        <v>0.168040697821664</v>
      </c>
      <c r="Z66" s="202" t="n">
        <f aca="false">(1.1031)*'Replicate Analysis'!Z69</f>
        <v>10.3018509</v>
      </c>
      <c r="AA66" s="203" t="n">
        <f aca="false">(1.1031)*'Replicate Analysis'!AA69</f>
        <v>16.85249994</v>
      </c>
      <c r="AB66" s="203" t="n">
        <f aca="false">(1.1031)*'Replicate Analysis'!AB69</f>
        <v>87.64217748</v>
      </c>
      <c r="AC66" s="203" t="n">
        <f aca="false">(1.1031)*'Replicate Analysis'!AC69</f>
        <v>36.600858</v>
      </c>
      <c r="AD66" s="203" t="n">
        <f aca="false">(1.1031)*'Replicate Analysis'!AD69</f>
        <v>27.73204431</v>
      </c>
      <c r="AE66" s="212" t="n">
        <f aca="false">AVERAGE(Z66:AD66)</f>
        <v>35.825886126</v>
      </c>
      <c r="AF66" s="205" t="n">
        <f aca="false">STDEV(Z66:AD66)</f>
        <v>30.66962937505</v>
      </c>
      <c r="AG66" s="216"/>
    </row>
    <row r="67" customFormat="false" ht="12.5" hidden="false" customHeight="false" outlineLevel="0" collapsed="false">
      <c r="A67" s="201" t="s">
        <v>163</v>
      </c>
      <c r="B67" s="202" t="n">
        <f aca="false">(1.9494)*'Replicate Analysis'!B70</f>
        <v>33069.05978292</v>
      </c>
      <c r="C67" s="203" t="n">
        <f aca="false">(1.9494)*'Replicate Analysis'!C70</f>
        <v>34301.82642336</v>
      </c>
      <c r="D67" s="203" t="n">
        <f aca="false">(1.9494)*'Replicate Analysis'!D70</f>
        <v>34684.83849222</v>
      </c>
      <c r="E67" s="203"/>
      <c r="F67" s="203"/>
      <c r="G67" s="214" t="n">
        <f aca="false">AVERAGE(B67:E67)</f>
        <v>34018.5748995</v>
      </c>
      <c r="H67" s="205" t="n">
        <f aca="false">STDEV(B67:E67)</f>
        <v>844.309646210174</v>
      </c>
      <c r="I67" s="206" t="n">
        <f aca="false">H67/G67</f>
        <v>0.0248190774805967</v>
      </c>
      <c r="J67" s="202" t="n">
        <f aca="false">(1.3375)*'Replicate Analysis'!J70</f>
        <v>111.06934375</v>
      </c>
      <c r="K67" s="203" t="n">
        <f aca="false">(1.3375)*'Replicate Analysis'!K70</f>
        <v>31.9055275</v>
      </c>
      <c r="L67" s="203" t="n">
        <f aca="false">(1.3375)*'Replicate Analysis'!L70</f>
        <v>51.51983125</v>
      </c>
      <c r="M67" s="203" t="n">
        <f aca="false">(1.3375)*'Replicate Analysis'!M70</f>
        <v>71.03208375</v>
      </c>
      <c r="N67" s="203"/>
      <c r="O67" s="209" t="n">
        <f aca="false">AVERAGE(J67:M67)</f>
        <v>66.3816965625</v>
      </c>
      <c r="P67" s="205" t="n">
        <f aca="false">STDEV(J67:M67)</f>
        <v>33.8038123389513</v>
      </c>
      <c r="Q67" s="206" t="n">
        <f aca="false">P67/O67</f>
        <v>0.509233931783051</v>
      </c>
      <c r="R67" s="202" t="n">
        <f aca="false">(1.187)*'Replicate Analysis'!R70</f>
        <v>102.8193644</v>
      </c>
      <c r="S67" s="203" t="n">
        <f aca="false">(1.187)*'Replicate Analysis'!S70</f>
        <v>143.946303</v>
      </c>
      <c r="T67" s="203" t="n">
        <f aca="false">(1.187)*'Replicate Analysis'!T70</f>
        <v>112.4176838</v>
      </c>
      <c r="U67" s="203" t="n">
        <f aca="false">(1.187)*'Replicate Analysis'!U70</f>
        <v>131.0037298</v>
      </c>
      <c r="V67" s="203"/>
      <c r="W67" s="215" t="n">
        <f aca="false">AVERAGE(R67:U67)</f>
        <v>122.54677025</v>
      </c>
      <c r="X67" s="205" t="n">
        <f aca="false">STDEV(R67:U67)</f>
        <v>18.4501951266181</v>
      </c>
      <c r="Y67" s="206" t="n">
        <f aca="false">X67/W67</f>
        <v>0.150556355658978</v>
      </c>
      <c r="Z67" s="202" t="n">
        <f aca="false">(1.1031)*'Replicate Analysis'!Z70</f>
        <v>68.72765271</v>
      </c>
      <c r="AA67" s="203" t="n">
        <f aca="false">(1.1031)*'Replicate Analysis'!AA70</f>
        <v>61.70333253</v>
      </c>
      <c r="AB67" s="203" t="n">
        <f aca="false">(1.1031)*'Replicate Analysis'!AB70</f>
        <v>57.24449202</v>
      </c>
      <c r="AC67" s="203" t="n">
        <f aca="false">(1.1031)*'Replicate Analysis'!AC70</f>
        <v>65.00601393</v>
      </c>
      <c r="AD67" s="203"/>
      <c r="AE67" s="212" t="n">
        <f aca="false">AVERAGE(Z67:AC67)</f>
        <v>63.1703727975</v>
      </c>
      <c r="AF67" s="205" t="n">
        <f aca="false">STDEV(Z67:AC67)</f>
        <v>4.88266349884338</v>
      </c>
      <c r="AG67" s="216" t="n">
        <f aca="false">AF67/AE67</f>
        <v>0.0772935678960662</v>
      </c>
    </row>
    <row r="68" customFormat="false" ht="12.5" hidden="false" customHeight="false" outlineLevel="0" collapsed="false">
      <c r="A68" s="201" t="s">
        <v>164</v>
      </c>
      <c r="B68" s="202" t="n">
        <f aca="false">(1.9494)*'Replicate Analysis'!B71</f>
        <v>34629.88061754</v>
      </c>
      <c r="C68" s="203" t="n">
        <f aca="false">(1.9494)*'Replicate Analysis'!C71</f>
        <v>34452.3329694</v>
      </c>
      <c r="D68" s="203" t="n">
        <f aca="false">(1.9494)*'Replicate Analysis'!D71</f>
        <v>35804.05219278</v>
      </c>
      <c r="E68" s="203"/>
      <c r="F68" s="203"/>
      <c r="G68" s="214" t="n">
        <f aca="false">AVERAGE(B68:E68)</f>
        <v>34962.08859324</v>
      </c>
      <c r="H68" s="205" t="n">
        <f aca="false">STDEV(B68:E68)</f>
        <v>734.545995192118</v>
      </c>
      <c r="I68" s="206" t="n">
        <f aca="false">H68/G68</f>
        <v>0.0210097858780137</v>
      </c>
      <c r="J68" s="202" t="n">
        <f aca="false">(1.3375)*'Replicate Analysis'!J71</f>
        <v>42.19718875</v>
      </c>
      <c r="K68" s="203" t="n">
        <f aca="false">(1.3375)*'Replicate Analysis'!K71</f>
        <v>79.367785</v>
      </c>
      <c r="L68" s="203" t="n">
        <f aca="false">(1.3375)*'Replicate Analysis'!L71</f>
        <v>84.34917</v>
      </c>
      <c r="M68" s="203"/>
      <c r="N68" s="203"/>
      <c r="O68" s="209" t="n">
        <f aca="false">AVERAGE(J68:L68)</f>
        <v>68.6380479166667</v>
      </c>
      <c r="P68" s="205" t="n">
        <f aca="false">STDEV(J68:L68)</f>
        <v>23.033515238304</v>
      </c>
      <c r="Q68" s="206" t="n">
        <f aca="false">P68/O68</f>
        <v>0.335579404389078</v>
      </c>
      <c r="R68" s="202" t="n">
        <f aca="false">(1.187)*'Replicate Analysis'!R71</f>
        <v>125.520502</v>
      </c>
      <c r="S68" s="203" t="n">
        <f aca="false">(1.187)*'Replicate Analysis'!S71</f>
        <v>183.6489603</v>
      </c>
      <c r="T68" s="203" t="n">
        <f aca="false">(1.187)*'Replicate Analysis'!T71</f>
        <v>146.2710425</v>
      </c>
      <c r="U68" s="203"/>
      <c r="V68" s="203"/>
      <c r="W68" s="215" t="n">
        <f aca="false">AVERAGE(R68:U68)</f>
        <v>151.8135016</v>
      </c>
      <c r="X68" s="205" t="n">
        <f aca="false">STDEV(R68:U68)</f>
        <v>29.457911598416</v>
      </c>
      <c r="Y68" s="206" t="n">
        <f aca="false">X68/W68</f>
        <v>0.19404013008034</v>
      </c>
      <c r="Z68" s="202" t="n">
        <f aca="false">(1.1031)*'Replicate Analysis'!Z71</f>
        <v>64.60834638</v>
      </c>
      <c r="AA68" s="203" t="n">
        <f aca="false">(1.1031)*'Replicate Analysis'!AA71</f>
        <v>52.97273727</v>
      </c>
      <c r="AB68" s="203" t="n">
        <f aca="false">(1.1031)*'Replicate Analysis'!AB71</f>
        <v>70.07045634</v>
      </c>
      <c r="AC68" s="203"/>
      <c r="AD68" s="203"/>
      <c r="AE68" s="212" t="n">
        <f aca="false">AVERAGE(Z68:AC68)</f>
        <v>62.55051333</v>
      </c>
      <c r="AF68" s="205" t="n">
        <f aca="false">STDEV(Z68:AC68)</f>
        <v>8.73264032211419</v>
      </c>
      <c r="AG68" s="216" t="n">
        <f aca="false">AF68/AE68</f>
        <v>0.139609410973865</v>
      </c>
    </row>
    <row r="69" customFormat="false" ht="12.5" hidden="false" customHeight="false" outlineLevel="0" collapsed="false">
      <c r="A69" s="201" t="s">
        <v>165</v>
      </c>
      <c r="B69" s="202" t="n">
        <f aca="false">(1.9494)*'Replicate Analysis'!B72</f>
        <v>37586.0100393</v>
      </c>
      <c r="C69" s="203" t="n">
        <f aca="false">(1.9494)*'Replicate Analysis'!C72</f>
        <v>36863.58442752</v>
      </c>
      <c r="D69" s="203" t="n">
        <f aca="false">(1.9494)*'Replicate Analysis'!D72</f>
        <v>36750.26600046</v>
      </c>
      <c r="E69" s="203" t="n">
        <f aca="false">(1.9494)*'Replicate Analysis'!E72</f>
        <v>35660.0827647</v>
      </c>
      <c r="F69" s="203"/>
      <c r="G69" s="214" t="n">
        <f aca="false">AVERAGE(B69:E69)</f>
        <v>36714.985807995</v>
      </c>
      <c r="H69" s="205" t="n">
        <f aca="false">STDEV(B69:E69)</f>
        <v>794.738926520025</v>
      </c>
      <c r="I69" s="206" t="n">
        <f aca="false">H69/G69</f>
        <v>0.0216461727828576</v>
      </c>
      <c r="J69" s="202" t="n">
        <f aca="false">(1.3375)*'Replicate Analysis'!J72</f>
        <v>104.54207625</v>
      </c>
      <c r="K69" s="203" t="n">
        <f aca="false">(1.3375)*'Replicate Analysis'!K72</f>
        <v>98.35373125</v>
      </c>
      <c r="L69" s="203" t="n">
        <f aca="false">(1.3375)*'Replicate Analysis'!L72</f>
        <v>64.7796725</v>
      </c>
      <c r="M69" s="203" t="n">
        <f aca="false">(1.3375)*'Replicate Analysis'!M72</f>
        <v>82.6026625</v>
      </c>
      <c r="N69" s="203"/>
      <c r="O69" s="209" t="n">
        <f aca="false">AVERAGE(J69:M69)</f>
        <v>87.569535625</v>
      </c>
      <c r="P69" s="205" t="n">
        <f aca="false">STDEV(J69:M69)</f>
        <v>17.7802671562384</v>
      </c>
      <c r="Q69" s="206" t="n">
        <f aca="false">P69/O69</f>
        <v>0.203041697427505</v>
      </c>
      <c r="R69" s="202" t="n">
        <f aca="false">(1.187)*'Replicate Analysis'!R72</f>
        <v>144.9152511</v>
      </c>
      <c r="S69" s="203" t="n">
        <f aca="false">(1.187)*'Replicate Analysis'!S72</f>
        <v>185.1661837</v>
      </c>
      <c r="T69" s="203" t="n">
        <f aca="false">(1.187)*'Replicate Analysis'!T72</f>
        <v>148.4603453</v>
      </c>
      <c r="U69" s="203" t="n">
        <f aca="false">(1.187)*'Replicate Analysis'!U72</f>
        <v>119.7165468</v>
      </c>
      <c r="V69" s="203"/>
      <c r="W69" s="215" t="n">
        <f aca="false">AVERAGE(R69:U69)</f>
        <v>149.564581725</v>
      </c>
      <c r="X69" s="205" t="n">
        <f aca="false">STDEV(R69:U69)</f>
        <v>26.9642656455614</v>
      </c>
      <c r="Y69" s="206" t="n">
        <f aca="false">X69/W69</f>
        <v>0.180285100486824</v>
      </c>
      <c r="Z69" s="202" t="n">
        <f aca="false">(1.1031)*'Replicate Analysis'!Z72</f>
        <v>130.94172054</v>
      </c>
      <c r="AA69" s="203" t="n">
        <f aca="false">(1.1031)*'Replicate Analysis'!AA72</f>
        <v>77.83319166</v>
      </c>
      <c r="AB69" s="203" t="n">
        <f aca="false">(1.1031)*'Replicate Analysis'!AB72</f>
        <v>74.73039198</v>
      </c>
      <c r="AC69" s="203" t="n">
        <f aca="false">(1.1031)*'Replicate Analysis'!AC72</f>
        <v>73.90692783</v>
      </c>
      <c r="AD69" s="203"/>
      <c r="AE69" s="212" t="n">
        <f aca="false">AVERAGE(Z69:AC69)</f>
        <v>89.3530580025</v>
      </c>
      <c r="AF69" s="205" t="n">
        <f aca="false">STDEV(Z69:AC69)</f>
        <v>27.7772657108801</v>
      </c>
      <c r="AG69" s="216" t="n">
        <f aca="false">AF69/AE69</f>
        <v>0.310870901699894</v>
      </c>
    </row>
    <row r="70" customFormat="false" ht="12.5" hidden="false" customHeight="false" outlineLevel="0" collapsed="false">
      <c r="A70" s="201" t="s">
        <v>166</v>
      </c>
      <c r="B70" s="202" t="n">
        <f aca="false">(1.9494)*'Replicate Analysis'!B73</f>
        <v>26459.25279066</v>
      </c>
      <c r="C70" s="203" t="n">
        <f aca="false">(1.9494)*'Replicate Analysis'!C73</f>
        <v>24884.72533476</v>
      </c>
      <c r="D70" s="203" t="n">
        <f aca="false">(1.9494)*'Replicate Analysis'!D73</f>
        <v>26467.55431056</v>
      </c>
      <c r="E70" s="203"/>
      <c r="F70" s="203"/>
      <c r="G70" s="214" t="n">
        <f aca="false">AVERAGE(B70:E70)</f>
        <v>25937.17747866</v>
      </c>
      <c r="H70" s="205" t="n">
        <f aca="false">STDEV(B70:E70)</f>
        <v>911.459744151076</v>
      </c>
      <c r="I70" s="206" t="n">
        <f aca="false">H70/G70</f>
        <v>0.0351410536054274</v>
      </c>
      <c r="J70" s="202" t="n">
        <f aca="false">(1.3375)*'Replicate Analysis'!J73</f>
        <v>31.32705875</v>
      </c>
      <c r="K70" s="203" t="n">
        <f aca="false">(1.3375)*'Replicate Analysis'!K73</f>
        <v>42.33441625</v>
      </c>
      <c r="L70" s="203" t="n">
        <f aca="false">(1.3375)*'Replicate Analysis'!L73</f>
        <v>58.34883875</v>
      </c>
      <c r="M70" s="203"/>
      <c r="N70" s="203"/>
      <c r="O70" s="209" t="n">
        <f aca="false">AVERAGE(J70:L70)</f>
        <v>44.0034379166667</v>
      </c>
      <c r="P70" s="205"/>
      <c r="Q70" s="206"/>
      <c r="R70" s="202" t="n">
        <f aca="false">(1.187)*'Replicate Analysis'!R73</f>
        <v>100.3683281</v>
      </c>
      <c r="S70" s="203" t="n">
        <f aca="false">(1.187)*'Replicate Analysis'!S73</f>
        <v>107.6832156</v>
      </c>
      <c r="T70" s="203" t="n">
        <f aca="false">(1.187)*'Replicate Analysis'!T73</f>
        <v>120.6212782</v>
      </c>
      <c r="U70" s="203"/>
      <c r="V70" s="203"/>
      <c r="W70" s="215" t="n">
        <f aca="false">AVERAGE(R70:T70)</f>
        <v>109.5576073</v>
      </c>
      <c r="X70" s="205" t="n">
        <f aca="false">STDEV(R70:U70)</f>
        <v>10.2557547319563</v>
      </c>
      <c r="Y70" s="206" t="n">
        <f aca="false">X70/W70</f>
        <v>0.0936106125782131</v>
      </c>
      <c r="Z70" s="202" t="n">
        <f aca="false">(1.1031)*'Replicate Analysis'!Z73</f>
        <v>71.57232699</v>
      </c>
      <c r="AA70" s="203" t="n">
        <f aca="false">(1.1031)*'Replicate Analysis'!AA73</f>
        <v>49.74186768</v>
      </c>
      <c r="AB70" s="203" t="n">
        <f aca="false">(1.1031)*'Replicate Analysis'!AB73</f>
        <v>82.16032203</v>
      </c>
      <c r="AC70" s="203"/>
      <c r="AD70" s="203"/>
      <c r="AE70" s="212" t="n">
        <f aca="false">AVERAGE(Z70:AB70)</f>
        <v>67.8248389</v>
      </c>
      <c r="AF70" s="205" t="n">
        <f aca="false">STDEV(Z70:AB70)</f>
        <v>16.5309345122796</v>
      </c>
      <c r="AG70" s="216" t="n">
        <f aca="false">AF70/AE70</f>
        <v>0.243729801358653</v>
      </c>
    </row>
    <row r="71" customFormat="false" ht="12.5" hidden="false" customHeight="false" outlineLevel="0" collapsed="false">
      <c r="A71" s="201" t="s">
        <v>167</v>
      </c>
      <c r="B71" s="202" t="n">
        <f aca="false">(1.9494)*'Replicate Analysis'!B74</f>
        <v>30262.69438074</v>
      </c>
      <c r="C71" s="203" t="n">
        <f aca="false">(1.9494)*'Replicate Analysis'!C74</f>
        <v>31274.32595868</v>
      </c>
      <c r="D71" s="203" t="n">
        <f aca="false">(1.9494)*'Replicate Analysis'!D74</f>
        <v>33558.80364612</v>
      </c>
      <c r="E71" s="203" t="n">
        <f aca="false">(1.9494)*'Replicate Analysis'!E74</f>
        <v>29740.26453786</v>
      </c>
      <c r="F71" s="203"/>
      <c r="G71" s="214" t="n">
        <f aca="false">AVERAGE(B71:E71)</f>
        <v>31209.02213085</v>
      </c>
      <c r="H71" s="205" t="n">
        <f aca="false">STDEV(B71:E71)</f>
        <v>1691.00786879974</v>
      </c>
      <c r="I71" s="206" t="n">
        <f aca="false">H71/G71</f>
        <v>0.0541833019217921</v>
      </c>
      <c r="J71" s="202" t="n">
        <f aca="false">(1.3375)*'Replicate Analysis'!J74</f>
        <v>98.382755</v>
      </c>
      <c r="K71" s="203" t="n">
        <f aca="false">(1.3375)*'Replicate Analysis'!K74</f>
        <v>83.7780575</v>
      </c>
      <c r="L71" s="203" t="n">
        <f aca="false">(1.3375)*'Replicate Analysis'!L74</f>
        <v>56.9975625</v>
      </c>
      <c r="M71" s="203" t="n">
        <f aca="false">(1.3375)*'Replicate Analysis'!M74</f>
        <v>80.4182575</v>
      </c>
      <c r="N71" s="203"/>
      <c r="O71" s="209" t="n">
        <f aca="false">AVERAGE(J71:M71)</f>
        <v>79.894158125</v>
      </c>
      <c r="P71" s="205" t="n">
        <f aca="false">STDEV(J71:M71)</f>
        <v>17.1410001665697</v>
      </c>
      <c r="Q71" s="206" t="n">
        <f aca="false">P71/O71</f>
        <v>0.214546351934161</v>
      </c>
      <c r="R71" s="202" t="n">
        <f aca="false">(1.187)*'Replicate Analysis'!R74</f>
        <v>165.6644859</v>
      </c>
      <c r="S71" s="203" t="n">
        <f aca="false">(1.187)*'Replicate Analysis'!S74</f>
        <v>134.3879855</v>
      </c>
      <c r="T71" s="203" t="n">
        <f aca="false">(1.187)*'Replicate Analysis'!T74</f>
        <v>151.0630802</v>
      </c>
      <c r="U71" s="203" t="n">
        <f aca="false">(1.187)*'Replicate Analysis'!U74</f>
        <v>161.6540877</v>
      </c>
      <c r="V71" s="203"/>
      <c r="W71" s="215" t="n">
        <f aca="false">AVERAGE(R71:T71)</f>
        <v>150.371850533333</v>
      </c>
      <c r="X71" s="205" t="n">
        <f aca="false">STDEV(R71:U71)</f>
        <v>13.9677377424717</v>
      </c>
      <c r="Y71" s="206" t="n">
        <f aca="false">X71/W71</f>
        <v>0.092887981978884</v>
      </c>
      <c r="Z71" s="202" t="n">
        <f aca="false">(1.1031)*'Replicate Analysis'!Z74</f>
        <v>74.93810571</v>
      </c>
      <c r="AA71" s="203" t="n">
        <f aca="false">(1.1031)*'Replicate Analysis'!AA74</f>
        <v>76.61040531</v>
      </c>
      <c r="AB71" s="203" t="n">
        <f aca="false">(1.1031)*'Replicate Analysis'!AB74</f>
        <v>35.55677385</v>
      </c>
      <c r="AC71" s="203" t="n">
        <f aca="false">(1.1031)*'Replicate Analysis'!AC74</f>
        <v>37.70340645</v>
      </c>
      <c r="AD71" s="203"/>
      <c r="AE71" s="212" t="n">
        <f aca="false">AVERAGE(Z71:AB71)</f>
        <v>62.36842829</v>
      </c>
      <c r="AF71" s="205" t="n">
        <f aca="false">STDEV(Z71:AB71)</f>
        <v>23.2346240952058</v>
      </c>
      <c r="AG71" s="216" t="n">
        <f aca="false">AF71/AE71</f>
        <v>0.372538233401838</v>
      </c>
    </row>
    <row r="72" customFormat="false" ht="12.5" hidden="false" customHeight="false" outlineLevel="0" collapsed="false">
      <c r="A72" s="201" t="s">
        <v>168</v>
      </c>
      <c r="B72" s="202" t="n">
        <f aca="false">(1.9494)*'Replicate Analysis'!B75</f>
        <v>36707.7039705</v>
      </c>
      <c r="C72" s="203" t="n">
        <f aca="false">(1.9494)*'Replicate Analysis'!C75</f>
        <v>35821.80031014</v>
      </c>
      <c r="D72" s="203" t="n">
        <f aca="false">(1.9494)*'Replicate Analysis'!D75</f>
        <v>37734.12759564</v>
      </c>
      <c r="E72" s="203"/>
      <c r="F72" s="203"/>
      <c r="G72" s="214" t="n">
        <f aca="false">AVERAGE(B72:E72)</f>
        <v>36754.54395876</v>
      </c>
      <c r="H72" s="205" t="n">
        <f aca="false">STDEV(B72:E72)</f>
        <v>957.02371971237</v>
      </c>
      <c r="I72" s="206" t="n">
        <f aca="false">H72/G72</f>
        <v>0.026038242258867</v>
      </c>
      <c r="J72" s="202" t="n">
        <f aca="false">(1.3375)*'Replicate Analysis'!J75</f>
        <v>61.83917875</v>
      </c>
      <c r="K72" s="203" t="n">
        <f aca="false">(1.3375)*'Replicate Analysis'!K75</f>
        <v>74.4185</v>
      </c>
      <c r="L72" s="203" t="n">
        <f aca="false">(1.3375)*'Replicate Analysis'!L75</f>
        <v>71.47399375</v>
      </c>
      <c r="M72" s="203"/>
      <c r="N72" s="203"/>
      <c r="O72" s="209" t="n">
        <f aca="false">AVERAGE(J72:L72)</f>
        <v>69.2438908333333</v>
      </c>
      <c r="P72" s="205" t="n">
        <f aca="false">STDEV(J72:L72)</f>
        <v>6.5795022639915</v>
      </c>
      <c r="Q72" s="206" t="n">
        <f aca="false">P72/O72</f>
        <v>0.0950192455220062</v>
      </c>
      <c r="R72" s="202" t="n">
        <f aca="false">(1.187)*'Replicate Analysis'!R75</f>
        <v>222.1538159</v>
      </c>
      <c r="S72" s="203" t="n">
        <f aca="false">(1.187)*'Replicate Analysis'!S75</f>
        <v>164.6752401</v>
      </c>
      <c r="T72" s="203" t="n">
        <f aca="false">(1.187)*'Replicate Analysis'!T75</f>
        <v>169.0349724</v>
      </c>
      <c r="U72" s="203"/>
      <c r="V72" s="203"/>
      <c r="W72" s="215" t="n">
        <f aca="false">AVERAGE(R72:T72)</f>
        <v>185.288009466667</v>
      </c>
      <c r="X72" s="205" t="n">
        <f aca="false">STDEV(R72:U72)</f>
        <v>32.0010559109683</v>
      </c>
      <c r="Y72" s="206" t="n">
        <f aca="false">X72/W72</f>
        <v>0.172709804606786</v>
      </c>
      <c r="Z72" s="202" t="n">
        <f aca="false">(1.1031)*'Replicate Analysis'!Z75</f>
        <v>85.05463581</v>
      </c>
      <c r="AA72" s="203" t="n">
        <f aca="false">(1.1031)*'Replicate Analysis'!AA75</f>
        <v>88.16206851</v>
      </c>
      <c r="AB72" s="203" t="n">
        <f aca="false">(1.1031)*'Replicate Analysis'!AB75</f>
        <v>81.76320603</v>
      </c>
      <c r="AC72" s="203"/>
      <c r="AD72" s="203"/>
      <c r="AE72" s="212" t="n">
        <f aca="false">AVERAGE(Z72:AB72)</f>
        <v>84.99330345</v>
      </c>
      <c r="AF72" s="205" t="n">
        <f aca="false">STDEV(Z72:AB72)</f>
        <v>3.19987210733105</v>
      </c>
      <c r="AG72" s="216" t="n">
        <f aca="false">AF72/AE72</f>
        <v>0.0376485202650522</v>
      </c>
    </row>
    <row r="73" customFormat="false" ht="12.5" hidden="false" customHeight="false" outlineLevel="0" collapsed="false">
      <c r="A73" s="201" t="s">
        <v>169</v>
      </c>
      <c r="B73" s="202" t="n">
        <f aca="false">(1.9494)*'Replicate Analysis'!B76</f>
        <v>30003.0233841</v>
      </c>
      <c r="C73" s="203" t="n">
        <f aca="false">(1.9494)*'Replicate Analysis'!C76</f>
        <v>29846.13118848</v>
      </c>
      <c r="D73" s="203" t="n">
        <f aca="false">(1.9494)*'Replicate Analysis'!D76</f>
        <v>28584.1662399</v>
      </c>
      <c r="E73" s="203"/>
      <c r="F73" s="203"/>
      <c r="G73" s="214" t="n">
        <f aca="false">AVERAGE(B73:E73)</f>
        <v>29477.77360416</v>
      </c>
      <c r="H73" s="205" t="n">
        <f aca="false">STDEV(B73:E73)</f>
        <v>777.852416179572</v>
      </c>
      <c r="I73" s="206" t="n">
        <f aca="false">H73/G73</f>
        <v>0.0263877600332</v>
      </c>
      <c r="J73" s="202" t="n">
        <f aca="false">(1.3375)*'Replicate Analysis'!J76</f>
        <v>45.9781675</v>
      </c>
      <c r="K73" s="203" t="n">
        <f aca="false">(1.3375)*'Replicate Analysis'!K76</f>
        <v>71.546085</v>
      </c>
      <c r="L73" s="203" t="n">
        <f aca="false">(1.3375)*'Replicate Analysis'!L76</f>
        <v>34.85953</v>
      </c>
      <c r="M73" s="203"/>
      <c r="N73" s="203"/>
      <c r="O73" s="209" t="n">
        <f aca="false">AVERAGE(J73:L73)</f>
        <v>50.7945941666667</v>
      </c>
      <c r="P73" s="205" t="n">
        <f aca="false">STDEV(J73:L73)</f>
        <v>18.8115470873222</v>
      </c>
      <c r="Q73" s="206" t="n">
        <f aca="false">P73/O73</f>
        <v>0.370345454982826</v>
      </c>
      <c r="R73" s="202" t="n">
        <f aca="false">(1.187)*'Replicate Analysis'!R76</f>
        <v>125.4535552</v>
      </c>
      <c r="S73" s="203" t="n">
        <f aca="false">(1.187)*'Replicate Analysis'!S76</f>
        <v>139.5338679</v>
      </c>
      <c r="T73" s="203" t="n">
        <f aca="false">(1.187)*'Replicate Analysis'!T76</f>
        <v>122.7247609</v>
      </c>
      <c r="U73" s="203"/>
      <c r="V73" s="203"/>
      <c r="W73" s="215" t="n">
        <f aca="false">AVERAGE(R73:U73)</f>
        <v>129.237394666667</v>
      </c>
      <c r="X73" s="205" t="n">
        <f aca="false">STDEV(R73:U73)</f>
        <v>9.02078712566095</v>
      </c>
      <c r="Y73" s="206" t="n">
        <f aca="false">X73/W73</f>
        <v>0.0698001313700857</v>
      </c>
      <c r="Z73" s="202" t="n">
        <f aca="false">(1.1031)*'Replicate Analysis'!Z76</f>
        <v>63.31562349</v>
      </c>
      <c r="AA73" s="203" t="n">
        <f aca="false">(1.1031)*'Replicate Analysis'!AA76</f>
        <v>59.47098906</v>
      </c>
      <c r="AB73" s="203" t="n">
        <f aca="false">(1.1031)*'Replicate Analysis'!AB76</f>
        <v>39.98759562</v>
      </c>
      <c r="AC73" s="203"/>
      <c r="AD73" s="203"/>
      <c r="AE73" s="212" t="n">
        <f aca="false">AVERAGE(Z73:AC73)</f>
        <v>54.25806939</v>
      </c>
      <c r="AF73" s="205" t="n">
        <f aca="false">STDEV(Z73:AC73)</f>
        <v>12.5072027124485</v>
      </c>
      <c r="AG73" s="216" t="n">
        <f aca="false">AF73/AE73</f>
        <v>0.230513227858299</v>
      </c>
    </row>
    <row r="74" customFormat="false" ht="12.5" hidden="false" customHeight="false" outlineLevel="0" collapsed="false">
      <c r="A74" s="201" t="s">
        <v>170</v>
      </c>
      <c r="B74" s="202" t="n">
        <f aca="false">(1.9494)*'Replicate Analysis'!B77</f>
        <v>36106.11055314</v>
      </c>
      <c r="C74" s="203" t="n">
        <f aca="false">(1.9494)*'Replicate Analysis'!C77</f>
        <v>35354.57708538</v>
      </c>
      <c r="D74" s="203" t="n">
        <f aca="false">(1.9494)*'Replicate Analysis'!D77</f>
        <v>37559.55434202</v>
      </c>
      <c r="E74" s="203" t="n">
        <f aca="false">(1.9494)*'Replicate Analysis'!E77</f>
        <v>36573.31759788</v>
      </c>
      <c r="F74" s="203"/>
      <c r="G74" s="214" t="n">
        <f aca="false">AVERAGE(B74:E74)</f>
        <v>36398.389894605</v>
      </c>
      <c r="H74" s="205" t="n">
        <f aca="false">STDEV(B74:E74)</f>
        <v>922.654678895461</v>
      </c>
      <c r="I74" s="206" t="n">
        <f aca="false">H74/G74</f>
        <v>0.0253487772829264</v>
      </c>
      <c r="J74" s="202" t="n">
        <f aca="false">(1.3375)*'Replicate Analysis'!J77</f>
        <v>87.9992075</v>
      </c>
      <c r="K74" s="203" t="n">
        <f aca="false">(1.3375)*'Replicate Analysis'!K77</f>
        <v>115.90922125</v>
      </c>
      <c r="L74" s="203" t="n">
        <f aca="false">(1.3375)*'Replicate Analysis'!L77</f>
        <v>150.47731</v>
      </c>
      <c r="M74" s="203" t="n">
        <f aca="false">(1.3375)*'Replicate Analysis'!M77</f>
        <v>153.04330375</v>
      </c>
      <c r="N74" s="203"/>
      <c r="O74" s="209" t="n">
        <f aca="false">AVERAGE(J74:M74)</f>
        <v>126.857260625</v>
      </c>
      <c r="P74" s="205" t="n">
        <f aca="false">STDEV(J74:M74)</f>
        <v>30.9484703221536</v>
      </c>
      <c r="Q74" s="206" t="n">
        <f aca="false">P74/O74</f>
        <v>0.243962940470863</v>
      </c>
      <c r="R74" s="202" t="n">
        <f aca="false">(1.187)*'Replicate Analysis'!R77</f>
        <v>155.762888</v>
      </c>
      <c r="S74" s="203" t="n">
        <f aca="false">(1.187)*'Replicate Analysis'!S77</f>
        <v>178.5502018</v>
      </c>
      <c r="T74" s="203" t="n">
        <f aca="false">(1.187)*'Replicate Analysis'!T77</f>
        <v>122.6866582</v>
      </c>
      <c r="U74" s="203" t="n">
        <f aca="false">(1.187)*'Replicate Analysis'!U77</f>
        <v>146.2473025</v>
      </c>
      <c r="V74" s="203"/>
      <c r="W74" s="215" t="n">
        <f aca="false">AVERAGE(R74:U74)</f>
        <v>150.811762625</v>
      </c>
      <c r="X74" s="205" t="n">
        <f aca="false">STDEV(R74:U74)</f>
        <v>23.1357619678138</v>
      </c>
      <c r="Y74" s="206" t="n">
        <f aca="false">X74/W74</f>
        <v>0.153408206131387</v>
      </c>
      <c r="Z74" s="202" t="n">
        <f aca="false">(1.1031)*'Replicate Analysis'!Z77</f>
        <v>134.76539607</v>
      </c>
      <c r="AA74" s="203" t="n">
        <f aca="false">(1.1031)*'Replicate Analysis'!AA77</f>
        <v>84.1455711</v>
      </c>
      <c r="AB74" s="203" t="n">
        <f aca="false">(1.1031)*'Replicate Analysis'!AB77</f>
        <v>75.59643579</v>
      </c>
      <c r="AC74" s="203" t="n">
        <f aca="false">(1.1031)*'Replicate Analysis'!AC77</f>
        <v>83.36700312</v>
      </c>
      <c r="AD74" s="203"/>
      <c r="AE74" s="212" t="n">
        <f aca="false">AVERAGE(Z74:AC74)</f>
        <v>94.46860152</v>
      </c>
      <c r="AF74" s="205" t="n">
        <f aca="false">STDEV(Z74:AC74)</f>
        <v>27.1403803365184</v>
      </c>
      <c r="AG74" s="216" t="n">
        <f aca="false">AF74/AE74</f>
        <v>0.287295248366437</v>
      </c>
    </row>
    <row r="75" customFormat="false" ht="12.5" hidden="false" customHeight="false" outlineLevel="0" collapsed="false">
      <c r="A75" s="201" t="s">
        <v>171</v>
      </c>
      <c r="B75" s="202" t="n">
        <f aca="false">(1.9494)*'Replicate Analysis'!B78</f>
        <v>36348.14376846</v>
      </c>
      <c r="C75" s="203" t="n">
        <f aca="false">(1.9494)*'Replicate Analysis'!C78</f>
        <v>35506.27529964</v>
      </c>
      <c r="D75" s="203" t="n">
        <f aca="false">(1.9494)*'Replicate Analysis'!D78</f>
        <v>35861.24836854</v>
      </c>
      <c r="E75" s="203"/>
      <c r="F75" s="203"/>
      <c r="G75" s="214" t="n">
        <f aca="false">AVERAGE(B75:E75)</f>
        <v>35905.22247888</v>
      </c>
      <c r="H75" s="205" t="n">
        <f aca="false">STDEV(B75:E75)</f>
        <v>422.65342951818</v>
      </c>
      <c r="I75" s="206" t="n">
        <f aca="false">H75/G75</f>
        <v>0.0117713636161645</v>
      </c>
      <c r="J75" s="202" t="n">
        <f aca="false">(1.3375)*'Replicate Analysis'!J78</f>
        <v>135.39245</v>
      </c>
      <c r="K75" s="203" t="n">
        <f aca="false">(1.3375)*'Replicate Analysis'!K78</f>
        <v>136.66374375</v>
      </c>
      <c r="L75" s="203" t="n">
        <f aca="false">(1.3375)*'Replicate Analysis'!L78</f>
        <v>138.566605</v>
      </c>
      <c r="M75" s="203"/>
      <c r="N75" s="203"/>
      <c r="O75" s="209" t="n">
        <f aca="false">AVERAGE(J75:L75)</f>
        <v>136.87426625</v>
      </c>
      <c r="P75" s="205" t="n">
        <f aca="false">STDEV(J75:L75)</f>
        <v>1.5975151903068</v>
      </c>
      <c r="Q75" s="206" t="n">
        <f aca="false">P75/O75</f>
        <v>0.0116714064233882</v>
      </c>
      <c r="R75" s="202" t="n">
        <f aca="false">(1.187)*'Replicate Analysis'!R78</f>
        <v>204.7274689</v>
      </c>
      <c r="S75" s="203" t="n">
        <f aca="false">(1.187)*'Replicate Analysis'!S78</f>
        <v>150.1257063</v>
      </c>
      <c r="T75" s="203" t="n">
        <f aca="false">(1.187)*'Replicate Analysis'!T78</f>
        <v>172.3870604</v>
      </c>
      <c r="U75" s="203"/>
      <c r="V75" s="203"/>
      <c r="W75" s="215" t="n">
        <f aca="false">AVERAGE(R75:U75)</f>
        <v>175.7467452</v>
      </c>
      <c r="X75" s="205" t="n">
        <f aca="false">STDEV(R75:U75)</f>
        <v>27.4554863592544</v>
      </c>
      <c r="Y75" s="206" t="n">
        <f aca="false">X75/W75</f>
        <v>0.156221876701102</v>
      </c>
      <c r="Z75" s="202" t="n">
        <f aca="false">(1.1031)*'Replicate Analysis'!Z78</f>
        <v>97.15277475</v>
      </c>
      <c r="AA75" s="203" t="n">
        <f aca="false">(1.1031)*'Replicate Analysis'!AA78</f>
        <v>108.081738</v>
      </c>
      <c r="AB75" s="203" t="n">
        <f aca="false">(1.1031)*'Replicate Analysis'!AB78</f>
        <v>104.13297093</v>
      </c>
      <c r="AC75" s="203"/>
      <c r="AD75" s="203"/>
      <c r="AE75" s="212" t="n">
        <f aca="false">AVERAGE(Z75:AC75)</f>
        <v>103.12249456</v>
      </c>
      <c r="AF75" s="205" t="n">
        <f aca="false">STDEV(Z75:AC75)</f>
        <v>5.53410844677884</v>
      </c>
      <c r="AG75" s="216" t="n">
        <f aca="false">AF75/AE75</f>
        <v>0.0536653857181366</v>
      </c>
    </row>
    <row r="76" customFormat="false" ht="12.5" hidden="false" customHeight="false" outlineLevel="0" collapsed="false">
      <c r="A76" s="201" t="s">
        <v>172</v>
      </c>
      <c r="B76" s="202" t="n">
        <f aca="false">(1.9494)*'Replicate Analysis'!B79</f>
        <v>34515.04204836</v>
      </c>
      <c r="C76" s="203" t="n">
        <f aca="false">(1.9494)*'Replicate Analysis'!C79</f>
        <v>35103.68423694</v>
      </c>
      <c r="D76" s="203" t="n">
        <f aca="false">(1.9494)*'Replicate Analysis'!D79</f>
        <v>33200.49320442</v>
      </c>
      <c r="E76" s="203" t="n">
        <f aca="false">(1.9494)*'Replicate Analysis'!E79</f>
        <v>33106.66058988</v>
      </c>
      <c r="F76" s="203"/>
      <c r="G76" s="214" t="n">
        <f aca="false">AVERAGE(B76:E76)</f>
        <v>33981.4700199</v>
      </c>
      <c r="H76" s="205" t="n">
        <f aca="false">STDEV(B76:E76)</f>
        <v>986.454963265063</v>
      </c>
      <c r="I76" s="206" t="n">
        <f aca="false">H76/G76</f>
        <v>0.0290292021706943</v>
      </c>
      <c r="J76" s="202" t="n">
        <f aca="false">(1.3375)*'Replicate Analysis'!J79</f>
        <v>170.3667375</v>
      </c>
      <c r="K76" s="203" t="n">
        <f aca="false">(1.3375)*'Replicate Analysis'!K79</f>
        <v>140.00160875</v>
      </c>
      <c r="L76" s="203" t="n">
        <f aca="false">(1.3375)*'Replicate Analysis'!L79</f>
        <v>94.61541875</v>
      </c>
      <c r="M76" s="203" t="n">
        <f aca="false">(1.3375)*'Replicate Analysis'!M79</f>
        <v>141.11200125</v>
      </c>
      <c r="N76" s="203"/>
      <c r="O76" s="209" t="n">
        <f aca="false">AVERAGE(J76:M76)</f>
        <v>136.5239415625</v>
      </c>
      <c r="P76" s="205" t="n">
        <f aca="false">STDEV(J76:M76)</f>
        <v>31.2772738686104</v>
      </c>
      <c r="Q76" s="206" t="n">
        <f aca="false">P76/O76</f>
        <v>0.229097354725082</v>
      </c>
      <c r="R76" s="202" t="n">
        <f aca="false">(1.187)*'Replicate Analysis'!R79</f>
        <v>177.3510944</v>
      </c>
      <c r="S76" s="203" t="n">
        <f aca="false">(1.187)*'Replicate Analysis'!S79</f>
        <v>160.4590161</v>
      </c>
      <c r="T76" s="203" t="n">
        <f aca="false">(1.187)*'Replicate Analysis'!T79</f>
        <v>193.8708108</v>
      </c>
      <c r="U76" s="203" t="n">
        <f aca="false">(1.187)*'Replicate Analysis'!U79</f>
        <v>181.9617585</v>
      </c>
      <c r="V76" s="203"/>
      <c r="W76" s="215" t="n">
        <f aca="false">AVERAGE(R76:U76)</f>
        <v>178.41066995</v>
      </c>
      <c r="X76" s="205" t="n">
        <f aca="false">STDEV(R76:U76)</f>
        <v>13.8445026549428</v>
      </c>
      <c r="Y76" s="206" t="n">
        <f aca="false">X76/W76</f>
        <v>0.0775990732999478</v>
      </c>
      <c r="Z76" s="202" t="n">
        <f aca="false">(1.1031)*'Replicate Analysis'!Z79</f>
        <v>108.07390599</v>
      </c>
      <c r="AA76" s="203" t="n">
        <f aca="false">(1.1031)*'Replicate Analysis'!AA79</f>
        <v>134.75149701</v>
      </c>
      <c r="AB76" s="203" t="n">
        <f aca="false">(1.1031)*'Replicate Analysis'!AB79</f>
        <v>83.50930302</v>
      </c>
      <c r="AC76" s="203" t="n">
        <f aca="false">(1.1031)*'Replicate Analysis'!AC79</f>
        <v>88.06433385</v>
      </c>
      <c r="AD76" s="203"/>
      <c r="AE76" s="212" t="n">
        <f aca="false">AVERAGE(Z76:AC76)</f>
        <v>103.5997599675</v>
      </c>
      <c r="AF76" s="205" t="n">
        <f aca="false">STDEV(Z76:AC76)</f>
        <v>23.3482663768096</v>
      </c>
      <c r="AG76" s="216" t="n">
        <f aca="false">AF76/AE76</f>
        <v>0.225369888734627</v>
      </c>
    </row>
    <row r="77" customFormat="false" ht="12.5" hidden="false" customHeight="false" outlineLevel="0" collapsed="false">
      <c r="A77" s="201" t="s">
        <v>173</v>
      </c>
      <c r="B77" s="202" t="n">
        <f aca="false">(1.9494)*'Replicate Analysis'!B80</f>
        <v>36917.46603846</v>
      </c>
      <c r="C77" s="203" t="n">
        <f aca="false">(1.9494)*'Replicate Analysis'!C80</f>
        <v>35406.86798592</v>
      </c>
      <c r="D77" s="203" t="n">
        <f aca="false">(1.9494)*'Replicate Analysis'!D80</f>
        <v>37845.73133046</v>
      </c>
      <c r="E77" s="203" t="n">
        <f aca="false">(1.9494)*'Replicate Analysis'!E80</f>
        <v>36729.0323559</v>
      </c>
      <c r="F77" s="203" t="n">
        <f aca="false">(1.9494)*'Replicate Analysis'!F80</f>
        <v>35390.93514984</v>
      </c>
      <c r="G77" s="214" t="n">
        <f aca="false">AVERAGE(B77:F77)</f>
        <v>36458.006572116</v>
      </c>
      <c r="H77" s="205" t="n">
        <f aca="false">STDEV(B77:F77)</f>
        <v>1055.20989964533</v>
      </c>
      <c r="I77" s="206" t="n">
        <f aca="false">H77/G77</f>
        <v>0.0289431595103277</v>
      </c>
      <c r="J77" s="202" t="n">
        <f aca="false">(1.3375)*'Replicate Analysis'!J80</f>
        <v>106.96107875</v>
      </c>
      <c r="K77" s="203" t="n">
        <f aca="false">(1.3375)*'Replicate Analysis'!K80</f>
        <v>152.0873925</v>
      </c>
      <c r="L77" s="203" t="n">
        <f aca="false">(1.3375)*'Replicate Analysis'!L80</f>
        <v>210.33725625</v>
      </c>
      <c r="M77" s="203" t="n">
        <f aca="false">(1.3375)*'Replicate Analysis'!M80</f>
        <v>169.9788625</v>
      </c>
      <c r="N77" s="203" t="n">
        <f aca="false">(1.3375)*'Replicate Analysis'!N80</f>
        <v>112.3138875</v>
      </c>
      <c r="O77" s="209" t="n">
        <f aca="false">AVERAGE(J77:N77)</f>
        <v>150.3356955</v>
      </c>
      <c r="P77" s="205" t="n">
        <f aca="false">STDEV(J77:N77)</f>
        <v>42.7671749312597</v>
      </c>
      <c r="Q77" s="206" t="n">
        <f aca="false">P77/O77</f>
        <v>0.284477846655253</v>
      </c>
      <c r="R77" s="202" t="n">
        <f aca="false">(1.187)*'Replicate Analysis'!R80</f>
        <v>182.5589382</v>
      </c>
      <c r="S77" s="203" t="n">
        <f aca="false">(1.187)*'Replicate Analysis'!S80</f>
        <v>240.53368</v>
      </c>
      <c r="T77" s="203" t="n">
        <f aca="false">(1.187)*'Replicate Analysis'!T80</f>
        <v>195.8862181</v>
      </c>
      <c r="U77" s="203" t="n">
        <f aca="false">(1.187)*'Replicate Analysis'!U80</f>
        <v>211.4384108</v>
      </c>
      <c r="V77" s="203" t="n">
        <f aca="false">(1.187)*'Replicate Analysis'!V80</f>
        <v>184.0983585</v>
      </c>
      <c r="W77" s="215" t="n">
        <f aca="false">AVERAGE(R77:V77)</f>
        <v>202.90312112</v>
      </c>
      <c r="X77" s="205" t="n">
        <f aca="false">STDEV(R77:V77)</f>
        <v>24.0086022886158</v>
      </c>
      <c r="Y77" s="206" t="n">
        <f aca="false">X77/W77</f>
        <v>0.118325445937408</v>
      </c>
      <c r="Z77" s="202" t="n">
        <f aca="false">(1.1031)*'Replicate Analysis'!Z80</f>
        <v>79.77718479</v>
      </c>
      <c r="AA77" s="203" t="n">
        <f aca="false">(1.1031)*'Replicate Analysis'!AA80</f>
        <v>92.21132799</v>
      </c>
      <c r="AB77" s="203" t="n">
        <f aca="false">(1.1031)*'Replicate Analysis'!AB80</f>
        <v>51.73141884</v>
      </c>
      <c r="AC77" s="203" t="n">
        <f aca="false">(1.1031)*'Replicate Analysis'!AC80</f>
        <v>127.70544576</v>
      </c>
      <c r="AD77" s="203" t="n">
        <f aca="false">(1.1031)*'Replicate Analysis'!AD80</f>
        <v>72.10181499</v>
      </c>
      <c r="AE77" s="212" t="n">
        <f aca="false">AVERAGE(Z77:AD77)</f>
        <v>84.705438474</v>
      </c>
      <c r="AF77" s="205" t="n">
        <f aca="false">STDEV(Z77:AD77)</f>
        <v>28.1769586016046</v>
      </c>
      <c r="AG77" s="216" t="n">
        <f aca="false">AF77/AE77</f>
        <v>0.332646393303937</v>
      </c>
    </row>
    <row r="78" customFormat="false" ht="12.5" hidden="false" customHeight="false" outlineLevel="0" collapsed="false">
      <c r="A78" s="201" t="s">
        <v>174</v>
      </c>
      <c r="B78" s="202" t="n">
        <f aca="false">(1.9494)*'Replicate Analysis'!B81</f>
        <v>36746.57734578</v>
      </c>
      <c r="C78" s="203" t="n">
        <f aca="false">(1.9494)*'Replicate Analysis'!C81</f>
        <v>37653.06394098</v>
      </c>
      <c r="D78" s="203" t="n">
        <f aca="false">(1.9494)*'Replicate Analysis'!D81</f>
        <v>36415.60938342</v>
      </c>
      <c r="E78" s="203"/>
      <c r="F78" s="203"/>
      <c r="G78" s="214" t="n">
        <f aca="false">AVERAGE(B78:E78)</f>
        <v>36938.41689006</v>
      </c>
      <c r="H78" s="205" t="n">
        <f aca="false">STDEV(B78:E78)</f>
        <v>640.644404930435</v>
      </c>
      <c r="I78" s="206" t="n">
        <f aca="false">H78/G78</f>
        <v>0.017343580447348</v>
      </c>
      <c r="J78" s="202" t="n">
        <f aca="false">(1.3375)*'Replicate Analysis'!J81</f>
        <v>166.1175</v>
      </c>
      <c r="K78" s="203" t="n">
        <f aca="false">(1.3375)*'Replicate Analysis'!K81</f>
        <v>174.48744125</v>
      </c>
      <c r="L78" s="203" t="n">
        <f aca="false">(1.3375)*'Replicate Analysis'!L81</f>
        <v>147.79067375</v>
      </c>
      <c r="M78" s="203"/>
      <c r="N78" s="203"/>
      <c r="O78" s="209" t="n">
        <f aca="false">AVERAGE(J78:L78)</f>
        <v>162.798538333333</v>
      </c>
      <c r="P78" s="205" t="n">
        <f aca="false">STDEV(J78:L78)</f>
        <v>13.6543391874476</v>
      </c>
      <c r="Q78" s="206" t="n">
        <f aca="false">P78/O78</f>
        <v>0.0838726153639661</v>
      </c>
      <c r="R78" s="202" t="n">
        <f aca="false">(1.187)*'Replicate Analysis'!R81</f>
        <v>353.6437409</v>
      </c>
      <c r="S78" s="203" t="n">
        <f aca="false">(1.187)*'Replicate Analysis'!S81</f>
        <v>221.3104524</v>
      </c>
      <c r="T78" s="203" t="n">
        <f aca="false">(1.187)*'Replicate Analysis'!T81</f>
        <v>207.806903</v>
      </c>
      <c r="U78" s="203"/>
      <c r="V78" s="203"/>
      <c r="W78" s="215" t="n">
        <f aca="false">AVERAGE(R78:U78)</f>
        <v>260.920365433333</v>
      </c>
      <c r="X78" s="205" t="n">
        <f aca="false">STDEV(R78:U78)</f>
        <v>80.584146890371</v>
      </c>
      <c r="Y78" s="206" t="n">
        <f aca="false">X78/W78</f>
        <v>0.30884575359435</v>
      </c>
      <c r="Z78" s="202" t="n">
        <f aca="false">(1.1031)*'Replicate Analysis'!Z81</f>
        <v>117.03758628</v>
      </c>
      <c r="AA78" s="203" t="n">
        <f aca="false">(1.1031)*'Replicate Analysis'!AA81</f>
        <v>116.53291803</v>
      </c>
      <c r="AB78" s="203" t="n">
        <f aca="false">(1.1031)*'Replicate Analysis'!AB81</f>
        <v>100.8398865</v>
      </c>
      <c r="AC78" s="203"/>
      <c r="AD78" s="203"/>
      <c r="AE78" s="212" t="n">
        <f aca="false">AVERAGE(Z78:AC78)</f>
        <v>111.47013027</v>
      </c>
      <c r="AF78" s="205" t="n">
        <f aca="false">STDEV(Z78:AC78)</f>
        <v>9.20951868817569</v>
      </c>
      <c r="AG78" s="216" t="n">
        <f aca="false">AF78/AE78</f>
        <v>0.0826187128863009</v>
      </c>
    </row>
    <row r="79" customFormat="false" ht="12.5" hidden="false" customHeight="false" outlineLevel="0" collapsed="false">
      <c r="A79" s="201" t="s">
        <v>175</v>
      </c>
      <c r="B79" s="202" t="n">
        <f aca="false">(1.9494)*'Replicate Analysis'!B82</f>
        <v>36622.86822684</v>
      </c>
      <c r="C79" s="203" t="n">
        <f aca="false">(1.9494)*'Replicate Analysis'!C82</f>
        <v>35204.2945254</v>
      </c>
      <c r="D79" s="203" t="n">
        <f aca="false">(1.9494)*'Replicate Analysis'!D82</f>
        <v>38542.46794398</v>
      </c>
      <c r="E79" s="203" t="n">
        <f aca="false">(1.9494)*'Replicate Analysis'!E82</f>
        <v>36264.61353798</v>
      </c>
      <c r="F79" s="203"/>
      <c r="G79" s="214" t="n">
        <f aca="false">AVERAGE(B79:E79)</f>
        <v>36658.56105855</v>
      </c>
      <c r="H79" s="205" t="n">
        <f aca="false">STDEV(B79:E79)</f>
        <v>1392.89445994177</v>
      </c>
      <c r="I79" s="206" t="n">
        <f aca="false">H79/G79</f>
        <v>0.0379964302940609</v>
      </c>
      <c r="J79" s="202" t="n">
        <f aca="false">(1.3375)*'Replicate Analysis'!J82</f>
        <v>83.4415425</v>
      </c>
      <c r="K79" s="203" t="n">
        <f aca="false">(1.3375)*'Replicate Analysis'!K82</f>
        <v>125.7830475</v>
      </c>
      <c r="L79" s="203" t="n">
        <f aca="false">(1.3375)*'Replicate Analysis'!L82</f>
        <v>90.2563725</v>
      </c>
      <c r="M79" s="203" t="n">
        <f aca="false">(1.3375)*'Replicate Analysis'!M82</f>
        <v>165.84665625</v>
      </c>
      <c r="N79" s="203"/>
      <c r="O79" s="209" t="n">
        <f aca="false">AVERAGE(J79:M79)</f>
        <v>116.3319046875</v>
      </c>
      <c r="P79" s="205" t="n">
        <f aca="false">STDEV(J79:M79)</f>
        <v>37.8714669482829</v>
      </c>
      <c r="Q79" s="206" t="n">
        <f aca="false">P79/O79</f>
        <v>0.325546693746795</v>
      </c>
      <c r="R79" s="202" t="n">
        <f aca="false">(1.187)*'Replicate Analysis'!R82</f>
        <v>165.2372846</v>
      </c>
      <c r="S79" s="203" t="n">
        <f aca="false">(1.187)*'Replicate Analysis'!S82</f>
        <v>160.3657179</v>
      </c>
      <c r="T79" s="203" t="n">
        <f aca="false">(1.187)*'Replicate Analysis'!T82</f>
        <v>168.3552962</v>
      </c>
      <c r="U79" s="203" t="n">
        <f aca="false">(1.187)*'Replicate Analysis'!U82</f>
        <v>181.635927</v>
      </c>
      <c r="V79" s="203"/>
      <c r="W79" s="215" t="n">
        <f aca="false">AVERAGE(R79:U79)</f>
        <v>168.898556425</v>
      </c>
      <c r="X79" s="205" t="n">
        <f aca="false">STDEV(R79:U79)</f>
        <v>9.10585865450014</v>
      </c>
      <c r="Y79" s="206" t="n">
        <f aca="false">X79/W79</f>
        <v>0.0539131822511676</v>
      </c>
      <c r="Z79" s="202" t="n">
        <f aca="false">(1.1031)*'Replicate Analysis'!Z82</f>
        <v>124.80329997</v>
      </c>
      <c r="AA79" s="203" t="n">
        <f aca="false">(1.1031)*'Replicate Analysis'!AA82</f>
        <v>104.73592539</v>
      </c>
      <c r="AB79" s="203" t="n">
        <f aca="false">(1.1031)*'Replicate Analysis'!AB82</f>
        <v>103.74059826</v>
      </c>
      <c r="AC79" s="203" t="n">
        <f aca="false">(1.1031)*'Replicate Analysis'!AC82</f>
        <v>70.7682774</v>
      </c>
      <c r="AD79" s="203"/>
      <c r="AE79" s="212" t="n">
        <f aca="false">AVERAGE(Z79:AC79)</f>
        <v>101.012025255</v>
      </c>
      <c r="AF79" s="205" t="n">
        <f aca="false">STDEV(Z79:AC79)</f>
        <v>22.3757426673059</v>
      </c>
      <c r="AG79" s="216" t="n">
        <f aca="false">AF79/AE79</f>
        <v>0.221515632528102</v>
      </c>
    </row>
    <row r="80" customFormat="false" ht="12.5" hidden="false" customHeight="false" outlineLevel="0" collapsed="false">
      <c r="A80" s="201" t="s">
        <v>176</v>
      </c>
      <c r="B80" s="202" t="n">
        <f aca="false">(1.9494)*'Replicate Analysis'!B83</f>
        <v>35908.07783004</v>
      </c>
      <c r="C80" s="203" t="n">
        <f aca="false">(1.9494)*'Replicate Analysis'!C83</f>
        <v>37504.01847024</v>
      </c>
      <c r="D80" s="203" t="n">
        <f aca="false">(1.9494)*'Replicate Analysis'!D83</f>
        <v>36247.42255914</v>
      </c>
      <c r="E80" s="203"/>
      <c r="F80" s="203"/>
      <c r="G80" s="214" t="n">
        <f aca="false">AVERAGE(B80:E80)</f>
        <v>36553.17295314</v>
      </c>
      <c r="H80" s="205" t="n">
        <f aca="false">STDEV(B80:E80)</f>
        <v>840.755082847475</v>
      </c>
      <c r="I80" s="206" t="n">
        <f aca="false">H80/G80</f>
        <v>0.0230008783074809</v>
      </c>
      <c r="J80" s="202" t="n">
        <f aca="false">(1.3375)*'Replicate Analysis'!J83</f>
        <v>201.86446125</v>
      </c>
      <c r="K80" s="203" t="n">
        <f aca="false">(1.3375)*'Replicate Analysis'!K83</f>
        <v>195.15529375</v>
      </c>
      <c r="L80" s="203" t="n">
        <f aca="false">(1.3375)*'Replicate Analysis'!L83</f>
        <v>182.94953625</v>
      </c>
      <c r="M80" s="203"/>
      <c r="N80" s="203"/>
      <c r="O80" s="209" t="n">
        <f aca="false">AVERAGE(J80:L80)</f>
        <v>193.323097083333</v>
      </c>
      <c r="P80" s="205" t="n">
        <f aca="false">STDEV(J80:L80)</f>
        <v>9.58964573943767</v>
      </c>
      <c r="Q80" s="206" t="n">
        <f aca="false">P80/O80</f>
        <v>0.0496042422458398</v>
      </c>
      <c r="R80" s="202" t="n">
        <f aca="false">(1.187)*'Replicate Analysis'!R83</f>
        <v>215.4288674</v>
      </c>
      <c r="S80" s="203" t="n">
        <f aca="false">(1.187)*'Replicate Analysis'!S83</f>
        <v>196.4904011</v>
      </c>
      <c r="T80" s="203" t="n">
        <f aca="false">(1.187)*'Replicate Analysis'!T83</f>
        <v>225.6495309</v>
      </c>
      <c r="U80" s="203"/>
      <c r="V80" s="203"/>
      <c r="W80" s="215" t="n">
        <f aca="false">AVERAGE(R80:T80)</f>
        <v>212.522933133333</v>
      </c>
      <c r="X80" s="205" t="n">
        <f aca="false">STDEV(R80:U80)</f>
        <v>14.7951699261939</v>
      </c>
      <c r="Y80" s="206" t="n">
        <f aca="false">X80/W80</f>
        <v>0.0696168159739808</v>
      </c>
      <c r="Z80" s="202" t="n">
        <f aca="false">(1.1031)*'Replicate Analysis'!Z83</f>
        <v>94.72915374</v>
      </c>
      <c r="AA80" s="203" t="n">
        <f aca="false">(1.1031)*'Replicate Analysis'!AA83</f>
        <v>109.76881914</v>
      </c>
      <c r="AB80" s="203" t="n">
        <f aca="false">(1.1031)*'Replicate Analysis'!AB83</f>
        <v>102.32995398</v>
      </c>
      <c r="AC80" s="203"/>
      <c r="AD80" s="203"/>
      <c r="AE80" s="212" t="n">
        <f aca="false">AVERAGE(Z80:AB80)</f>
        <v>102.27597562</v>
      </c>
      <c r="AF80" s="205" t="n">
        <f aca="false">STDEV(Z80:AB80)</f>
        <v>7.51997799754098</v>
      </c>
      <c r="AG80" s="216" t="n">
        <f aca="false">AF80/AE80</f>
        <v>0.0735263384382759</v>
      </c>
    </row>
    <row r="81" customFormat="false" ht="12.5" hidden="false" customHeight="false" outlineLevel="0" collapsed="false">
      <c r="A81" s="201" t="s">
        <v>177</v>
      </c>
      <c r="B81" s="202" t="n">
        <f aca="false">(1.9494)*'Replicate Analysis'!B84</f>
        <v>36670.8018285</v>
      </c>
      <c r="C81" s="203" t="n">
        <f aca="false">(1.9494)*'Replicate Analysis'!C84</f>
        <v>38884.09639518</v>
      </c>
      <c r="D81" s="203" t="n">
        <f aca="false">(1.9494)*'Replicate Analysis'!D84</f>
        <v>39821.66129988</v>
      </c>
      <c r="E81" s="203"/>
      <c r="F81" s="203"/>
      <c r="G81" s="214" t="n">
        <f aca="false">AVERAGE(B81:E81)</f>
        <v>38458.85317452</v>
      </c>
      <c r="H81" s="205" t="n">
        <f aca="false">STDEV(B81:E81)</f>
        <v>1617.90070759433</v>
      </c>
      <c r="I81" s="206" t="n">
        <f aca="false">H81/G81</f>
        <v>0.0420683555032845</v>
      </c>
      <c r="J81" s="202" t="n">
        <f aca="false">(1.3375)*'Replicate Analysis'!J84</f>
        <v>210.90021</v>
      </c>
      <c r="K81" s="203" t="n">
        <f aca="false">(1.3375)*'Replicate Analysis'!K84</f>
        <v>197.660565</v>
      </c>
      <c r="L81" s="203" t="n">
        <f aca="false">(1.3375)*'Replicate Analysis'!L84</f>
        <v>209.29855375</v>
      </c>
      <c r="M81" s="203"/>
      <c r="N81" s="203"/>
      <c r="O81" s="209" t="n">
        <f aca="false">AVERAGE(J81:L81)</f>
        <v>205.953109583333</v>
      </c>
      <c r="P81" s="205" t="n">
        <f aca="false">STDEV(J81:L81)</f>
        <v>7.22606721776924</v>
      </c>
      <c r="Q81" s="206" t="n">
        <f aca="false">P81/O81</f>
        <v>0.0350859825927775</v>
      </c>
      <c r="R81" s="202" t="n">
        <f aca="false">(1.187)*'Replicate Analysis'!R84</f>
        <v>239.6452105</v>
      </c>
      <c r="S81" s="203" t="n">
        <f aca="false">(1.187)*'Replicate Analysis'!S84</f>
        <v>245.1111081</v>
      </c>
      <c r="T81" s="203" t="n">
        <f aca="false">(1.187)*'Replicate Analysis'!T84</f>
        <v>259.4668048</v>
      </c>
      <c r="U81" s="203"/>
      <c r="V81" s="203"/>
      <c r="W81" s="215" t="n">
        <f aca="false">AVERAGE(R81:U81)</f>
        <v>248.074374466667</v>
      </c>
      <c r="X81" s="205" t="n">
        <f aca="false">STDEV(R81:U81)</f>
        <v>10.2376565100765</v>
      </c>
      <c r="Y81" s="206" t="n">
        <f aca="false">X81/W81</f>
        <v>0.0412684967243648</v>
      </c>
      <c r="Z81" s="202" t="n">
        <f aca="false">(1.1031)*'Replicate Analysis'!Z84</f>
        <v>143.45760345</v>
      </c>
      <c r="AA81" s="203" t="n">
        <f aca="false">(1.1031)*'Replicate Analysis'!AA84</f>
        <v>123.26237958</v>
      </c>
      <c r="AB81" s="203" t="n">
        <f aca="false">(1.1031)*'Replicate Analysis'!AB84</f>
        <v>147.77381313</v>
      </c>
      <c r="AC81" s="203"/>
      <c r="AD81" s="203"/>
      <c r="AE81" s="212" t="n">
        <f aca="false">AVERAGE(Z81:AC81)</f>
        <v>138.16459872</v>
      </c>
      <c r="AF81" s="205" t="n">
        <f aca="false">STDEV(Z81:AC81)</f>
        <v>13.084896559502</v>
      </c>
      <c r="AG81" s="216" t="n">
        <f aca="false">AF81/AE81</f>
        <v>0.0947051319999812</v>
      </c>
    </row>
    <row r="82" customFormat="false" ht="12.5" hidden="false" customHeight="false" outlineLevel="0" collapsed="false">
      <c r="A82" s="201" t="s">
        <v>178</v>
      </c>
      <c r="B82" s="202" t="n">
        <f aca="false">(1.9494)*'Replicate Analysis'!B85</f>
        <v>33913.23283242</v>
      </c>
      <c r="C82" s="203" t="n">
        <f aca="false">(1.9494)*'Replicate Analysis'!C85</f>
        <v>35884.03626972</v>
      </c>
      <c r="D82" s="203" t="n">
        <f aca="false">(1.9494)*'Replicate Analysis'!D85</f>
        <v>36162.490905</v>
      </c>
      <c r="E82" s="203" t="n">
        <f aca="false">(1.9494)*'Replicate Analysis'!E85</f>
        <v>35774.57356092</v>
      </c>
      <c r="F82" s="203" t="n">
        <f aca="false">(1.9494)*'Replicate Analysis'!F85</f>
        <v>34725.1817151</v>
      </c>
      <c r="G82" s="214" t="n">
        <f aca="false">AVERAGE(B82:F82)</f>
        <v>35291.903056632</v>
      </c>
      <c r="H82" s="205" t="n">
        <f aca="false">STDEV(B82:F82)</f>
        <v>943.8512098782</v>
      </c>
      <c r="I82" s="206" t="n">
        <f aca="false">H82/G82</f>
        <v>0.0267441290531606</v>
      </c>
      <c r="J82" s="202" t="n">
        <f aca="false">(1.3375)*'Replicate Analysis'!J85</f>
        <v>141.85591875</v>
      </c>
      <c r="K82" s="203" t="n">
        <f aca="false">(1.3375)*'Replicate Analysis'!K85</f>
        <v>90.78308</v>
      </c>
      <c r="L82" s="203" t="n">
        <f aca="false">(1.3375)*'Replicate Analysis'!L85</f>
        <v>143.66207875</v>
      </c>
      <c r="M82" s="203" t="n">
        <f aca="false">(1.3375)*'Replicate Analysis'!M85</f>
        <v>107.85773875</v>
      </c>
      <c r="N82" s="203" t="n">
        <f aca="false">(1.3375)*'Replicate Analysis'!N85</f>
        <v>111.07817125</v>
      </c>
      <c r="O82" s="209" t="n">
        <f aca="false">AVERAGE(J82:N82)</f>
        <v>119.0473975</v>
      </c>
      <c r="P82" s="205" t="n">
        <f aca="false">STDEV(J82:N82)</f>
        <v>22.9874957768172</v>
      </c>
      <c r="Q82" s="206" t="n">
        <f aca="false">P82/O82</f>
        <v>0.193095323875662</v>
      </c>
      <c r="R82" s="202" t="n">
        <f aca="false">(1.187)*'Replicate Analysis'!R85</f>
        <v>198.7944868</v>
      </c>
      <c r="S82" s="203" t="n">
        <f aca="false">(1.187)*'Replicate Analysis'!S85</f>
        <v>144.1474995</v>
      </c>
      <c r="T82" s="203" t="n">
        <f aca="false">(1.187)*'Replicate Analysis'!T85</f>
        <v>185.9010554</v>
      </c>
      <c r="U82" s="203" t="n">
        <f aca="false">(1.187)*'Replicate Analysis'!U85</f>
        <v>182.1493045</v>
      </c>
      <c r="V82" s="203" t="n">
        <f aca="false">(1.187)*'Replicate Analysis'!V85</f>
        <v>177.9848337</v>
      </c>
      <c r="W82" s="215" t="n">
        <f aca="false">AVERAGE(R82:V82)</f>
        <v>177.79543598</v>
      </c>
      <c r="X82" s="205" t="n">
        <f aca="false">STDEV(R82:V82)</f>
        <v>20.3582714975432</v>
      </c>
      <c r="Y82" s="206" t="n">
        <f aca="false">X82/W82</f>
        <v>0.114503903800058</v>
      </c>
      <c r="Z82" s="202" t="n">
        <f aca="false">(1.1031)*'Replicate Analysis'!Z85</f>
        <v>42.34006668</v>
      </c>
      <c r="AA82" s="203" t="n">
        <f aca="false">(1.1031)*'Replicate Analysis'!AA85</f>
        <v>110.83485498</v>
      </c>
      <c r="AB82" s="203" t="n">
        <f aca="false">(1.1031)*'Replicate Analysis'!AB85</f>
        <v>128.43327114</v>
      </c>
      <c r="AC82" s="203" t="n">
        <f aca="false">(1.1031)*'Replicate Analysis'!AC85</f>
        <v>80.35620198</v>
      </c>
      <c r="AD82" s="203" t="n">
        <f aca="false">(1.1031)*'Replicate Analysis'!AD85</f>
        <v>47.52838722</v>
      </c>
      <c r="AE82" s="212" t="n">
        <f aca="false">AVERAGE(Z82:AD82)</f>
        <v>81.8985564</v>
      </c>
      <c r="AF82" s="205" t="n">
        <f aca="false">STDEV(Z82:AD82)</f>
        <v>37.9188295804016</v>
      </c>
      <c r="AG82" s="216" t="n">
        <f aca="false">AF82/AE82</f>
        <v>0.462997533133582</v>
      </c>
    </row>
    <row r="83" customFormat="false" ht="12.5" hidden="false" customHeight="false" outlineLevel="0" collapsed="false">
      <c r="A83" s="201" t="s">
        <v>179</v>
      </c>
      <c r="B83" s="202" t="n">
        <f aca="false">(1.9494)*'Replicate Analysis'!B86</f>
        <v>34878.3246297</v>
      </c>
      <c r="C83" s="203" t="n">
        <f aca="false">(1.9494)*'Replicate Analysis'!C86</f>
        <v>35756.9231085</v>
      </c>
      <c r="D83" s="203" t="n">
        <f aca="false">(1.9494)*'Replicate Analysis'!D86</f>
        <v>35880.13707984</v>
      </c>
      <c r="E83" s="203" t="n">
        <f aca="false">(1.9494)*'Replicate Analysis'!E86</f>
        <v>35122.4392194</v>
      </c>
      <c r="F83" s="203"/>
      <c r="G83" s="214" t="n">
        <f aca="false">AVERAGE(B83:E83)</f>
        <v>35409.45600936</v>
      </c>
      <c r="H83" s="205" t="n">
        <f aca="false">STDEV(B83:E83)</f>
        <v>485.370386155921</v>
      </c>
      <c r="I83" s="206" t="n">
        <f aca="false">H83/G83</f>
        <v>0.0137073663607715</v>
      </c>
      <c r="J83" s="202" t="n">
        <f aca="false">(1.3375)*'Replicate Analysis'!J86</f>
        <v>107.39309125</v>
      </c>
      <c r="K83" s="203" t="n">
        <f aca="false">(1.3375)*'Replicate Analysis'!K86</f>
        <v>88.5786125</v>
      </c>
      <c r="L83" s="203" t="n">
        <f aca="false">(1.3375)*'Replicate Analysis'!L86</f>
        <v>98.488685</v>
      </c>
      <c r="M83" s="203" t="n">
        <f aca="false">(1.3375)*'Replicate Analysis'!M86</f>
        <v>100.66279125</v>
      </c>
      <c r="N83" s="203"/>
      <c r="O83" s="209" t="n">
        <f aca="false">AVERAGE(J83:M83)</f>
        <v>98.780795</v>
      </c>
      <c r="P83" s="205" t="n">
        <f aca="false">STDEV(J83:M83)</f>
        <v>7.78638582394904</v>
      </c>
      <c r="Q83" s="206" t="n">
        <f aca="false">P83/O83</f>
        <v>0.0788248953042851</v>
      </c>
      <c r="R83" s="202" t="n">
        <f aca="false">(1.187)*'Replicate Analysis'!R86</f>
        <v>167.822808</v>
      </c>
      <c r="S83" s="203" t="n">
        <f aca="false">(1.187)*'Replicate Analysis'!S86</f>
        <v>159.6913832</v>
      </c>
      <c r="T83" s="203" t="n">
        <f aca="false">(1.187)*'Replicate Analysis'!T86</f>
        <v>176.258817</v>
      </c>
      <c r="U83" s="203" t="n">
        <f aca="false">(1.187)*'Replicate Analysis'!U86</f>
        <v>171.0420707</v>
      </c>
      <c r="V83" s="203"/>
      <c r="W83" s="215" t="n">
        <f aca="false">AVERAGE(R83:U83)</f>
        <v>168.703769725</v>
      </c>
      <c r="X83" s="205" t="n">
        <f aca="false">STDEV(R83:U83)</f>
        <v>6.94131580259554</v>
      </c>
      <c r="Y83" s="206" t="n">
        <f aca="false">X83/W83</f>
        <v>0.0411449952417211</v>
      </c>
      <c r="Z83" s="202" t="n">
        <f aca="false">(1.1031)*'Replicate Analysis'!Z86</f>
        <v>72.66759498</v>
      </c>
      <c r="AA83" s="203" t="n">
        <f aca="false">(1.1031)*'Replicate Analysis'!AA86</f>
        <v>98.38703334</v>
      </c>
      <c r="AB83" s="203" t="n">
        <f aca="false">(1.1031)*'Replicate Analysis'!AB86</f>
        <v>125.88268332</v>
      </c>
      <c r="AC83" s="203" t="n">
        <f aca="false">(1.1031)*'Replicate Analysis'!AC86</f>
        <v>94.36921221</v>
      </c>
      <c r="AD83" s="203"/>
      <c r="AE83" s="212" t="n">
        <f aca="false">AVERAGE(Z83:AC83)</f>
        <v>97.8266309625</v>
      </c>
      <c r="AF83" s="205" t="n">
        <f aca="false">STDEV(Z83:AC83)</f>
        <v>21.8509111992335</v>
      </c>
      <c r="AG83" s="216" t="n">
        <f aca="false">AF83/AE83</f>
        <v>0.223363627922642</v>
      </c>
    </row>
    <row r="84" customFormat="false" ht="12.5" hidden="false" customHeight="false" outlineLevel="0" collapsed="false">
      <c r="A84" s="201" t="s">
        <v>180</v>
      </c>
      <c r="B84" s="202" t="n">
        <f aca="false">(1.9494)*'Replicate Analysis'!B87</f>
        <v>33940.15424136</v>
      </c>
      <c r="C84" s="203" t="n">
        <f aca="false">(1.9494)*'Replicate Analysis'!C87</f>
        <v>37014.33055482</v>
      </c>
      <c r="D84" s="203" t="n">
        <f aca="false">(1.9494)*'Replicate Analysis'!D87</f>
        <v>37617.63047694</v>
      </c>
      <c r="E84" s="203" t="n">
        <f aca="false">(1.9494)*'Replicate Analysis'!E87</f>
        <v>37044.29751138</v>
      </c>
      <c r="F84" s="203"/>
      <c r="G84" s="214" t="n">
        <f aca="false">AVERAGE(B84:E84)</f>
        <v>36404.103196125</v>
      </c>
      <c r="H84" s="205" t="n">
        <f aca="false">STDEV(B84:E84)</f>
        <v>1665.92507870297</v>
      </c>
      <c r="I84" s="206" t="n">
        <f aca="false">H84/G84</f>
        <v>0.0457620139611158</v>
      </c>
      <c r="J84" s="202" t="n">
        <f aca="false">(1.3375)*'Replicate Analysis'!J87</f>
        <v>107.8610825</v>
      </c>
      <c r="K84" s="203" t="n">
        <f aca="false">(1.3375)*'Replicate Analysis'!K87</f>
        <v>69.69672375</v>
      </c>
      <c r="L84" s="203" t="n">
        <f aca="false">(1.3375)*'Replicate Analysis'!L87</f>
        <v>85.86094625</v>
      </c>
      <c r="M84" s="203" t="n">
        <f aca="false">(1.3375)*'Replicate Analysis'!M87</f>
        <v>93.68746125</v>
      </c>
      <c r="N84" s="203"/>
      <c r="O84" s="209" t="n">
        <f aca="false">AVERAGE(J84:M84)</f>
        <v>89.2765534375</v>
      </c>
      <c r="P84" s="205" t="n">
        <f aca="false">STDEV(J84:M84)</f>
        <v>15.9151597673004</v>
      </c>
      <c r="Q84" s="206" t="n">
        <f aca="false">P84/O84</f>
        <v>0.178268079966171</v>
      </c>
      <c r="R84" s="202" t="n">
        <f aca="false">(1.187)*'Replicate Analysis'!R87</f>
        <v>166.5531928</v>
      </c>
      <c r="S84" s="203" t="n">
        <f aca="false">(1.187)*'Replicate Analysis'!S87</f>
        <v>151.0381532</v>
      </c>
      <c r="T84" s="203" t="n">
        <f aca="false">(1.187)*'Replicate Analysis'!T87</f>
        <v>183.0096421</v>
      </c>
      <c r="U84" s="203" t="n">
        <f aca="false">(1.187)*'Replicate Analysis'!U87</f>
        <v>149.8347726</v>
      </c>
      <c r="V84" s="203"/>
      <c r="W84" s="215" t="n">
        <f aca="false">AVERAGE(R84:T84)</f>
        <v>166.866996033333</v>
      </c>
      <c r="X84" s="205" t="n">
        <f aca="false">STDEV(R84:U84)</f>
        <v>15.5864068583016</v>
      </c>
      <c r="Y84" s="206" t="n">
        <f aca="false">X84/W84</f>
        <v>0.0934061691575488</v>
      </c>
      <c r="Z84" s="202" t="n">
        <f aca="false">(1.1031)*'Replicate Analysis'!Z87</f>
        <v>110.99447355</v>
      </c>
      <c r="AA84" s="203" t="n">
        <f aca="false">(1.1031)*'Replicate Analysis'!AA87</f>
        <v>133.02999915</v>
      </c>
      <c r="AB84" s="203" t="n">
        <f aca="false">(1.1031)*'Replicate Analysis'!AB87</f>
        <v>126.82792971</v>
      </c>
      <c r="AC84" s="203" t="n">
        <f aca="false">(1.1031)*'Replicate Analysis'!AC87</f>
        <v>84.6000483</v>
      </c>
      <c r="AD84" s="203"/>
      <c r="AE84" s="212" t="n">
        <f aca="false">AVERAGE(Z84:AB84)</f>
        <v>123.61746747</v>
      </c>
      <c r="AF84" s="205" t="n">
        <f aca="false">STDEV(Z84:AB84)</f>
        <v>11.3631596821885</v>
      </c>
      <c r="AG84" s="216" t="n">
        <f aca="false">AF84/AE84</f>
        <v>0.0919219582373835</v>
      </c>
    </row>
    <row r="85" customFormat="false" ht="12.5" hidden="false" customHeight="false" outlineLevel="0" collapsed="false">
      <c r="A85" s="201" t="s">
        <v>181</v>
      </c>
      <c r="B85" s="202" t="n">
        <f aca="false">(1.9494)*'Replicate Analysis'!B88</f>
        <v>33436.89889182</v>
      </c>
      <c r="C85" s="203" t="n">
        <f aca="false">(1.9494)*'Replicate Analysis'!C88</f>
        <v>35455.1725584</v>
      </c>
      <c r="D85" s="203" t="n">
        <f aca="false">(1.9494)*'Replicate Analysis'!D88</f>
        <v>35280.7236765</v>
      </c>
      <c r="E85" s="203"/>
      <c r="F85" s="203"/>
      <c r="G85" s="214" t="n">
        <f aca="false">AVERAGE(B85:E85)</f>
        <v>34724.26504224</v>
      </c>
      <c r="H85" s="205" t="n">
        <f aca="false">STDEV(B85:E85)</f>
        <v>1118.29862158301</v>
      </c>
      <c r="I85" s="206" t="n">
        <f aca="false">H85/G85</f>
        <v>0.0322051055716417</v>
      </c>
      <c r="J85" s="202" t="n">
        <f aca="false">(1.3375)*'Replicate Analysis'!J88</f>
        <v>158.11028875</v>
      </c>
      <c r="K85" s="203" t="n">
        <f aca="false">(1.3375)*'Replicate Analysis'!K88</f>
        <v>176.353655</v>
      </c>
      <c r="L85" s="203" t="n">
        <f aca="false">(1.3375)*'Replicate Analysis'!L88</f>
        <v>155.13074</v>
      </c>
      <c r="M85" s="203"/>
      <c r="N85" s="203"/>
      <c r="O85" s="209" t="n">
        <f aca="false">AVERAGE(J85:L85)</f>
        <v>163.198227916667</v>
      </c>
      <c r="P85" s="205" t="n">
        <f aca="false">STDEV(J85:L85)</f>
        <v>11.4899248908373</v>
      </c>
      <c r="Q85" s="206" t="n">
        <f aca="false">P85/O85</f>
        <v>0.0704047160163057</v>
      </c>
      <c r="R85" s="202" t="n">
        <f aca="false">(1.187)*'Replicate Analysis'!R88</f>
        <v>206.0064614</v>
      </c>
      <c r="S85" s="203" t="n">
        <f aca="false">(1.187)*'Replicate Analysis'!S88</f>
        <v>206.9775461</v>
      </c>
      <c r="T85" s="203" t="n">
        <f aca="false">(1.187)*'Replicate Analysis'!T88</f>
        <v>198.2636604</v>
      </c>
      <c r="U85" s="203"/>
      <c r="V85" s="203"/>
      <c r="W85" s="215" t="n">
        <f aca="false">AVERAGE(R85:U85)</f>
        <v>203.749222633333</v>
      </c>
      <c r="X85" s="205" t="n">
        <f aca="false">STDEV(R85:U85)</f>
        <v>4.7753843966191</v>
      </c>
      <c r="Y85" s="206" t="n">
        <f aca="false">X85/W85</f>
        <v>0.0234375588524962</v>
      </c>
      <c r="Z85" s="202" t="n">
        <f aca="false">(1.1031)*'Replicate Analysis'!Z88</f>
        <v>102.39768432</v>
      </c>
      <c r="AA85" s="203" t="n">
        <f aca="false">(1.1031)*'Replicate Analysis'!AA88</f>
        <v>123.8141502</v>
      </c>
      <c r="AB85" s="203" t="n">
        <f aca="false">(1.1031)*'Replicate Analysis'!AB88</f>
        <v>136.38496749</v>
      </c>
      <c r="AC85" s="203"/>
      <c r="AD85" s="203"/>
      <c r="AE85" s="212" t="n">
        <f aca="false">AVERAGE(Z85:AC85)</f>
        <v>120.86560067</v>
      </c>
      <c r="AF85" s="205" t="n">
        <f aca="false">STDEV(Z85:AC85)</f>
        <v>17.1844206352029</v>
      </c>
      <c r="AG85" s="216" t="n">
        <f aca="false">AF85/AE85</f>
        <v>0.142177927714285</v>
      </c>
    </row>
    <row r="86" customFormat="false" ht="12.5" hidden="false" customHeight="false" outlineLevel="0" collapsed="false">
      <c r="A86" s="201" t="s">
        <v>182</v>
      </c>
      <c r="B86" s="202" t="n">
        <f aca="false">(1.9494)*'Replicate Analysis'!B89</f>
        <v>34771.54254084</v>
      </c>
      <c r="C86" s="203" t="n">
        <f aca="false">(1.9494)*'Replicate Analysis'!C89</f>
        <v>36644.15625966</v>
      </c>
      <c r="D86" s="203" t="n">
        <f aca="false">(1.9494)*'Replicate Analysis'!D89</f>
        <v>37007.08853382</v>
      </c>
      <c r="E86" s="203" t="n">
        <f aca="false">(1.9494)*'Replicate Analysis'!E89</f>
        <v>36317.1299841</v>
      </c>
      <c r="F86" s="203"/>
      <c r="G86" s="214" t="n">
        <f aca="false">AVERAGE(B86:E86)</f>
        <v>36184.979329605</v>
      </c>
      <c r="H86" s="205" t="n">
        <f aca="false">STDEV(B86:E86)</f>
        <v>983.526706647651</v>
      </c>
      <c r="I86" s="206" t="n">
        <f aca="false">H86/G86</f>
        <v>0.0271805242083687</v>
      </c>
      <c r="J86" s="202" t="n">
        <f aca="false">(1.3375)*'Replicate Analysis'!J89</f>
        <v>159.2061025</v>
      </c>
      <c r="K86" s="203" t="n">
        <f aca="false">(1.3375)*'Replicate Analysis'!K89</f>
        <v>224.26651625</v>
      </c>
      <c r="L86" s="203" t="n">
        <f aca="false">(1.3375)*'Replicate Analysis'!L89</f>
        <v>166.385</v>
      </c>
      <c r="M86" s="203" t="n">
        <f aca="false">(1.3375)*'Replicate Analysis'!M89</f>
        <v>199.52972125</v>
      </c>
      <c r="N86" s="203"/>
      <c r="O86" s="209" t="n">
        <f aca="false">AVERAGE(J86:M86)</f>
        <v>187.346835</v>
      </c>
      <c r="P86" s="205" t="n">
        <f aca="false">STDEV(J86:M86)</f>
        <v>30.2367598197174</v>
      </c>
      <c r="Q86" s="206" t="n">
        <f aca="false">P86/O86</f>
        <v>0.16139455902587</v>
      </c>
      <c r="R86" s="202" t="n">
        <f aca="false">(1.187)*'Replicate Analysis'!R89</f>
        <v>195.3728406</v>
      </c>
      <c r="S86" s="203" t="n">
        <f aca="false">(1.187)*'Replicate Analysis'!S89</f>
        <v>182.5493235</v>
      </c>
      <c r="T86" s="203" t="n">
        <f aca="false">(1.187)*'Replicate Analysis'!T89</f>
        <v>187.6916449</v>
      </c>
      <c r="U86" s="203" t="n">
        <f aca="false">(1.187)*'Replicate Analysis'!U89</f>
        <v>256.7704156</v>
      </c>
      <c r="V86" s="203"/>
      <c r="W86" s="215" t="n">
        <f aca="false">AVERAGE(R86:U86)</f>
        <v>205.59605615</v>
      </c>
      <c r="X86" s="205" t="n">
        <f aca="false">STDEV(R86:U86)</f>
        <v>34.5207620104639</v>
      </c>
      <c r="Y86" s="206" t="n">
        <f aca="false">X86/W86</f>
        <v>0.167905759754837</v>
      </c>
      <c r="Z86" s="202" t="n">
        <f aca="false">(1.1031)*'Replicate Analysis'!Z89</f>
        <v>91.14132099</v>
      </c>
      <c r="AA86" s="203" t="n">
        <f aca="false">(1.1031)*'Replicate Analysis'!AA89</f>
        <v>140.58071865</v>
      </c>
      <c r="AB86" s="203" t="n">
        <f aca="false">(1.1031)*'Replicate Analysis'!AB89</f>
        <v>114.12793941</v>
      </c>
      <c r="AC86" s="203" t="n">
        <f aca="false">(1.1031)*'Replicate Analysis'!AC89</f>
        <v>113.33017749</v>
      </c>
      <c r="AD86" s="203"/>
      <c r="AE86" s="212" t="n">
        <f aca="false">AVERAGE(Z86:AC86)</f>
        <v>114.795039135</v>
      </c>
      <c r="AF86" s="205" t="n">
        <f aca="false">STDEV(Z86:AC86)</f>
        <v>20.2236700577605</v>
      </c>
      <c r="AG86" s="216" t="n">
        <f aca="false">AF86/AE86</f>
        <v>0.176171986264819</v>
      </c>
    </row>
    <row r="87" customFormat="false" ht="12.5" hidden="false" customHeight="false" outlineLevel="0" collapsed="false">
      <c r="A87" s="201" t="s">
        <v>183</v>
      </c>
      <c r="B87" s="202" t="n">
        <f aca="false">(1.9494)*'Replicate Analysis'!B90</f>
        <v>34596.16437996</v>
      </c>
      <c r="C87" s="203" t="n">
        <f aca="false">(1.9494)*'Replicate Analysis'!C90</f>
        <v>35857.9702575</v>
      </c>
      <c r="D87" s="203" t="n">
        <f aca="false">(1.9494)*'Replicate Analysis'!D90</f>
        <v>38526.14600766</v>
      </c>
      <c r="E87" s="203"/>
      <c r="F87" s="203"/>
      <c r="G87" s="214" t="n">
        <f aca="false">AVERAGE(B87:E87)</f>
        <v>36326.76021504</v>
      </c>
      <c r="H87" s="205" t="n">
        <f aca="false">STDEV(B87:E87)</f>
        <v>2006.49244123487</v>
      </c>
      <c r="I87" s="206" t="n">
        <f aca="false">H87/G87</f>
        <v>0.0552345551697214</v>
      </c>
      <c r="J87" s="202" t="n">
        <f aca="false">(1.3375)*'Replicate Analysis'!J90</f>
        <v>115.3398475</v>
      </c>
      <c r="K87" s="203" t="n">
        <f aca="false">(1.3375)*'Replicate Analysis'!K90</f>
        <v>128.89046125</v>
      </c>
      <c r="L87" s="203" t="n">
        <f aca="false">(1.3375)*'Replicate Analysis'!L90</f>
        <v>121.28022</v>
      </c>
      <c r="M87" s="203"/>
      <c r="N87" s="203"/>
      <c r="O87" s="209" t="n">
        <f aca="false">AVERAGE(J87:L87)</f>
        <v>121.836842916667</v>
      </c>
      <c r="P87" s="205" t="n">
        <f aca="false">STDEV(J87:L87)</f>
        <v>6.79243366209352</v>
      </c>
      <c r="Q87" s="206" t="n">
        <f aca="false">P87/O87</f>
        <v>0.0557502435182055</v>
      </c>
      <c r="R87" s="202" t="n">
        <f aca="false">(1.187)*'Replicate Analysis'!R90</f>
        <v>231.5942643</v>
      </c>
      <c r="S87" s="203" t="n">
        <f aca="false">(1.187)*'Replicate Analysis'!S90</f>
        <v>170.7169514</v>
      </c>
      <c r="T87" s="203" t="n">
        <f aca="false">(1.187)*'Replicate Analysis'!T90</f>
        <v>222.0460363</v>
      </c>
      <c r="U87" s="203"/>
      <c r="V87" s="203"/>
      <c r="W87" s="215" t="n">
        <f aca="false">AVERAGE(R87:U87)</f>
        <v>208.119084</v>
      </c>
      <c r="X87" s="205" t="n">
        <f aca="false">STDEV(R87:U87)</f>
        <v>32.7411332539969</v>
      </c>
      <c r="Y87" s="206" t="n">
        <f aca="false">X87/W87</f>
        <v>0.157319226207996</v>
      </c>
      <c r="Z87" s="202" t="n">
        <f aca="false">(1.1031)*'Replicate Analysis'!Z90</f>
        <v>110.44601223</v>
      </c>
      <c r="AA87" s="203" t="n">
        <f aca="false">(1.1031)*'Replicate Analysis'!AA90</f>
        <v>109.43424891</v>
      </c>
      <c r="AB87" s="203" t="n">
        <f aca="false">(1.1031)*'Replicate Analysis'!AB90</f>
        <v>127.72861086</v>
      </c>
      <c r="AC87" s="203"/>
      <c r="AD87" s="203"/>
      <c r="AE87" s="212" t="n">
        <f aca="false">AVERAGE(Z87:AC87)</f>
        <v>115.869624</v>
      </c>
      <c r="AF87" s="205" t="n">
        <f aca="false">STDEV(Z87:AC87)</f>
        <v>10.2826355212642</v>
      </c>
      <c r="AG87" s="216" t="n">
        <f aca="false">AF87/AE87</f>
        <v>0.0887431508474056</v>
      </c>
    </row>
    <row r="88" customFormat="false" ht="12.5" hidden="false" customHeight="false" outlineLevel="0" collapsed="false">
      <c r="A88" s="201" t="s">
        <v>184</v>
      </c>
      <c r="B88" s="202" t="n">
        <f aca="false">(1.9494)*'Replicate Analysis'!B91</f>
        <v>35094.5939898</v>
      </c>
      <c r="C88" s="203" t="n">
        <f aca="false">(1.9494)*'Replicate Analysis'!C91</f>
        <v>36433.52846316</v>
      </c>
      <c r="D88" s="203" t="n">
        <f aca="false">(1.9494)*'Replicate Analysis'!D91</f>
        <v>36678.7280889</v>
      </c>
      <c r="E88" s="203" t="n">
        <f aca="false">(1.9494)*'Replicate Analysis'!E91</f>
        <v>34384.29559542</v>
      </c>
      <c r="F88" s="203"/>
      <c r="G88" s="214" t="n">
        <f aca="false">AVERAGE(B88:E88)</f>
        <v>35647.78653432</v>
      </c>
      <c r="H88" s="205" t="n">
        <f aca="false">STDEV(B88:E88)</f>
        <v>1092.80407083367</v>
      </c>
      <c r="I88" s="206" t="n">
        <f aca="false">H88/G88</f>
        <v>0.0306555939954805</v>
      </c>
      <c r="J88" s="202" t="n">
        <f aca="false">(1.3375)*'Replicate Analysis'!J91</f>
        <v>116.6992825</v>
      </c>
      <c r="K88" s="203" t="n">
        <f aca="false">(1.3375)*'Replicate Analysis'!K91</f>
        <v>127.59816875</v>
      </c>
      <c r="L88" s="203" t="n">
        <f aca="false">(1.3375)*'Replicate Analysis'!L91</f>
        <v>181.53299</v>
      </c>
      <c r="M88" s="203" t="n">
        <f aca="false">(1.3375)*'Replicate Analysis'!M91</f>
        <v>167.195525</v>
      </c>
      <c r="N88" s="203"/>
      <c r="O88" s="209" t="n">
        <f aca="false">AVERAGE(J88:M88)</f>
        <v>148.2564915625</v>
      </c>
      <c r="P88" s="205" t="n">
        <f aca="false">STDEV(J88:M88)</f>
        <v>31.0302867160858</v>
      </c>
      <c r="Q88" s="206" t="n">
        <f aca="false">P88/O88</f>
        <v>0.209301369464854</v>
      </c>
      <c r="R88" s="202" t="n">
        <f aca="false">(1.187)*'Replicate Analysis'!R91</f>
        <v>200.6778997</v>
      </c>
      <c r="S88" s="203" t="n">
        <f aca="false">(1.187)*'Replicate Analysis'!S91</f>
        <v>187.7849431</v>
      </c>
      <c r="T88" s="203" t="n">
        <f aca="false">(1.187)*'Replicate Analysis'!T91</f>
        <v>172.036658</v>
      </c>
      <c r="U88" s="203" t="n">
        <f aca="false">(1.187)*'Replicate Analysis'!U91</f>
        <v>197.7438731</v>
      </c>
      <c r="V88" s="203"/>
      <c r="W88" s="215" t="n">
        <f aca="false">AVERAGE(R88:U88)</f>
        <v>189.560843475</v>
      </c>
      <c r="X88" s="205" t="n">
        <f aca="false">STDEV(R88:U88)</f>
        <v>12.9202916847565</v>
      </c>
      <c r="Y88" s="206" t="n">
        <f aca="false">X88/W88</f>
        <v>0.0681590746691338</v>
      </c>
      <c r="Z88" s="202" t="n">
        <f aca="false">(1.1031)*'Replicate Analysis'!Z91</f>
        <v>114.82234086</v>
      </c>
      <c r="AA88" s="203" t="n">
        <f aca="false">(1.1031)*'Replicate Analysis'!AA91</f>
        <v>93.70227795</v>
      </c>
      <c r="AB88" s="203" t="n">
        <f aca="false">(1.1031)*'Replicate Analysis'!AB91</f>
        <v>96.32103735</v>
      </c>
      <c r="AC88" s="203" t="n">
        <f aca="false">(1.1031)*'Replicate Analysis'!AC91</f>
        <v>103.00946358</v>
      </c>
      <c r="AD88" s="203"/>
      <c r="AE88" s="212" t="n">
        <f aca="false">AVERAGE(Z88:AC88)</f>
        <v>101.963779935</v>
      </c>
      <c r="AF88" s="205" t="n">
        <f aca="false">STDEV(Z88:AC88)</f>
        <v>9.42565651605745</v>
      </c>
      <c r="AG88" s="216" t="n">
        <f aca="false">AF88/AE88</f>
        <v>0.0924412229721782</v>
      </c>
    </row>
    <row r="89" customFormat="false" ht="13" hidden="false" customHeight="false" outlineLevel="0" collapsed="false">
      <c r="A89" s="218"/>
      <c r="B89" s="219"/>
      <c r="C89" s="220"/>
      <c r="D89" s="220"/>
      <c r="E89" s="220"/>
      <c r="F89" s="220"/>
      <c r="G89" s="221"/>
      <c r="H89" s="222"/>
      <c r="I89" s="223"/>
      <c r="J89" s="219"/>
      <c r="K89" s="220"/>
      <c r="L89" s="220"/>
      <c r="M89" s="220"/>
      <c r="N89" s="220"/>
      <c r="O89" s="224"/>
      <c r="P89" s="222"/>
      <c r="Q89" s="223"/>
      <c r="R89" s="219"/>
      <c r="S89" s="220"/>
      <c r="T89" s="220"/>
      <c r="U89" s="220"/>
      <c r="V89" s="220"/>
      <c r="W89" s="225"/>
      <c r="X89" s="222"/>
      <c r="Y89" s="223"/>
      <c r="Z89" s="219"/>
      <c r="AA89" s="220"/>
      <c r="AB89" s="220"/>
      <c r="AC89" s="220"/>
      <c r="AD89" s="220"/>
      <c r="AE89" s="226"/>
      <c r="AF89" s="222"/>
      <c r="AG89" s="227"/>
    </row>
    <row r="90" customFormat="false" ht="13" hidden="false" customHeight="false" outlineLevel="0" collapsed="false">
      <c r="A90" s="228"/>
      <c r="B90" s="203"/>
      <c r="C90" s="203"/>
      <c r="D90" s="203"/>
      <c r="E90" s="203"/>
      <c r="F90" s="203"/>
      <c r="G90" s="229"/>
      <c r="H90" s="229"/>
      <c r="I90" s="230"/>
      <c r="J90" s="203"/>
      <c r="K90" s="203"/>
      <c r="L90" s="203"/>
      <c r="M90" s="203"/>
      <c r="N90" s="203"/>
      <c r="O90" s="229"/>
      <c r="P90" s="229"/>
      <c r="Q90" s="230"/>
      <c r="R90" s="203"/>
      <c r="S90" s="203"/>
      <c r="T90" s="203"/>
      <c r="U90" s="203"/>
      <c r="V90" s="203"/>
      <c r="W90" s="229"/>
      <c r="X90" s="229"/>
      <c r="Y90" s="230"/>
      <c r="Z90" s="203"/>
      <c r="AA90" s="203"/>
      <c r="AB90" s="203"/>
      <c r="AC90" s="203"/>
      <c r="AD90" s="203"/>
      <c r="AE90" s="229"/>
      <c r="AF90" s="229"/>
      <c r="AG90" s="230"/>
    </row>
    <row r="91" customFormat="false" ht="12.5" hidden="false" customHeight="false" outlineLevel="0" collapsed="false">
      <c r="A91" s="231" t="s">
        <v>139</v>
      </c>
      <c r="B91" s="232"/>
      <c r="C91" s="232"/>
      <c r="D91" s="232"/>
      <c r="E91" s="232"/>
      <c r="F91" s="232"/>
      <c r="G91" s="232"/>
      <c r="H91" s="232"/>
      <c r="I91" s="233"/>
      <c r="J91" s="233"/>
      <c r="K91" s="234"/>
      <c r="L91" s="234"/>
      <c r="M91" s="234"/>
      <c r="N91" s="234"/>
      <c r="O91" s="234"/>
      <c r="P91" s="234"/>
      <c r="Q91" s="235"/>
      <c r="R91" s="233"/>
      <c r="S91" s="234"/>
      <c r="T91" s="234"/>
      <c r="U91" s="234"/>
      <c r="V91" s="234"/>
      <c r="W91" s="234"/>
      <c r="X91" s="234"/>
      <c r="Y91" s="235"/>
      <c r="Z91" s="233"/>
      <c r="AA91" s="234"/>
      <c r="AB91" s="234"/>
      <c r="AC91" s="234"/>
      <c r="AD91" s="234"/>
      <c r="AE91" s="234"/>
      <c r="AF91" s="234"/>
      <c r="AG91" s="235"/>
    </row>
    <row r="92" customFormat="false" ht="12.5" hidden="false" customHeight="false" outlineLevel="0" collapsed="false">
      <c r="A92" s="236" t="s">
        <v>308</v>
      </c>
      <c r="B92" s="232"/>
      <c r="C92" s="232"/>
      <c r="D92" s="232"/>
      <c r="E92" s="232"/>
      <c r="F92" s="232"/>
      <c r="G92" s="232"/>
      <c r="H92" s="232"/>
      <c r="I92" s="233"/>
      <c r="J92" s="233"/>
      <c r="K92" s="234"/>
      <c r="L92" s="234"/>
      <c r="M92" s="234"/>
      <c r="N92" s="234"/>
      <c r="O92" s="234"/>
      <c r="P92" s="234"/>
      <c r="Q92" s="235"/>
      <c r="R92" s="233"/>
      <c r="S92" s="234"/>
      <c r="T92" s="234"/>
      <c r="U92" s="234"/>
      <c r="V92" s="234"/>
      <c r="W92" s="234"/>
      <c r="X92" s="234"/>
      <c r="Y92" s="235"/>
      <c r="Z92" s="233"/>
      <c r="AA92" s="234"/>
      <c r="AB92" s="234"/>
      <c r="AC92" s="234"/>
      <c r="AD92" s="234"/>
      <c r="AE92" s="234"/>
      <c r="AF92" s="234"/>
      <c r="AG92" s="235"/>
    </row>
    <row r="93" customFormat="false" ht="12.5" hidden="false" customHeight="false" outlineLevel="0" collapsed="false">
      <c r="A93" s="236" t="s">
        <v>309</v>
      </c>
      <c r="B93" s="232"/>
      <c r="C93" s="232"/>
      <c r="D93" s="232"/>
      <c r="E93" s="232"/>
      <c r="F93" s="232"/>
      <c r="G93" s="232"/>
      <c r="H93" s="232"/>
      <c r="I93" s="233"/>
      <c r="J93" s="233"/>
      <c r="K93" s="234"/>
      <c r="L93" s="234"/>
      <c r="M93" s="234"/>
      <c r="N93" s="234"/>
      <c r="O93" s="234"/>
      <c r="P93" s="234"/>
      <c r="Q93" s="235"/>
      <c r="R93" s="233"/>
      <c r="S93" s="234"/>
      <c r="T93" s="234"/>
      <c r="U93" s="234"/>
      <c r="V93" s="234"/>
      <c r="W93" s="234"/>
      <c r="X93" s="234"/>
      <c r="Y93" s="235"/>
      <c r="Z93" s="233"/>
      <c r="AA93" s="234"/>
      <c r="AB93" s="234"/>
      <c r="AC93" s="234"/>
      <c r="AD93" s="234"/>
      <c r="AE93" s="234"/>
      <c r="AF93" s="234"/>
      <c r="AG93" s="235"/>
    </row>
    <row r="94" customFormat="false" ht="12.5" hidden="false" customHeight="false" outlineLevel="0" collapsed="false">
      <c r="A94" s="236" t="s">
        <v>310</v>
      </c>
      <c r="B94" s="232"/>
      <c r="C94" s="232"/>
      <c r="D94" s="232"/>
      <c r="E94" s="232"/>
      <c r="F94" s="232"/>
      <c r="G94" s="232"/>
      <c r="H94" s="232"/>
      <c r="I94" s="233"/>
      <c r="J94" s="233"/>
      <c r="K94" s="234"/>
      <c r="L94" s="234"/>
      <c r="M94" s="234"/>
      <c r="N94" s="234"/>
      <c r="O94" s="234"/>
      <c r="P94" s="234"/>
      <c r="Q94" s="235"/>
      <c r="R94" s="233"/>
      <c r="S94" s="234"/>
      <c r="T94" s="234"/>
      <c r="U94" s="234"/>
      <c r="V94" s="234"/>
      <c r="W94" s="234"/>
      <c r="X94" s="234"/>
      <c r="Y94" s="235"/>
      <c r="Z94" s="233"/>
      <c r="AA94" s="234"/>
      <c r="AB94" s="234"/>
      <c r="AC94" s="234"/>
      <c r="AD94" s="234"/>
      <c r="AE94" s="234"/>
      <c r="AF94" s="234"/>
      <c r="AG94" s="235"/>
    </row>
    <row r="95" customFormat="false" ht="13" hidden="false" customHeight="false" outlineLevel="0" collapsed="false">
      <c r="A95" s="237" t="s">
        <v>312</v>
      </c>
      <c r="B95" s="232"/>
      <c r="C95" s="232"/>
      <c r="D95" s="232"/>
      <c r="E95" s="232"/>
      <c r="F95" s="232"/>
      <c r="G95" s="232"/>
      <c r="H95" s="232"/>
      <c r="I95" s="233"/>
      <c r="J95" s="233"/>
      <c r="K95" s="234"/>
      <c r="L95" s="234"/>
      <c r="M95" s="234"/>
      <c r="N95" s="234"/>
      <c r="O95" s="234"/>
      <c r="P95" s="234"/>
      <c r="Q95" s="235"/>
      <c r="R95" s="233"/>
      <c r="S95" s="234"/>
      <c r="T95" s="234"/>
      <c r="U95" s="234"/>
      <c r="V95" s="234"/>
      <c r="W95" s="234"/>
      <c r="X95" s="234"/>
      <c r="Y95" s="235"/>
      <c r="Z95" s="233"/>
      <c r="AA95" s="234"/>
      <c r="AB95" s="234"/>
      <c r="AC95" s="234"/>
      <c r="AD95" s="234"/>
      <c r="AE95" s="234"/>
      <c r="AF95" s="234"/>
      <c r="AG95" s="235"/>
    </row>
    <row r="96" customFormat="false" ht="13" hidden="false" customHeight="false" outlineLevel="0" collapsed="false">
      <c r="A96" s="188" t="s">
        <v>301</v>
      </c>
      <c r="B96" s="189" t="s">
        <v>302</v>
      </c>
      <c r="C96" s="189"/>
      <c r="D96" s="189"/>
      <c r="E96" s="189"/>
      <c r="F96" s="189"/>
      <c r="G96" s="189"/>
      <c r="H96" s="189"/>
      <c r="I96" s="189"/>
      <c r="J96" s="190" t="s">
        <v>303</v>
      </c>
      <c r="K96" s="190"/>
      <c r="L96" s="190"/>
      <c r="M96" s="190"/>
      <c r="N96" s="190"/>
      <c r="O96" s="190"/>
      <c r="P96" s="190"/>
      <c r="Q96" s="190"/>
      <c r="R96" s="191" t="s">
        <v>304</v>
      </c>
      <c r="S96" s="191"/>
      <c r="T96" s="191"/>
      <c r="U96" s="191"/>
      <c r="V96" s="191"/>
      <c r="W96" s="191"/>
      <c r="X96" s="191"/>
      <c r="Y96" s="191"/>
      <c r="Z96" s="192" t="s">
        <v>305</v>
      </c>
      <c r="AA96" s="192"/>
      <c r="AB96" s="192"/>
      <c r="AC96" s="192"/>
      <c r="AD96" s="192"/>
      <c r="AE96" s="192"/>
      <c r="AF96" s="192"/>
      <c r="AG96" s="192"/>
    </row>
    <row r="97" customFormat="false" ht="13" hidden="false" customHeight="false" outlineLevel="0" collapsed="false">
      <c r="A97" s="194" t="s">
        <v>306</v>
      </c>
      <c r="B97" s="195" t="n">
        <v>1</v>
      </c>
      <c r="C97" s="196" t="n">
        <v>2</v>
      </c>
      <c r="D97" s="196" t="n">
        <v>3</v>
      </c>
      <c r="E97" s="196" t="n">
        <v>4</v>
      </c>
      <c r="F97" s="196" t="n">
        <v>5</v>
      </c>
      <c r="G97" s="197" t="s">
        <v>249</v>
      </c>
      <c r="H97" s="198" t="s">
        <v>100</v>
      </c>
      <c r="I97" s="199" t="s">
        <v>101</v>
      </c>
      <c r="J97" s="195" t="n">
        <v>1</v>
      </c>
      <c r="K97" s="196" t="n">
        <v>2</v>
      </c>
      <c r="L97" s="196" t="n">
        <v>3</v>
      </c>
      <c r="M97" s="196" t="n">
        <v>4</v>
      </c>
      <c r="N97" s="196" t="n">
        <v>5</v>
      </c>
      <c r="O97" s="197" t="s">
        <v>249</v>
      </c>
      <c r="P97" s="198" t="s">
        <v>100</v>
      </c>
      <c r="Q97" s="199" t="s">
        <v>101</v>
      </c>
      <c r="R97" s="195" t="n">
        <v>1</v>
      </c>
      <c r="S97" s="196" t="n">
        <v>2</v>
      </c>
      <c r="T97" s="196" t="n">
        <v>3</v>
      </c>
      <c r="U97" s="196" t="n">
        <v>4</v>
      </c>
      <c r="V97" s="196" t="n">
        <v>5</v>
      </c>
      <c r="W97" s="197" t="s">
        <v>249</v>
      </c>
      <c r="X97" s="198" t="s">
        <v>100</v>
      </c>
      <c r="Y97" s="199" t="s">
        <v>101</v>
      </c>
      <c r="Z97" s="195" t="n">
        <v>1</v>
      </c>
      <c r="AA97" s="196" t="n">
        <v>2</v>
      </c>
      <c r="AB97" s="196" t="n">
        <v>3</v>
      </c>
      <c r="AC97" s="196" t="n">
        <v>4</v>
      </c>
      <c r="AD97" s="196" t="n">
        <v>5</v>
      </c>
      <c r="AE97" s="197" t="s">
        <v>249</v>
      </c>
      <c r="AF97" s="198" t="s">
        <v>100</v>
      </c>
      <c r="AG97" s="200" t="s">
        <v>101</v>
      </c>
    </row>
    <row r="98" customFormat="false" ht="13" hidden="false" customHeight="false" outlineLevel="0" collapsed="false">
      <c r="A98" s="201" t="s">
        <v>187</v>
      </c>
      <c r="B98" s="202" t="n">
        <f aca="false">(1.9494)*'Replicate Analysis'!B107</f>
        <v>36207.87430158</v>
      </c>
      <c r="C98" s="203" t="n">
        <f aca="false">(1.9494)*'Replicate Analysis'!C107</f>
        <v>35557.48954656</v>
      </c>
      <c r="D98" s="203" t="n">
        <f aca="false">(1.9494)*'Replicate Analysis'!D107</f>
        <v>36770.53937058</v>
      </c>
      <c r="E98" s="203" t="n">
        <f aca="false">(1.9494)*'Replicate Analysis'!E107</f>
        <v>35487.94801554</v>
      </c>
      <c r="F98" s="203" t="n">
        <f aca="false">(1.9494)*'Replicate Analysis'!F107</f>
        <v>36703.33653474</v>
      </c>
      <c r="G98" s="204" t="n">
        <f aca="false">AVERAGE(B98:F98)</f>
        <v>36145.4375538</v>
      </c>
      <c r="H98" s="205" t="n">
        <f aca="false">STDEV(B98:F98)</f>
        <v>609.072502639818</v>
      </c>
      <c r="I98" s="206" t="n">
        <f aca="false">H98/G98</f>
        <v>0.0168506053283559</v>
      </c>
      <c r="J98" s="207" t="n">
        <f aca="false">(1.3375)*'Replicate Analysis'!J107</f>
        <v>91.7367175</v>
      </c>
      <c r="K98" s="203" t="n">
        <f aca="false">(1.3375)*'Replicate Analysis'!K107</f>
        <v>132.80746375</v>
      </c>
      <c r="L98" s="203" t="n">
        <f aca="false">(1.3375)*'Replicate Analysis'!L107</f>
        <v>192.20878125</v>
      </c>
      <c r="M98" s="203" t="n">
        <f aca="false">(1.3375)*'Replicate Analysis'!M107</f>
        <v>101.51691875</v>
      </c>
      <c r="N98" s="203" t="n">
        <f aca="false">(1.3375)*'Replicate Analysis'!N107</f>
        <v>155.90341375</v>
      </c>
      <c r="O98" s="209" t="n">
        <f aca="false">AVERAGE(J98:N98)</f>
        <v>134.834659</v>
      </c>
      <c r="P98" s="205" t="n">
        <f aca="false">STDEV(J98:N98)</f>
        <v>40.9490421992966</v>
      </c>
      <c r="Q98" s="206" t="n">
        <f aca="false">P98/O98</f>
        <v>0.303698192311938</v>
      </c>
      <c r="R98" s="202" t="n">
        <f aca="false">(1.187)*'Replicate Analysis'!R107</f>
        <v>173.8911081</v>
      </c>
      <c r="S98" s="203" t="n">
        <f aca="false">(1.187)*'Replicate Analysis'!S107</f>
        <v>176.6470847</v>
      </c>
      <c r="T98" s="203" t="n">
        <f aca="false">(1.187)*'Replicate Analysis'!T107</f>
        <v>182.4268251</v>
      </c>
      <c r="U98" s="203" t="n">
        <f aca="false">(1.187)*'Replicate Analysis'!U107</f>
        <v>184.9259349</v>
      </c>
      <c r="V98" s="203" t="n">
        <f aca="false">(1.187)*'Replicate Analysis'!V107</f>
        <v>170.0993553</v>
      </c>
      <c r="W98" s="211" t="n">
        <f aca="false">AVERAGE(R98:V98)</f>
        <v>177.59806162</v>
      </c>
      <c r="X98" s="205" t="n">
        <f aca="false">STDEV(R98:V98)</f>
        <v>6.08052509099628</v>
      </c>
      <c r="Y98" s="206" t="n">
        <f aca="false">X98/W98</f>
        <v>0.0342375645067937</v>
      </c>
      <c r="Z98" s="202" t="n">
        <f aca="false">(1.1031)*'Replicate Analysis'!Z107</f>
        <v>128.7659661</v>
      </c>
      <c r="AA98" s="208" t="n">
        <f aca="false">(1.1031)*'Replicate Analysis'!AA107</f>
        <v>80.55211254</v>
      </c>
      <c r="AB98" s="203" t="n">
        <f aca="false">(1.1031)*'Replicate Analysis'!AB107</f>
        <v>114.51876774</v>
      </c>
      <c r="AC98" s="203" t="n">
        <f aca="false">(1.1031)*'Replicate Analysis'!AC107</f>
        <v>66.44566974</v>
      </c>
      <c r="AD98" s="203" t="n">
        <f aca="false">(1.1031)*'Replicate Analysis'!AD107</f>
        <v>78.69449214</v>
      </c>
      <c r="AE98" s="212" t="n">
        <f aca="false">AVERAGE(Z98:AD98)</f>
        <v>93.795401652</v>
      </c>
      <c r="AF98" s="205" t="n">
        <f aca="false">STDEV(Z98:AD98)</f>
        <v>26.475593903069</v>
      </c>
      <c r="AG98" s="216" t="n">
        <f aca="false">AF98/AE98</f>
        <v>0.28226963621627</v>
      </c>
    </row>
    <row r="99" customFormat="false" ht="12.5" hidden="false" customHeight="false" outlineLevel="0" collapsed="false">
      <c r="A99" s="201" t="s">
        <v>188</v>
      </c>
      <c r="B99" s="202" t="n">
        <f aca="false">(1.9494)*'Replicate Analysis'!B108</f>
        <v>38660.68833228</v>
      </c>
      <c r="C99" s="203" t="n">
        <f aca="false">(1.9494)*'Replicate Analysis'!C108</f>
        <v>42126.55953714</v>
      </c>
      <c r="D99" s="203" t="n">
        <f aca="false">(1.9494)*'Replicate Analysis'!D108</f>
        <v>42499.11463452</v>
      </c>
      <c r="E99" s="203"/>
      <c r="F99" s="203"/>
      <c r="G99" s="214" t="n">
        <f aca="false">AVERAGE(B99:E99)</f>
        <v>41095.45416798</v>
      </c>
      <c r="H99" s="205" t="n">
        <f aca="false">STDEV(B99:E99)</f>
        <v>2116.78124310589</v>
      </c>
      <c r="I99" s="206" t="n">
        <f aca="false">H99/G99</f>
        <v>0.0515088903617763</v>
      </c>
      <c r="J99" s="202" t="n">
        <f aca="false">(1.3375)*'Replicate Analysis'!J108</f>
        <v>180.674315</v>
      </c>
      <c r="K99" s="203" t="n">
        <f aca="false">(1.3375)*'Replicate Analysis'!K108</f>
        <v>220.77162875</v>
      </c>
      <c r="L99" s="203" t="n">
        <f aca="false">(1.3375)*'Replicate Analysis'!L108</f>
        <v>208.8032775</v>
      </c>
      <c r="M99" s="203"/>
      <c r="N99" s="203"/>
      <c r="O99" s="209" t="n">
        <f aca="false">AVERAGE(J99:L99)</f>
        <v>203.416407083333</v>
      </c>
      <c r="P99" s="205" t="n">
        <f aca="false">STDEV(J99:L99)</f>
        <v>20.5842760901605</v>
      </c>
      <c r="Q99" s="206" t="n">
        <f aca="false">P99/O99</f>
        <v>0.101192801432816</v>
      </c>
      <c r="R99" s="202" t="n">
        <f aca="false">(1.187)*'Replicate Analysis'!R108</f>
        <v>413.8671355</v>
      </c>
      <c r="S99" s="203" t="n">
        <f aca="false">(1.187)*'Replicate Analysis'!S108</f>
        <v>424.8386952</v>
      </c>
      <c r="T99" s="203" t="n">
        <f aca="false">(1.187)*'Replicate Analysis'!T108</f>
        <v>310.5755825</v>
      </c>
      <c r="U99" s="203"/>
      <c r="V99" s="203"/>
      <c r="W99" s="215" t="n">
        <f aca="false">AVERAGE(R99:T99)</f>
        <v>383.0938044</v>
      </c>
      <c r="X99" s="205" t="n">
        <f aca="false">STDEV(R99:T99)</f>
        <v>63.0417572821055</v>
      </c>
      <c r="Y99" s="206" t="n">
        <f aca="false">X99/W99</f>
        <v>0.164559584514402</v>
      </c>
      <c r="Z99" s="202" t="n">
        <f aca="false">(1.1031)*'Replicate Analysis'!Z108</f>
        <v>135.29047167</v>
      </c>
      <c r="AA99" s="203" t="n">
        <f aca="false">(1.1031)*'Replicate Analysis'!AA108</f>
        <v>132.50260704</v>
      </c>
      <c r="AB99" s="203" t="n">
        <f aca="false">(1.1031)*'Replicate Analysis'!AB108</f>
        <v>129.18227604</v>
      </c>
      <c r="AC99" s="203"/>
      <c r="AD99" s="203"/>
      <c r="AE99" s="212" t="n">
        <f aca="false">AVERAGE(Z99:AB99)</f>
        <v>132.32511825</v>
      </c>
      <c r="AF99" s="205" t="n">
        <f aca="false">STDEV(Z99:AB99)</f>
        <v>3.0579634017626</v>
      </c>
      <c r="AG99" s="216" t="n">
        <f aca="false">AF99/AE99</f>
        <v>0.0231094703878158</v>
      </c>
    </row>
    <row r="100" customFormat="false" ht="12.5" hidden="false" customHeight="false" outlineLevel="0" collapsed="false">
      <c r="A100" s="201" t="s">
        <v>189</v>
      </c>
      <c r="B100" s="202" t="n">
        <f aca="false">(1.9494)*'Replicate Analysis'!B109</f>
        <v>29826.11357964</v>
      </c>
      <c r="C100" s="203" t="n">
        <f aca="false">(1.9494)*'Replicate Analysis'!C109</f>
        <v>26024.67207396</v>
      </c>
      <c r="D100" s="203" t="n">
        <f aca="false">(1.9494)*'Replicate Analysis'!D109</f>
        <v>26699.89062546</v>
      </c>
      <c r="E100" s="203" t="n">
        <f aca="false">(1.9494)*'Replicate Analysis'!E109</f>
        <v>27288.13065282</v>
      </c>
      <c r="F100" s="203"/>
      <c r="G100" s="214" t="n">
        <f aca="false">AVERAGE(B100:E100)</f>
        <v>27459.70173297</v>
      </c>
      <c r="H100" s="205" t="n">
        <f aca="false">STDEV(B100:E100)</f>
        <v>1659.91613291534</v>
      </c>
      <c r="I100" s="206" t="n">
        <f aca="false">H100/G100</f>
        <v>0.0604491683506648</v>
      </c>
      <c r="J100" s="202" t="n">
        <f aca="false">(1.3375)*'Replicate Analysis'!J109</f>
        <v>130.02733625</v>
      </c>
      <c r="K100" s="203" t="n">
        <f aca="false">(1.3375)*'Replicate Analysis'!K109</f>
        <v>109.46675125</v>
      </c>
      <c r="L100" s="203" t="n">
        <f aca="false">(1.3375)*'Replicate Analysis'!L109</f>
        <v>80.35847125</v>
      </c>
      <c r="M100" s="203" t="n">
        <f aca="false">(1.3375)*'Replicate Analysis'!M109</f>
        <v>125.70239625</v>
      </c>
      <c r="N100" s="203"/>
      <c r="O100" s="209" t="n">
        <f aca="false">AVERAGE(J100:M100)</f>
        <v>111.38873875</v>
      </c>
      <c r="P100" s="205" t="n">
        <f aca="false">STDEV(J100:M100)</f>
        <v>22.5007380980123</v>
      </c>
      <c r="Q100" s="206" t="n">
        <f aca="false">P100/O100</f>
        <v>0.202001911059544</v>
      </c>
      <c r="R100" s="202" t="n">
        <f aca="false">(1.187)*'Replicate Analysis'!R109</f>
        <v>339.1495213</v>
      </c>
      <c r="S100" s="203" t="n">
        <f aca="false">(1.187)*'Replicate Analysis'!S109</f>
        <v>367.0656247</v>
      </c>
      <c r="T100" s="203" t="n">
        <f aca="false">(1.187)*'Replicate Analysis'!T109</f>
        <v>466.0616621</v>
      </c>
      <c r="U100" s="203" t="n">
        <f aca="false">(1.187)*'Replicate Analysis'!U109</f>
        <v>367.0854476</v>
      </c>
      <c r="V100" s="203"/>
      <c r="W100" s="215" t="n">
        <f aca="false">AVERAGE(R100:U100)</f>
        <v>384.840563925</v>
      </c>
      <c r="X100" s="205" t="n">
        <f aca="false">STDEV(R100:U100)</f>
        <v>55.7247126060461</v>
      </c>
      <c r="Y100" s="206" t="n">
        <f aca="false">X100/W100</f>
        <v>0.144799477575098</v>
      </c>
      <c r="Z100" s="202" t="n">
        <f aca="false">(1.1031)*'Replicate Analysis'!Z109</f>
        <v>214.01783619</v>
      </c>
      <c r="AA100" s="203" t="n">
        <f aca="false">(1.1031)*'Replicate Analysis'!AA109</f>
        <v>114.65147067</v>
      </c>
      <c r="AB100" s="203" t="n">
        <f aca="false">(1.1031)*'Replicate Analysis'!AB109</f>
        <v>154.5123201</v>
      </c>
      <c r="AC100" s="203" t="n">
        <f aca="false">(1.1031)*'Replicate Analysis'!AC109</f>
        <v>188.39326443</v>
      </c>
      <c r="AD100" s="203"/>
      <c r="AE100" s="212" t="n">
        <f aca="false">AVERAGE(Z100:AC100)</f>
        <v>167.8937228475</v>
      </c>
      <c r="AF100" s="205" t="n">
        <f aca="false">STDEV(Z100:AC100)</f>
        <v>43.056027038994</v>
      </c>
      <c r="AG100" s="216" t="n">
        <f aca="false">AF100/AE100</f>
        <v>0.256448104841313</v>
      </c>
    </row>
    <row r="101" customFormat="false" ht="12.5" hidden="false" customHeight="false" outlineLevel="0" collapsed="false">
      <c r="A101" s="201" t="s">
        <v>190</v>
      </c>
      <c r="B101" s="202" t="n">
        <f aca="false">(1.9494)*'Replicate Analysis'!B110</f>
        <v>34611.99233832</v>
      </c>
      <c r="C101" s="203" t="n">
        <f aca="false">(1.9494)*'Replicate Analysis'!C110</f>
        <v>37008.21684654</v>
      </c>
      <c r="D101" s="203" t="n">
        <f aca="false">(1.9494)*'Replicate Analysis'!D110</f>
        <v>36063.74443788</v>
      </c>
      <c r="E101" s="203" t="n">
        <f aca="false">(1.9494)*'Replicate Analysis'!E110</f>
        <v>36045.02649402</v>
      </c>
      <c r="F101" s="203"/>
      <c r="G101" s="214" t="n">
        <f aca="false">AVERAGE(B101:E101)</f>
        <v>35932.24502919</v>
      </c>
      <c r="H101" s="205" t="n">
        <f aca="false">STDEV(B101:E101)</f>
        <v>988.398413727306</v>
      </c>
      <c r="I101" s="206" t="n">
        <f aca="false">H101/G101</f>
        <v>0.0275072824679996</v>
      </c>
      <c r="J101" s="202" t="n">
        <f aca="false">(1.3375)*'Replicate Analysis'!J110</f>
        <v>150.48493375</v>
      </c>
      <c r="K101" s="203" t="n">
        <f aca="false">(1.3375)*'Replicate Analysis'!K110</f>
        <v>325.74852625</v>
      </c>
      <c r="L101" s="203" t="n">
        <f aca="false">(1.3375)*'Replicate Analysis'!L110</f>
        <v>152.83759625</v>
      </c>
      <c r="M101" s="203" t="n">
        <f aca="false">(1.3375)*'Replicate Analysis'!M110</f>
        <v>177.54443125</v>
      </c>
      <c r="N101" s="203"/>
      <c r="O101" s="209" t="n">
        <f aca="false">AVERAGE(J101:M101)</f>
        <v>201.653871875</v>
      </c>
      <c r="P101" s="205" t="n">
        <f aca="false">STDEV(J101:M101)</f>
        <v>83.6302125758332</v>
      </c>
      <c r="Q101" s="206" t="n">
        <f aca="false">P101/O101</f>
        <v>0.414721581084609</v>
      </c>
      <c r="R101" s="202" t="n">
        <f aca="false">(1.187)*'Replicate Analysis'!R110</f>
        <v>182.4037973</v>
      </c>
      <c r="S101" s="203" t="n">
        <f aca="false">(1.187)*'Replicate Analysis'!S110</f>
        <v>231.1547182</v>
      </c>
      <c r="T101" s="203" t="n">
        <f aca="false">(1.187)*'Replicate Analysis'!T110</f>
        <v>214.3453738</v>
      </c>
      <c r="U101" s="203" t="n">
        <f aca="false">(1.187)*'Replicate Analysis'!U110</f>
        <v>213.1117247</v>
      </c>
      <c r="V101" s="203"/>
      <c r="W101" s="215" t="n">
        <f aca="false">AVERAGE(R101:U101)</f>
        <v>210.2539035</v>
      </c>
      <c r="X101" s="205" t="n">
        <f aca="false">STDEV(R101:U101)</f>
        <v>20.3091091360664</v>
      </c>
      <c r="Y101" s="206" t="n">
        <f aca="false">X101/W101</f>
        <v>0.0965932560489484</v>
      </c>
      <c r="Z101" s="202" t="n">
        <f aca="false">(1.1031)*'Replicate Analysis'!Z110</f>
        <v>86.09452818</v>
      </c>
      <c r="AA101" s="203" t="n">
        <f aca="false">(1.1031)*'Replicate Analysis'!AA110</f>
        <v>90.5600976</v>
      </c>
      <c r="AB101" s="203" t="n">
        <f aca="false">(1.1031)*'Replicate Analysis'!AB110</f>
        <v>77.66518953</v>
      </c>
      <c r="AC101" s="203" t="n">
        <f aca="false">(1.1031)*'Replicate Analysis'!AC110</f>
        <v>116.3472663</v>
      </c>
      <c r="AD101" s="203"/>
      <c r="AE101" s="212" t="n">
        <f aca="false">AVERAGE(Z101:AB101)</f>
        <v>84.77327177</v>
      </c>
      <c r="AF101" s="205" t="n">
        <f aca="false">STDEV(Z101:AB101)</f>
        <v>6.54820222726531</v>
      </c>
      <c r="AG101" s="216" t="n">
        <f aca="false">AF101/AE101</f>
        <v>0.0772437124407722</v>
      </c>
    </row>
    <row r="102" customFormat="false" ht="12.5" hidden="false" customHeight="false" outlineLevel="0" collapsed="false">
      <c r="A102" s="201" t="s">
        <v>191</v>
      </c>
      <c r="B102" s="202" t="n">
        <f aca="false">(1.9494)*'Replicate Analysis'!B111</f>
        <v>35642.76020136</v>
      </c>
      <c r="C102" s="203" t="n">
        <f aca="false">(1.9494)*'Replicate Analysis'!C111</f>
        <v>35239.56755382</v>
      </c>
      <c r="D102" s="203" t="n">
        <f aca="false">(1.9494)*'Replicate Analysis'!D111</f>
        <v>37512.3734037</v>
      </c>
      <c r="E102" s="203"/>
      <c r="F102" s="203"/>
      <c r="G102" s="214" t="n">
        <f aca="false">AVERAGE(B102:E102)</f>
        <v>36131.56705296</v>
      </c>
      <c r="H102" s="205" t="n">
        <f aca="false">STDEV(B102:E102)</f>
        <v>1212.68739229882</v>
      </c>
      <c r="I102" s="206" t="n">
        <f aca="false">H102/G102</f>
        <v>0.0335630998379151</v>
      </c>
      <c r="J102" s="202" t="n">
        <f aca="false">(1.3375)*'Replicate Analysis'!J111</f>
        <v>147.36254</v>
      </c>
      <c r="K102" s="203" t="n">
        <f aca="false">(1.3375)*'Replicate Analysis'!K111</f>
        <v>184.598005</v>
      </c>
      <c r="L102" s="203" t="n">
        <f aca="false">(1.3375)*'Replicate Analysis'!L111</f>
        <v>189.11942375</v>
      </c>
      <c r="M102" s="203"/>
      <c r="N102" s="203"/>
      <c r="O102" s="209" t="n">
        <f aca="false">AVERAGE(J102:L102)</f>
        <v>173.693322916667</v>
      </c>
      <c r="P102" s="205" t="n">
        <f aca="false">STDEV(J102:L102)</f>
        <v>22.9149166184754</v>
      </c>
      <c r="Q102" s="206" t="n">
        <f aca="false">P102/O102</f>
        <v>0.131927446799261</v>
      </c>
      <c r="R102" s="202" t="n">
        <f aca="false">(1.187)*'Replicate Analysis'!R111</f>
        <v>243.6978659</v>
      </c>
      <c r="S102" s="203" t="n">
        <f aca="false">(1.187)*'Replicate Analysis'!S111</f>
        <v>227.4297935</v>
      </c>
      <c r="T102" s="203" t="n">
        <f aca="false">(1.187)*'Replicate Analysis'!T111</f>
        <v>244.5506067</v>
      </c>
      <c r="U102" s="203"/>
      <c r="V102" s="203"/>
      <c r="W102" s="215" t="n">
        <f aca="false">AVERAGE(R102:U102)</f>
        <v>238.559422033333</v>
      </c>
      <c r="X102" s="205" t="n">
        <f aca="false">STDEV(R102:U102)</f>
        <v>9.64796689388426</v>
      </c>
      <c r="Y102" s="206" t="n">
        <f aca="false">X102/W102</f>
        <v>0.0404426151423865</v>
      </c>
      <c r="Z102" s="202" t="n">
        <f aca="false">(1.1031)*'Replicate Analysis'!Z111</f>
        <v>122.28404019</v>
      </c>
      <c r="AA102" s="203" t="n">
        <f aca="false">(1.1031)*'Replicate Analysis'!AA111</f>
        <v>167.69116611</v>
      </c>
      <c r="AB102" s="203" t="n">
        <f aca="false">(1.1031)*'Replicate Analysis'!AB111</f>
        <v>113.48207436</v>
      </c>
      <c r="AC102" s="203"/>
      <c r="AD102" s="203"/>
      <c r="AE102" s="212" t="n">
        <f aca="false">AVERAGE(Z102:AC102)</f>
        <v>134.48576022</v>
      </c>
      <c r="AF102" s="205" t="n">
        <f aca="false">STDEV(Z102:AC102)</f>
        <v>29.0915432017254</v>
      </c>
      <c r="AG102" s="216" t="n">
        <f aca="false">AF102/AE102</f>
        <v>0.216316903396581</v>
      </c>
    </row>
    <row r="103" customFormat="false" ht="12.5" hidden="false" customHeight="false" outlineLevel="0" collapsed="false">
      <c r="A103" s="201" t="s">
        <v>192</v>
      </c>
      <c r="B103" s="202" t="n">
        <f aca="false">(1.9494)*'Replicate Analysis'!B112</f>
        <v>36461.49592014</v>
      </c>
      <c r="C103" s="203" t="n">
        <f aca="false">(1.9494)*'Replicate Analysis'!C112</f>
        <v>36195.76696806</v>
      </c>
      <c r="D103" s="203" t="n">
        <f aca="false">(1.9494)*'Replicate Analysis'!D112</f>
        <v>36043.1847009</v>
      </c>
      <c r="E103" s="203" t="n">
        <f aca="false">(1.9494)*'Replicate Analysis'!E112</f>
        <v>37587.9808827</v>
      </c>
      <c r="F103" s="203"/>
      <c r="G103" s="214" t="n">
        <f aca="false">AVERAGE(B103:E103)</f>
        <v>36572.10711795</v>
      </c>
      <c r="H103" s="205" t="n">
        <f aca="false">STDEV(B103:E103)</f>
        <v>698.957598777289</v>
      </c>
      <c r="I103" s="206" t="n">
        <f aca="false">H103/G103</f>
        <v>0.0191117672417139</v>
      </c>
      <c r="J103" s="202" t="n">
        <f aca="false">(1.3375)*'Replicate Analysis'!J112</f>
        <v>143.713305</v>
      </c>
      <c r="K103" s="203" t="n">
        <f aca="false">(1.3375)*'Replicate Analysis'!K112</f>
        <v>168.56124625</v>
      </c>
      <c r="L103" s="203" t="n">
        <f aca="false">(1.3375)*'Replicate Analysis'!L112</f>
        <v>94.9360175</v>
      </c>
      <c r="M103" s="203" t="n">
        <f aca="false">(1.3375)*'Replicate Analysis'!M112</f>
        <v>171.610345</v>
      </c>
      <c r="N103" s="203"/>
      <c r="O103" s="209" t="n">
        <f aca="false">AVERAGE(J103:M103)</f>
        <v>144.7052284375</v>
      </c>
      <c r="P103" s="205" t="n">
        <f aca="false">STDEV(J103:M103)</f>
        <v>35.4539755766038</v>
      </c>
      <c r="Q103" s="206" t="n">
        <f aca="false">P103/O103</f>
        <v>0.245008255468232</v>
      </c>
      <c r="R103" s="202" t="n">
        <f aca="false">(1.187)*'Replicate Analysis'!R112</f>
        <v>251.0066997</v>
      </c>
      <c r="S103" s="203" t="n">
        <f aca="false">(1.187)*'Replicate Analysis'!S112</f>
        <v>200.6403905</v>
      </c>
      <c r="T103" s="203" t="n">
        <f aca="false">(1.187)*'Replicate Analysis'!T112</f>
        <v>187.4414253</v>
      </c>
      <c r="U103" s="203" t="n">
        <f aca="false">(1.187)*'Replicate Analysis'!U112</f>
        <v>198.7269465</v>
      </c>
      <c r="V103" s="203"/>
      <c r="W103" s="215" t="n">
        <f aca="false">AVERAGE(R103:U103)</f>
        <v>209.4538655</v>
      </c>
      <c r="X103" s="205" t="n">
        <f aca="false">STDEV(R103:U103)</f>
        <v>28.3074176758169</v>
      </c>
      <c r="Y103" s="206" t="n">
        <f aca="false">X103/W103</f>
        <v>0.135148700207764</v>
      </c>
      <c r="Z103" s="202" t="n">
        <f aca="false">(1.1031)*'Replicate Analysis'!Z112</f>
        <v>103.018509</v>
      </c>
      <c r="AA103" s="203" t="n">
        <f aca="false">(1.1031)*'Replicate Analysis'!AA112</f>
        <v>80.4336396</v>
      </c>
      <c r="AB103" s="203" t="n">
        <f aca="false">(1.1031)*'Replicate Analysis'!AB112</f>
        <v>115.46997087</v>
      </c>
      <c r="AC103" s="203" t="n">
        <f aca="false">(1.1031)*'Replicate Analysis'!AC112</f>
        <v>109.56066417</v>
      </c>
      <c r="AD103" s="203"/>
      <c r="AE103" s="212" t="n">
        <f aca="false">AVERAGE(Z103:AC103)</f>
        <v>102.12069591</v>
      </c>
      <c r="AF103" s="205" t="n">
        <f aca="false">STDEV(Z103:AC103)</f>
        <v>15.3263471338865</v>
      </c>
      <c r="AG103" s="216" t="n">
        <f aca="false">AF103/AE103</f>
        <v>0.1500807157385</v>
      </c>
    </row>
    <row r="104" customFormat="false" ht="12.5" hidden="false" customHeight="false" outlineLevel="0" collapsed="false">
      <c r="A104" s="201" t="s">
        <v>193</v>
      </c>
      <c r="B104" s="202" t="n">
        <f aca="false">(1.9494)*'Replicate Analysis'!B113</f>
        <v>37415.74905342</v>
      </c>
      <c r="C104" s="203" t="n">
        <f aca="false">(1.9494)*'Replicate Analysis'!C113</f>
        <v>36500.46462108</v>
      </c>
      <c r="D104" s="203" t="n">
        <f aca="false">(1.9494)*'Replicate Analysis'!D113</f>
        <v>39633.5798739</v>
      </c>
      <c r="E104" s="203"/>
      <c r="F104" s="203"/>
      <c r="G104" s="214" t="n">
        <f aca="false">AVERAGE(B104:E104)</f>
        <v>37849.9311828</v>
      </c>
      <c r="H104" s="205" t="n">
        <f aca="false">STDEV(B104:E104)</f>
        <v>1611.05195073531</v>
      </c>
      <c r="I104" s="206" t="n">
        <f aca="false">H104/G104</f>
        <v>0.0425641976191337</v>
      </c>
      <c r="J104" s="202" t="n">
        <f aca="false">(1.3375)*'Replicate Analysis'!J113</f>
        <v>218.73033625</v>
      </c>
      <c r="K104" s="203" t="n">
        <f aca="false">(1.3375)*'Replicate Analysis'!K113</f>
        <v>155.56074625</v>
      </c>
      <c r="L104" s="203" t="n">
        <f aca="false">(1.3375)*'Replicate Analysis'!L113</f>
        <v>189.26267</v>
      </c>
      <c r="M104" s="203"/>
      <c r="N104" s="203"/>
      <c r="O104" s="209" t="n">
        <f aca="false">AVERAGE(J104:L104)</f>
        <v>187.851250833333</v>
      </c>
      <c r="P104" s="205" t="n">
        <f aca="false">STDEV(J104:L104)</f>
        <v>31.6084380069634</v>
      </c>
      <c r="Q104" s="206" t="n">
        <f aca="false">P104/O104</f>
        <v>0.168263122373389</v>
      </c>
      <c r="R104" s="202" t="n">
        <f aca="false">(1.187)*'Replicate Analysis'!R113</f>
        <v>206.9496516</v>
      </c>
      <c r="S104" s="203" t="n">
        <f aca="false">(1.187)*'Replicate Analysis'!S113</f>
        <v>200.629114</v>
      </c>
      <c r="T104" s="203" t="n">
        <f aca="false">(1.187)*'Replicate Analysis'!T113</f>
        <v>215.6868025</v>
      </c>
      <c r="U104" s="203"/>
      <c r="V104" s="203"/>
      <c r="W104" s="215" t="n">
        <f aca="false">AVERAGE(R104:U104)</f>
        <v>207.755189366667</v>
      </c>
      <c r="X104" s="205" t="n">
        <f aca="false">STDEV(R104:U104)</f>
        <v>7.56109542731099</v>
      </c>
      <c r="Y104" s="206" t="n">
        <f aca="false">X104/W104</f>
        <v>0.0363942554232252</v>
      </c>
      <c r="Z104" s="202" t="n">
        <f aca="false">(1.1031)*'Replicate Analysis'!Z113</f>
        <v>89.45379861</v>
      </c>
      <c r="AA104" s="203" t="n">
        <f aca="false">(1.1031)*'Replicate Analysis'!AA113</f>
        <v>112.30749348</v>
      </c>
      <c r="AB104" s="203" t="n">
        <f aca="false">(1.1031)*'Replicate Analysis'!AB113</f>
        <v>113.82569001</v>
      </c>
      <c r="AC104" s="203"/>
      <c r="AD104" s="203"/>
      <c r="AE104" s="212" t="n">
        <f aca="false">AVERAGE(Z104:AB104)</f>
        <v>105.1956607</v>
      </c>
      <c r="AF104" s="205" t="n">
        <f aca="false">STDEV(Z104:AB104)</f>
        <v>13.6539699985521</v>
      </c>
      <c r="AG104" s="216" t="n">
        <f aca="false">AF104/AE104</f>
        <v>0.129795943175744</v>
      </c>
    </row>
    <row r="105" customFormat="false" ht="12.5" hidden="false" customHeight="false" outlineLevel="0" collapsed="false">
      <c r="A105" s="201" t="s">
        <v>194</v>
      </c>
      <c r="B105" s="202" t="n">
        <f aca="false">(1.9494)*'Replicate Analysis'!B114</f>
        <v>37011.20137794</v>
      </c>
      <c r="C105" s="203" t="n">
        <f aca="false">(1.9494)*'Replicate Analysis'!C114</f>
        <v>42234.71575806</v>
      </c>
      <c r="D105" s="203" t="n">
        <f aca="false">(1.9494)*'Replicate Analysis'!D114</f>
        <v>39838.11365106</v>
      </c>
      <c r="E105" s="203"/>
      <c r="F105" s="203"/>
      <c r="G105" s="214" t="n">
        <f aca="false">AVERAGE(B105:E105)</f>
        <v>39694.67692902</v>
      </c>
      <c r="H105" s="205" t="n">
        <f aca="false">STDEV(B105:E105)</f>
        <v>2614.70958038408</v>
      </c>
      <c r="I105" s="206" t="n">
        <f aca="false">H105/G105</f>
        <v>0.065870534355515</v>
      </c>
      <c r="J105" s="202" t="n">
        <f aca="false">(1.3375)*'Replicate Analysis'!J114</f>
        <v>159.0397175</v>
      </c>
      <c r="K105" s="203" t="n">
        <f aca="false">(1.3375)*'Replicate Analysis'!K114</f>
        <v>182.12403125</v>
      </c>
      <c r="L105" s="203" t="n">
        <f aca="false">(1.3375)*'Replicate Analysis'!L114</f>
        <v>206.64629125</v>
      </c>
      <c r="M105" s="203"/>
      <c r="N105" s="203"/>
      <c r="O105" s="209" t="n">
        <f aca="false">AVERAGE(J105:L105)</f>
        <v>182.603346666667</v>
      </c>
      <c r="P105" s="205" t="n">
        <f aca="false">STDEV(J105:L105)</f>
        <v>23.8069060044567</v>
      </c>
      <c r="Q105" s="206" t="n">
        <f aca="false">P105/O105</f>
        <v>0.130374970881093</v>
      </c>
      <c r="R105" s="202" t="n">
        <f aca="false">(1.187)*'Replicate Analysis'!R114</f>
        <v>382.402733</v>
      </c>
      <c r="S105" s="203" t="n">
        <f aca="false">(1.187)*'Replicate Analysis'!S114</f>
        <v>499.2943385</v>
      </c>
      <c r="T105" s="203" t="n">
        <f aca="false">(1.187)*'Replicate Analysis'!T114</f>
        <v>438.1028267</v>
      </c>
      <c r="U105" s="203"/>
      <c r="V105" s="203"/>
      <c r="W105" s="215" t="n">
        <f aca="false">AVERAGE(R105:U105)</f>
        <v>439.9332994</v>
      </c>
      <c r="X105" s="205" t="n">
        <f aca="false">STDEV(R105:U105)</f>
        <v>58.4672971140362</v>
      </c>
      <c r="Y105" s="206" t="n">
        <f aca="false">X105/W105</f>
        <v>0.132900367382457</v>
      </c>
      <c r="Z105" s="202" t="n">
        <f aca="false">(1.1031)*'Replicate Analysis'!Z114</f>
        <v>111.32584479</v>
      </c>
      <c r="AA105" s="203" t="n">
        <f aca="false">(1.1031)*'Replicate Analysis'!AA114</f>
        <v>174.46486197</v>
      </c>
      <c r="AB105" s="203" t="n">
        <f aca="false">(1.1031)*'Replicate Analysis'!AB114</f>
        <v>129.4763625</v>
      </c>
      <c r="AC105" s="203"/>
      <c r="AD105" s="203"/>
      <c r="AE105" s="212" t="n">
        <f aca="false">AVERAGE(Z105:AC105)</f>
        <v>138.42235642</v>
      </c>
      <c r="AF105" s="205" t="n">
        <f aca="false">STDEV(Z105:AC105)</f>
        <v>32.5062605974079</v>
      </c>
      <c r="AG105" s="216" t="n">
        <f aca="false">AF105/AE105</f>
        <v>0.234833891273875</v>
      </c>
    </row>
    <row r="106" customFormat="false" ht="12.5" hidden="false" customHeight="false" outlineLevel="0" collapsed="false">
      <c r="A106" s="201" t="s">
        <v>195</v>
      </c>
      <c r="B106" s="202" t="n">
        <f aca="false">(1.9494)*'Replicate Analysis'!B115</f>
        <v>36859.74956784</v>
      </c>
      <c r="C106" s="203" t="n">
        <f aca="false">(1.9494)*'Replicate Analysis'!C115</f>
        <v>36293.0782869</v>
      </c>
      <c r="D106" s="203" t="n">
        <f aca="false">(1.9494)*'Replicate Analysis'!D115</f>
        <v>35054.72057232</v>
      </c>
      <c r="E106" s="203" t="n">
        <f aca="false">(1.9494)*'Replicate Analysis'!E115</f>
        <v>35872.8120144</v>
      </c>
      <c r="F106" s="203"/>
      <c r="G106" s="214" t="n">
        <f aca="false">AVERAGE(B106:E106)</f>
        <v>36020.090110365</v>
      </c>
      <c r="H106" s="205" t="n">
        <f aca="false">STDEV(B106:E106)</f>
        <v>760.083269910038</v>
      </c>
      <c r="I106" s="206" t="n">
        <f aca="false">H106/G106</f>
        <v>0.021101648207463</v>
      </c>
      <c r="J106" s="202" t="n">
        <f aca="false">(1.3375)*'Replicate Analysis'!J115</f>
        <v>80.40555125</v>
      </c>
      <c r="K106" s="203" t="n">
        <f aca="false">(1.3375)*'Replicate Analysis'!K115</f>
        <v>72.29281125</v>
      </c>
      <c r="L106" s="203" t="n">
        <f aca="false">(1.3375)*'Replicate Analysis'!L115</f>
        <v>141.392475</v>
      </c>
      <c r="M106" s="203" t="n">
        <f aca="false">(1.3375)*'Replicate Analysis'!M115</f>
        <v>99.46760125</v>
      </c>
      <c r="N106" s="203"/>
      <c r="O106" s="209" t="n">
        <f aca="false">AVERAGE(J106:M106)</f>
        <v>98.3896096875</v>
      </c>
      <c r="P106" s="205" t="n">
        <f aca="false">STDEV(J106:M106)</f>
        <v>30.8484345224884</v>
      </c>
      <c r="Q106" s="206" t="n">
        <f aca="false">P106/O106</f>
        <v>0.31353345765338</v>
      </c>
      <c r="R106" s="202" t="n">
        <f aca="false">(1.187)*'Replicate Analysis'!R115</f>
        <v>145.8196264</v>
      </c>
      <c r="S106" s="203" t="n">
        <f aca="false">(1.187)*'Replicate Analysis'!S115</f>
        <v>218.5026039</v>
      </c>
      <c r="T106" s="203" t="n">
        <f aca="false">(1.187)*'Replicate Analysis'!T115</f>
        <v>175.2822721</v>
      </c>
      <c r="U106" s="203" t="n">
        <f aca="false">(1.187)*'Replicate Analysis'!U115</f>
        <v>183.3427143</v>
      </c>
      <c r="V106" s="203"/>
      <c r="W106" s="215" t="n">
        <f aca="false">AVERAGE(R106:U106)</f>
        <v>180.736804175</v>
      </c>
      <c r="X106" s="205" t="n">
        <f aca="false">STDEV(R106:U106)</f>
        <v>29.8998752526748</v>
      </c>
      <c r="Y106" s="206" t="n">
        <f aca="false">X106/W106</f>
        <v>0.165433240834136</v>
      </c>
      <c r="Z106" s="202" t="n">
        <f aca="false">(1.1031)*'Replicate Analysis'!Z115</f>
        <v>113.49950334</v>
      </c>
      <c r="AA106" s="203" t="n">
        <f aca="false">(1.1031)*'Replicate Analysis'!AA115</f>
        <v>95.16785661</v>
      </c>
      <c r="AB106" s="203" t="n">
        <f aca="false">(1.1031)*'Replicate Analysis'!AB115</f>
        <v>40.03337427</v>
      </c>
      <c r="AC106" s="203" t="n">
        <f aca="false">(1.1031)*'Replicate Analysis'!AC115</f>
        <v>105.18378399</v>
      </c>
      <c r="AD106" s="203"/>
      <c r="AE106" s="212" t="n">
        <f aca="false">AVERAGE(Z106:AC106)</f>
        <v>88.4711295525</v>
      </c>
      <c r="AF106" s="205" t="n">
        <f aca="false">STDEV(Z106:AC106)</f>
        <v>33.1501362635918</v>
      </c>
      <c r="AG106" s="216" t="n">
        <f aca="false">AF106/AE106</f>
        <v>0.374700045441604</v>
      </c>
    </row>
    <row r="107" customFormat="false" ht="12.5" hidden="false" customHeight="false" outlineLevel="0" collapsed="false">
      <c r="A107" s="201" t="s">
        <v>196</v>
      </c>
      <c r="B107" s="202" t="n">
        <f aca="false">(1.9494)*'Replicate Analysis'!B116</f>
        <v>36588.96445698</v>
      </c>
      <c r="C107" s="203" t="n">
        <f aca="false">(1.9494)*'Replicate Analysis'!C116</f>
        <v>36624.60865116</v>
      </c>
      <c r="D107" s="203" t="n">
        <f aca="false">(1.9494)*'Replicate Analysis'!D116</f>
        <v>38527.98097788</v>
      </c>
      <c r="E107" s="203"/>
      <c r="F107" s="203"/>
      <c r="G107" s="214" t="n">
        <f aca="false">AVERAGE(B107:E107)</f>
        <v>37247.18469534</v>
      </c>
      <c r="H107" s="205" t="n">
        <f aca="false">STDEV(B107:E107)</f>
        <v>1109.34528672136</v>
      </c>
      <c r="I107" s="206" t="n">
        <f aca="false">H107/G107</f>
        <v>0.0297833325067424</v>
      </c>
      <c r="J107" s="202" t="n">
        <f aca="false">(1.3375)*'Replicate Analysis'!J116</f>
        <v>196.3046075</v>
      </c>
      <c r="K107" s="203" t="n">
        <f aca="false">(1.3375)*'Replicate Analysis'!K116</f>
        <v>206.22471125</v>
      </c>
      <c r="L107" s="203" t="n">
        <f aca="false">(1.3375)*'Replicate Analysis'!L116</f>
        <v>222.8716375</v>
      </c>
      <c r="M107" s="203"/>
      <c r="N107" s="203"/>
      <c r="O107" s="209" t="n">
        <f aca="false">AVERAGE(J107:L107)</f>
        <v>208.466985416667</v>
      </c>
      <c r="P107" s="205" t="n">
        <f aca="false">STDEV(J107:L107)</f>
        <v>13.4247017037289</v>
      </c>
      <c r="Q107" s="206" t="n">
        <f aca="false">P107/O107</f>
        <v>0.0643972554066375</v>
      </c>
      <c r="R107" s="202" t="n">
        <f aca="false">(1.187)*'Replicate Analysis'!R116</f>
        <v>231.7367043</v>
      </c>
      <c r="S107" s="203" t="n">
        <f aca="false">(1.187)*'Replicate Analysis'!S116</f>
        <v>208.4723352</v>
      </c>
      <c r="T107" s="203" t="n">
        <f aca="false">(1.187)*'Replicate Analysis'!T116</f>
        <v>227.6936636</v>
      </c>
      <c r="U107" s="203"/>
      <c r="V107" s="203"/>
      <c r="W107" s="215" t="n">
        <f aca="false">AVERAGE(R107:U107)</f>
        <v>222.634234366667</v>
      </c>
      <c r="X107" s="205" t="n">
        <f aca="false">STDEV(R107:U107)</f>
        <v>12.4300476881865</v>
      </c>
      <c r="Y107" s="206" t="n">
        <f aca="false">X107/W107</f>
        <v>0.0558316995746253</v>
      </c>
      <c r="Z107" s="202" t="n">
        <f aca="false">(1.1031)*'Replicate Analysis'!Z116</f>
        <v>121.72862934</v>
      </c>
      <c r="AA107" s="203" t="n">
        <f aca="false">(1.1031)*'Replicate Analysis'!AA116</f>
        <v>91.52321421</v>
      </c>
      <c r="AB107" s="203" t="n">
        <f aca="false">(1.1031)*'Replicate Analysis'!AB116</f>
        <v>159.68872716</v>
      </c>
      <c r="AC107" s="203"/>
      <c r="AD107" s="203"/>
      <c r="AE107" s="212" t="n">
        <f aca="false">AVERAGE(Z107:AB107)</f>
        <v>124.31352357</v>
      </c>
      <c r="AF107" s="205" t="n">
        <f aca="false">STDEV(Z107:AB107)</f>
        <v>34.1561933998707</v>
      </c>
      <c r="AG107" s="216" t="n">
        <f aca="false">AF107/AE107</f>
        <v>0.274758468901717</v>
      </c>
    </row>
    <row r="108" customFormat="false" ht="12.5" hidden="false" customHeight="false" outlineLevel="0" collapsed="false">
      <c r="A108" s="201" t="s">
        <v>197</v>
      </c>
      <c r="B108" s="202" t="n">
        <f aca="false">(1.9494)*'Replicate Analysis'!B117</f>
        <v>26712.3192201</v>
      </c>
      <c r="C108" s="203" t="n">
        <f aca="false">(1.9494)*'Replicate Analysis'!C117</f>
        <v>24865.45298154</v>
      </c>
      <c r="D108" s="203" t="n">
        <f aca="false">(1.9494)*'Replicate Analysis'!D117</f>
        <v>29309.2153542</v>
      </c>
      <c r="E108" s="203"/>
      <c r="F108" s="203"/>
      <c r="G108" s="214" t="n">
        <f aca="false">AVERAGE(B108:E108)</f>
        <v>26962.32918528</v>
      </c>
      <c r="H108" s="205" t="n">
        <f aca="false">STDEV(B108:E108)</f>
        <v>2232.40559558163</v>
      </c>
      <c r="I108" s="206" t="n">
        <f aca="false">H108/G108</f>
        <v>0.0827972086625368</v>
      </c>
      <c r="J108" s="202" t="n">
        <f aca="false">(1.3375)*'Replicate Analysis'!J117</f>
        <v>34.77005125</v>
      </c>
      <c r="K108" s="203" t="n">
        <f aca="false">(1.3375)*'Replicate Analysis'!K117</f>
        <v>33.13268375</v>
      </c>
      <c r="L108" s="203" t="n">
        <f aca="false">(1.3375)*'Replicate Analysis'!L117</f>
        <v>28.55254875</v>
      </c>
      <c r="M108" s="203"/>
      <c r="N108" s="203"/>
      <c r="O108" s="209" t="n">
        <f aca="false">AVERAGE(J108:L108)</f>
        <v>32.15176125</v>
      </c>
      <c r="P108" s="205" t="n">
        <f aca="false">STDEV(J108:L108)</f>
        <v>3.22273037153766</v>
      </c>
      <c r="Q108" s="206"/>
      <c r="R108" s="202" t="n">
        <f aca="false">(1.187)*'Replicate Analysis'!R117</f>
        <v>126.576932</v>
      </c>
      <c r="S108" s="203" t="n">
        <f aca="false">(1.187)*'Replicate Analysis'!S117</f>
        <v>167.3775643</v>
      </c>
      <c r="T108" s="203" t="n">
        <f aca="false">(1.187)*'Replicate Analysis'!T117</f>
        <v>111.4657098</v>
      </c>
      <c r="U108" s="203"/>
      <c r="V108" s="203"/>
      <c r="W108" s="215" t="n">
        <f aca="false">AVERAGE(R108:U108)</f>
        <v>135.1400687</v>
      </c>
      <c r="X108" s="205" t="n">
        <f aca="false">STDEV(R108:U108)</f>
        <v>28.9228171348238</v>
      </c>
      <c r="Y108" s="206" t="n">
        <f aca="false">X108/W108</f>
        <v>0.214021033236487</v>
      </c>
      <c r="Z108" s="202" t="n">
        <f aca="false">(1.1031)*'Replicate Analysis'!Z117</f>
        <v>53.60216613</v>
      </c>
      <c r="AA108" s="203" t="n">
        <f aca="false">(1.1031)*'Replicate Analysis'!AA117</f>
        <v>48.38549592</v>
      </c>
      <c r="AB108" s="203" t="n">
        <f aca="false">(1.1031)*'Replicate Analysis'!AB117</f>
        <v>35.8253787</v>
      </c>
      <c r="AC108" s="203"/>
      <c r="AD108" s="203"/>
      <c r="AE108" s="212" t="n">
        <f aca="false">AVERAGE(Z108:AC108)</f>
        <v>45.93768025</v>
      </c>
      <c r="AF108" s="205" t="n">
        <f aca="false">STDEV(Z108:AC108)</f>
        <v>9.13769084608222</v>
      </c>
      <c r="AG108" s="216"/>
    </row>
    <row r="109" customFormat="false" ht="12.5" hidden="false" customHeight="false" outlineLevel="0" collapsed="false">
      <c r="A109" s="201" t="s">
        <v>198</v>
      </c>
      <c r="B109" s="202" t="n">
        <f aca="false">(1.9494)*'Replicate Analysis'!B118</f>
        <v>35447.95334538</v>
      </c>
      <c r="C109" s="203" t="n">
        <f aca="false">(1.9494)*'Replicate Analysis'!C118</f>
        <v>35442.7022466</v>
      </c>
      <c r="D109" s="203" t="n">
        <f aca="false">(1.9494)*'Replicate Analysis'!D118</f>
        <v>35494.899381</v>
      </c>
      <c r="E109" s="203" t="n">
        <f aca="false">(1.9494)*'Replicate Analysis'!E118</f>
        <v>35899.92777852</v>
      </c>
      <c r="F109" s="203"/>
      <c r="G109" s="214" t="n">
        <f aca="false">AVERAGE(B109:E109)</f>
        <v>35571.370687875</v>
      </c>
      <c r="H109" s="205" t="n">
        <f aca="false">STDEV(B109:E109)</f>
        <v>220.291496883065</v>
      </c>
      <c r="I109" s="206" t="n">
        <f aca="false">H109/G109</f>
        <v>0.00619294372477344</v>
      </c>
      <c r="J109" s="202" t="n">
        <f aca="false">(1.3375)*'Replicate Analysis'!J118</f>
        <v>68.63622</v>
      </c>
      <c r="K109" s="203" t="n">
        <f aca="false">(1.3375)*'Replicate Analysis'!K118</f>
        <v>79.54500375</v>
      </c>
      <c r="L109" s="203" t="n">
        <f aca="false">(1.3375)*'Replicate Analysis'!L118</f>
        <v>132.04936875</v>
      </c>
      <c r="M109" s="203" t="n">
        <f aca="false">(1.3375)*'Replicate Analysis'!M118</f>
        <v>104.28019375</v>
      </c>
      <c r="N109" s="203"/>
      <c r="O109" s="209" t="n">
        <f aca="false">AVERAGE(J109:M109)</f>
        <v>96.1276965625</v>
      </c>
      <c r="P109" s="205" t="n">
        <f aca="false">STDEV(J109:M109)</f>
        <v>28.2110895904349</v>
      </c>
      <c r="Q109" s="206" t="n">
        <f aca="false">P109/O109</f>
        <v>0.293475143993414</v>
      </c>
      <c r="R109" s="202" t="n">
        <f aca="false">(1.187)*'Replicate Analysis'!R118</f>
        <v>152.0277551</v>
      </c>
      <c r="S109" s="203" t="n">
        <f aca="false">(1.187)*'Replicate Analysis'!S118</f>
        <v>197.9885138</v>
      </c>
      <c r="T109" s="203" t="n">
        <f aca="false">(1.187)*'Replicate Analysis'!T118</f>
        <v>154.1677974</v>
      </c>
      <c r="U109" s="203" t="n">
        <f aca="false">(1.187)*'Replicate Analysis'!U118</f>
        <v>175.5538577</v>
      </c>
      <c r="V109" s="203"/>
      <c r="W109" s="215" t="n">
        <f aca="false">AVERAGE(R109:U109)</f>
        <v>169.934481</v>
      </c>
      <c r="X109" s="205" t="n">
        <f aca="false">STDEV(R109:U109)</f>
        <v>21.5084889833465</v>
      </c>
      <c r="Y109" s="206" t="n">
        <f aca="false">X109/W109</f>
        <v>0.126569303985732</v>
      </c>
      <c r="Z109" s="202" t="n">
        <f aca="false">(1.1031)*'Replicate Analysis'!Z118</f>
        <v>74.32147281</v>
      </c>
      <c r="AA109" s="203" t="n">
        <f aca="false">(1.1031)*'Replicate Analysis'!AA118</f>
        <v>109.45752432</v>
      </c>
      <c r="AB109" s="203" t="n">
        <f aca="false">(1.1031)*'Replicate Analysis'!AB118</f>
        <v>88.70711022</v>
      </c>
      <c r="AC109" s="203" t="n">
        <f aca="false">(1.1031)*'Replicate Analysis'!AC118</f>
        <v>122.64067242</v>
      </c>
      <c r="AD109" s="203"/>
      <c r="AE109" s="212" t="n">
        <f aca="false">AVERAGE(Z109:AC109)</f>
        <v>98.7816949425</v>
      </c>
      <c r="AF109" s="205" t="n">
        <f aca="false">STDEV(Z109:AC109)</f>
        <v>21.4710957900105</v>
      </c>
      <c r="AG109" s="216" t="n">
        <f aca="false">AF109/AE109</f>
        <v>0.217359054250979</v>
      </c>
    </row>
    <row r="110" customFormat="false" ht="12.5" hidden="false" customHeight="false" outlineLevel="0" collapsed="false">
      <c r="A110" s="201" t="s">
        <v>199</v>
      </c>
      <c r="B110" s="202" t="n">
        <f aca="false">(1.9494)*'Replicate Analysis'!B119</f>
        <v>33727.3745022</v>
      </c>
      <c r="C110" s="203" t="n">
        <f aca="false">(1.9494)*'Replicate Analysis'!C119</f>
        <v>36599.9382144</v>
      </c>
      <c r="D110" s="203" t="n">
        <f aca="false">(1.9494)*'Replicate Analysis'!D119</f>
        <v>36153.26010612</v>
      </c>
      <c r="E110" s="203"/>
      <c r="F110" s="203"/>
      <c r="G110" s="214" t="n">
        <f aca="false">AVERAGE(B110:E110)</f>
        <v>35493.52427424</v>
      </c>
      <c r="H110" s="205" t="n">
        <f aca="false">STDEV(B110:E110)</f>
        <v>1545.75033432371</v>
      </c>
      <c r="I110" s="206" t="n">
        <f aca="false">H110/G110</f>
        <v>0.0435502071414633</v>
      </c>
      <c r="J110" s="202" t="n">
        <f aca="false">(1.3375)*'Replicate Analysis'!J119</f>
        <v>112.56935</v>
      </c>
      <c r="K110" s="203" t="n">
        <f aca="false">(1.3375)*'Replicate Analysis'!K119</f>
        <v>89.31089375</v>
      </c>
      <c r="L110" s="203" t="n">
        <f aca="false">(1.3375)*'Replicate Analysis'!L119</f>
        <v>101.1120575</v>
      </c>
      <c r="M110" s="203"/>
      <c r="N110" s="203"/>
      <c r="O110" s="209" t="n">
        <f aca="false">AVERAGE(J110:L110)</f>
        <v>100.99743375</v>
      </c>
      <c r="P110" s="205" t="n">
        <f aca="false">STDEV(J110:L110)</f>
        <v>11.6296517891267</v>
      </c>
      <c r="Q110" s="206" t="n">
        <f aca="false">P110/O110</f>
        <v>0.115147992947165</v>
      </c>
      <c r="R110" s="202" t="n">
        <f aca="false">(1.187)*'Replicate Analysis'!R119</f>
        <v>154.4145747</v>
      </c>
      <c r="S110" s="203" t="n">
        <f aca="false">(1.187)*'Replicate Analysis'!S119</f>
        <v>140.179952</v>
      </c>
      <c r="T110" s="203" t="n">
        <f aca="false">(1.187)*'Replicate Analysis'!T119</f>
        <v>153.5549493</v>
      </c>
      <c r="U110" s="203"/>
      <c r="V110" s="203"/>
      <c r="W110" s="215" t="n">
        <f aca="false">AVERAGE(R110:U110)</f>
        <v>149.383158666667</v>
      </c>
      <c r="X110" s="205" t="n">
        <f aca="false">STDEV(R110:U110)</f>
        <v>7.98179169542243</v>
      </c>
      <c r="Y110" s="206" t="n">
        <f aca="false">X110/W110</f>
        <v>0.0534316703881794</v>
      </c>
      <c r="Z110" s="202" t="n">
        <f aca="false">(1.1031)*'Replicate Analysis'!Z119</f>
        <v>93.66786123</v>
      </c>
      <c r="AA110" s="203" t="n">
        <f aca="false">(1.1031)*'Replicate Analysis'!AA119</f>
        <v>68.8235121</v>
      </c>
      <c r="AB110" s="203" t="n">
        <f aca="false">(1.1031)*'Replicate Analysis'!AB119</f>
        <v>54.16915953</v>
      </c>
      <c r="AC110" s="203"/>
      <c r="AD110" s="203"/>
      <c r="AE110" s="212" t="n">
        <f aca="false">AVERAGE(Z110:AB110)</f>
        <v>72.22017762</v>
      </c>
      <c r="AF110" s="205" t="n">
        <f aca="false">STDEV(Z110:AB110)</f>
        <v>19.9672196734414</v>
      </c>
      <c r="AG110" s="216" t="n">
        <f aca="false">AF110/AE110</f>
        <v>0.276477022508898</v>
      </c>
    </row>
    <row r="111" customFormat="false" ht="12.5" hidden="false" customHeight="false" outlineLevel="0" collapsed="false">
      <c r="A111" s="201" t="s">
        <v>200</v>
      </c>
      <c r="B111" s="202" t="n">
        <f aca="false">(1.9494)*'Replicate Analysis'!B120</f>
        <v>33744.27073176</v>
      </c>
      <c r="C111" s="203" t="n">
        <f aca="false">(1.9494)*'Replicate Analysis'!C120</f>
        <v>34213.33185084</v>
      </c>
      <c r="D111" s="203" t="n">
        <f aca="false">(1.9494)*'Replicate Analysis'!D120</f>
        <v>33818.03310366</v>
      </c>
      <c r="E111" s="203" t="n">
        <f aca="false">(1.9494)*'Replicate Analysis'!E120</f>
        <v>36130.67630712</v>
      </c>
      <c r="F111" s="203"/>
      <c r="G111" s="214" t="n">
        <f aca="false">AVERAGE(B111:E111)</f>
        <v>34476.577998345</v>
      </c>
      <c r="H111" s="205" t="n">
        <f aca="false">STDEV(B111:E111)</f>
        <v>1121.79841627591</v>
      </c>
      <c r="I111" s="206" t="n">
        <f aca="false">H111/G111</f>
        <v>0.0325379861171186</v>
      </c>
      <c r="J111" s="202" t="n">
        <f aca="false">(1.3375)*'Replicate Analysis'!J120</f>
        <v>139.77089</v>
      </c>
      <c r="K111" s="203" t="n">
        <f aca="false">(1.3375)*'Replicate Analysis'!K120</f>
        <v>102.05914125</v>
      </c>
      <c r="L111" s="203" t="n">
        <f aca="false">(1.3375)*'Replicate Analysis'!L120</f>
        <v>146.09566</v>
      </c>
      <c r="M111" s="203" t="n">
        <f aca="false">(1.3375)*'Replicate Analysis'!M120</f>
        <v>203.021265</v>
      </c>
      <c r="N111" s="203"/>
      <c r="O111" s="209" t="n">
        <f aca="false">AVERAGE(J111:M111)</f>
        <v>147.7367390625</v>
      </c>
      <c r="P111" s="205" t="n">
        <f aca="false">STDEV(J111:M111)</f>
        <v>41.6692118229216</v>
      </c>
      <c r="Q111" s="206" t="n">
        <f aca="false">P111/O111</f>
        <v>0.282050437063549</v>
      </c>
      <c r="R111" s="202" t="n">
        <f aca="false">(1.187)*'Replicate Analysis'!R120</f>
        <v>226.9227071</v>
      </c>
      <c r="S111" s="203" t="n">
        <f aca="false">(1.187)*'Replicate Analysis'!S120</f>
        <v>200.5908926</v>
      </c>
      <c r="T111" s="203" t="n">
        <f aca="false">(1.187)*'Replicate Analysis'!T120</f>
        <v>215.9376156</v>
      </c>
      <c r="U111" s="203" t="n">
        <f aca="false">(1.187)*'Replicate Analysis'!U120</f>
        <v>229.9709231</v>
      </c>
      <c r="V111" s="203"/>
      <c r="W111" s="215" t="n">
        <f aca="false">AVERAGE(R111:U111)</f>
        <v>218.3555346</v>
      </c>
      <c r="X111" s="205" t="n">
        <f aca="false">STDEV(R111:U111)</f>
        <v>13.2883725154665</v>
      </c>
      <c r="Y111" s="206" t="n">
        <f aca="false">X111/W111</f>
        <v>0.06085658666637</v>
      </c>
      <c r="Z111" s="202" t="n">
        <f aca="false">(1.1031)*'Replicate Analysis'!Z120</f>
        <v>107.67546627</v>
      </c>
      <c r="AA111" s="203" t="n">
        <f aca="false">(1.1031)*'Replicate Analysis'!AA120</f>
        <v>108.61850646</v>
      </c>
      <c r="AB111" s="203" t="n">
        <f aca="false">(1.1031)*'Replicate Analysis'!AB120</f>
        <v>103.10377863</v>
      </c>
      <c r="AC111" s="203" t="n">
        <f aca="false">(1.1031)*'Replicate Analysis'!AC120</f>
        <v>123.75006009</v>
      </c>
      <c r="AD111" s="203"/>
      <c r="AE111" s="212" t="n">
        <f aca="false">AVERAGE(Z111:AC111)</f>
        <v>110.7869528625</v>
      </c>
      <c r="AF111" s="205" t="n">
        <f aca="false">STDEV(Z111:AC111)</f>
        <v>8.97137714984786</v>
      </c>
      <c r="AG111" s="216" t="n">
        <f aca="false">AF111/AE111</f>
        <v>0.0809786434056222</v>
      </c>
    </row>
    <row r="112" customFormat="false" ht="12.5" hidden="false" customHeight="false" outlineLevel="0" collapsed="false">
      <c r="A112" s="201" t="s">
        <v>201</v>
      </c>
      <c r="B112" s="202" t="n">
        <f aca="false">(1.9494)*'Replicate Analysis'!B121</f>
        <v>36976.6363716</v>
      </c>
      <c r="C112" s="203" t="n">
        <f aca="false">(1.9494)*'Replicate Analysis'!C121</f>
        <v>33793.34785146</v>
      </c>
      <c r="D112" s="203" t="n">
        <f aca="false">(1.9494)*'Replicate Analysis'!D121</f>
        <v>37281.93619428</v>
      </c>
      <c r="E112" s="203" t="n">
        <f aca="false">(1.9494)*'Replicate Analysis'!E121</f>
        <v>37034.19494082</v>
      </c>
      <c r="F112" s="203"/>
      <c r="G112" s="214" t="n">
        <f aca="false">AVERAGE(B112:E112)</f>
        <v>36271.52883954</v>
      </c>
      <c r="H112" s="205" t="n">
        <f aca="false">STDEV(B112:E112)</f>
        <v>1657.4217172065</v>
      </c>
      <c r="I112" s="206" t="n">
        <f aca="false">H112/G112</f>
        <v>0.0456948402847505</v>
      </c>
      <c r="J112" s="202" t="n">
        <f aca="false">(1.3375)*'Replicate Analysis'!J121</f>
        <v>130.7754</v>
      </c>
      <c r="K112" s="203" t="n">
        <f aca="false">(1.3375)*'Replicate Analysis'!K121</f>
        <v>71.0124225</v>
      </c>
      <c r="L112" s="203" t="n">
        <f aca="false">(1.3375)*'Replicate Analysis'!L121</f>
        <v>97.28934875</v>
      </c>
      <c r="M112" s="203" t="n">
        <f aca="false">(1.3375)*'Replicate Analysis'!M121</f>
        <v>125.09757875</v>
      </c>
      <c r="N112" s="203"/>
      <c r="O112" s="209" t="n">
        <f aca="false">AVERAGE(J112:M112)</f>
        <v>106.0436875</v>
      </c>
      <c r="P112" s="205" t="n">
        <f aca="false">STDEV(J112:M112)</f>
        <v>27.559247385705</v>
      </c>
      <c r="Q112" s="206" t="n">
        <f aca="false">P112/O112</f>
        <v>0.25988578891794</v>
      </c>
      <c r="R112" s="202" t="n">
        <f aca="false">(1.187)*'Replicate Analysis'!R121</f>
        <v>171.866917</v>
      </c>
      <c r="S112" s="203" t="n">
        <f aca="false">(1.187)*'Replicate Analysis'!S121</f>
        <v>165.1493279</v>
      </c>
      <c r="T112" s="203" t="n">
        <f aca="false">(1.187)*'Replicate Analysis'!T121</f>
        <v>193.0705354</v>
      </c>
      <c r="U112" s="203" t="n">
        <f aca="false">(1.187)*'Replicate Analysis'!U121</f>
        <v>164.6799881</v>
      </c>
      <c r="V112" s="203"/>
      <c r="W112" s="215" t="n">
        <f aca="false">AVERAGE(R112:U112)</f>
        <v>173.6916921</v>
      </c>
      <c r="X112" s="205" t="n">
        <f aca="false">STDEV(R112:U112)</f>
        <v>13.3298182898417</v>
      </c>
      <c r="Y112" s="206" t="n">
        <f aca="false">X112/W112</f>
        <v>0.0767441328291468</v>
      </c>
      <c r="Z112" s="202" t="n">
        <f aca="false">(1.1031)*'Replicate Analysis'!Z121</f>
        <v>60.54209916</v>
      </c>
      <c r="AA112" s="203" t="n">
        <f aca="false">(1.1031)*'Replicate Analysis'!AA121</f>
        <v>91.29233538</v>
      </c>
      <c r="AB112" s="203" t="n">
        <f aca="false">(1.1031)*'Replicate Analysis'!AB121</f>
        <v>114.33841089</v>
      </c>
      <c r="AC112" s="203" t="n">
        <f aca="false">(1.1031)*'Replicate Analysis'!AC121</f>
        <v>74.46355209</v>
      </c>
      <c r="AD112" s="203"/>
      <c r="AE112" s="212" t="n">
        <f aca="false">AVERAGE(Z112:AC112)</f>
        <v>85.15909938</v>
      </c>
      <c r="AF112" s="205" t="n">
        <f aca="false">STDEV(Z112:AC112)</f>
        <v>23.1620396028604</v>
      </c>
      <c r="AG112" s="216" t="n">
        <f aca="false">AF112/AE112</f>
        <v>0.271985492701208</v>
      </c>
    </row>
    <row r="113" customFormat="false" ht="12.5" hidden="false" customHeight="false" outlineLevel="0" collapsed="false">
      <c r="A113" s="201" t="s">
        <v>202</v>
      </c>
      <c r="B113" s="202" t="n">
        <f aca="false">(1.9494)*'Replicate Analysis'!B122</f>
        <v>34583.69406816</v>
      </c>
      <c r="C113" s="203" t="n">
        <f aca="false">(1.9494)*'Replicate Analysis'!C122</f>
        <v>34521.97645404</v>
      </c>
      <c r="D113" s="203" t="n">
        <f aca="false">(1.9494)*'Replicate Analysis'!D122</f>
        <v>35685.78833286</v>
      </c>
      <c r="E113" s="203" t="n">
        <f aca="false">(1.9494)*'Replicate Analysis'!E122</f>
        <v>36472.05601488</v>
      </c>
      <c r="F113" s="203"/>
      <c r="G113" s="214" t="n">
        <f aca="false">AVERAGE(B113:E113)</f>
        <v>35315.878717485</v>
      </c>
      <c r="H113" s="205" t="n">
        <f aca="false">STDEV(B113:E113)</f>
        <v>938.075020306436</v>
      </c>
      <c r="I113" s="206" t="n">
        <f aca="false">H113/G113</f>
        <v>0.0265624148222593</v>
      </c>
      <c r="J113" s="202" t="n">
        <f aca="false">(1.3375)*'Replicate Analysis'!J122</f>
        <v>17.20774</v>
      </c>
      <c r="K113" s="203" t="n">
        <f aca="false">(1.3375)*'Replicate Analysis'!K122</f>
        <v>81.96106375</v>
      </c>
      <c r="L113" s="203" t="n">
        <f aca="false">(1.3375)*'Replicate Analysis'!L122</f>
        <v>86.7901075</v>
      </c>
      <c r="M113" s="203" t="n">
        <f aca="false">(1.3375)*'Replicate Analysis'!M122</f>
        <v>120.07713875</v>
      </c>
      <c r="N113" s="203"/>
      <c r="O113" s="209" t="n">
        <f aca="false">AVERAGE(J113:M113)</f>
        <v>76.5090125</v>
      </c>
      <c r="P113" s="205" t="n">
        <f aca="false">STDEV(J113:M113)</f>
        <v>43.0125885537666</v>
      </c>
      <c r="Q113" s="206" t="n">
        <f aca="false">P113/O113</f>
        <v>0.56218982768555</v>
      </c>
      <c r="R113" s="202" t="n">
        <f aca="false">(1.187)*'Replicate Analysis'!R122</f>
        <v>156.5864286</v>
      </c>
      <c r="S113" s="203" t="n">
        <f aca="false">(1.187)*'Replicate Analysis'!S122</f>
        <v>154.7874114</v>
      </c>
      <c r="T113" s="203" t="n">
        <f aca="false">(1.187)*'Replicate Analysis'!T122</f>
        <v>151.0897877</v>
      </c>
      <c r="U113" s="203" t="n">
        <f aca="false">(1.187)*'Replicate Analysis'!U122</f>
        <v>187.360828</v>
      </c>
      <c r="V113" s="203"/>
      <c r="W113" s="215" t="n">
        <f aca="false">AVERAGE(R113:U113)</f>
        <v>162.456113925</v>
      </c>
      <c r="X113" s="205" t="n">
        <f aca="false">STDEV(R113:U113)</f>
        <v>16.7600751712921</v>
      </c>
      <c r="Y113" s="206" t="n">
        <f aca="false">X113/W113</f>
        <v>0.103166786194514</v>
      </c>
      <c r="Z113" s="202" t="n">
        <f aca="false">(1.1031)*'Replicate Analysis'!Z122</f>
        <v>118.33968552</v>
      </c>
      <c r="AA113" s="203" t="n">
        <f aca="false">(1.1031)*'Replicate Analysis'!AA122</f>
        <v>69.04777233</v>
      </c>
      <c r="AB113" s="203" t="n">
        <f aca="false">(1.1031)*'Replicate Analysis'!AB122</f>
        <v>87.90989985</v>
      </c>
      <c r="AC113" s="203" t="n">
        <f aca="false">(1.1031)*'Replicate Analysis'!AC122</f>
        <v>114.02987382</v>
      </c>
      <c r="AD113" s="203" t="n">
        <f aca="false">(1.1031)*'Replicate Analysis'!AD122</f>
        <v>98.32426695</v>
      </c>
      <c r="AE113" s="212" t="n">
        <f aca="false">AVERAGE(Z113:AD113)</f>
        <v>97.530299694</v>
      </c>
      <c r="AF113" s="205" t="n">
        <f aca="false">STDEV(Z113:AD113)</f>
        <v>20.0605541236885</v>
      </c>
      <c r="AG113" s="216" t="n">
        <f aca="false">AF113/AE113</f>
        <v>0.205685353030066</v>
      </c>
    </row>
    <row r="114" customFormat="false" ht="12.5" hidden="false" customHeight="false" outlineLevel="0" collapsed="false">
      <c r="A114" s="201" t="s">
        <v>203</v>
      </c>
      <c r="B114" s="202" t="n">
        <f aca="false">(1.9494)*'Replicate Analysis'!B123</f>
        <v>37732.90200786</v>
      </c>
      <c r="C114" s="203" t="n">
        <f aca="false">(1.9494)*'Replicate Analysis'!C123</f>
        <v>38032.2140535</v>
      </c>
      <c r="D114" s="203" t="n">
        <f aca="false">(1.9494)*'Replicate Analysis'!D123</f>
        <v>36353.27147022</v>
      </c>
      <c r="E114" s="203"/>
      <c r="F114" s="203"/>
      <c r="G114" s="214" t="n">
        <f aca="false">AVERAGE(B114:E114)</f>
        <v>37372.79584386</v>
      </c>
      <c r="H114" s="205" t="n">
        <f aca="false">STDEV(B114:E114)</f>
        <v>895.527434811927</v>
      </c>
      <c r="I114" s="206" t="n">
        <f aca="false">H114/G114</f>
        <v>0.0239620134001576</v>
      </c>
      <c r="J114" s="202" t="n">
        <f aca="false">(1.3375)*'Replicate Analysis'!J123</f>
        <v>148.04399625</v>
      </c>
      <c r="K114" s="203" t="n">
        <f aca="false">(1.3375)*'Replicate Analysis'!K123</f>
        <v>193.49652625</v>
      </c>
      <c r="L114" s="203" t="n">
        <f aca="false">(1.3375)*'Replicate Analysis'!L123</f>
        <v>198.2273975</v>
      </c>
      <c r="M114" s="203"/>
      <c r="N114" s="203"/>
      <c r="O114" s="209" t="n">
        <f aca="false">AVERAGE(J114:L114)</f>
        <v>179.92264</v>
      </c>
      <c r="P114" s="205" t="n">
        <f aca="false">STDEV(J114:L114)</f>
        <v>27.7088655704376</v>
      </c>
      <c r="Q114" s="206" t="n">
        <f aca="false">P114/O114</f>
        <v>0.154004329696572</v>
      </c>
      <c r="R114" s="202" t="n">
        <f aca="false">(1.187)*'Replicate Analysis'!R123</f>
        <v>353.0216342</v>
      </c>
      <c r="S114" s="203" t="n">
        <f aca="false">(1.187)*'Replicate Analysis'!S123</f>
        <v>416.6555172</v>
      </c>
      <c r="T114" s="203" t="n">
        <f aca="false">(1.187)*'Replicate Analysis'!T123</f>
        <v>309.239614</v>
      </c>
      <c r="U114" s="203"/>
      <c r="V114" s="203"/>
      <c r="W114" s="215" t="n">
        <f aca="false">AVERAGE(R114:U114)</f>
        <v>359.6389218</v>
      </c>
      <c r="X114" s="205" t="n">
        <f aca="false">STDEV(R114:U114)</f>
        <v>54.0128265919659</v>
      </c>
      <c r="Y114" s="206" t="n">
        <f aca="false">X114/W114</f>
        <v>0.150186265495488</v>
      </c>
      <c r="Z114" s="202" t="n">
        <f aca="false">(1.1031)*'Replicate Analysis'!Z123</f>
        <v>181.01032644</v>
      </c>
      <c r="AA114" s="203" t="n">
        <f aca="false">(1.1031)*'Replicate Analysis'!AA123</f>
        <v>212.45761155</v>
      </c>
      <c r="AB114" s="203" t="n">
        <f aca="false">(1.1031)*'Replicate Analysis'!AB123</f>
        <v>163.40694633</v>
      </c>
      <c r="AC114" s="203"/>
      <c r="AD114" s="203"/>
      <c r="AE114" s="212" t="n">
        <f aca="false">AVERAGE(Z114:AC114)</f>
        <v>185.62496144</v>
      </c>
      <c r="AF114" s="205" t="n">
        <f aca="false">STDEV(Z114:AC114)</f>
        <v>24.8488044333837</v>
      </c>
      <c r="AG114" s="216" t="n">
        <f aca="false">AF114/AE114</f>
        <v>0.133865640917133</v>
      </c>
    </row>
    <row r="115" customFormat="false" ht="12.5" hidden="false" customHeight="false" outlineLevel="0" collapsed="false">
      <c r="A115" s="201" t="s">
        <v>204</v>
      </c>
      <c r="B115" s="202" t="n">
        <f aca="false">(1.9494)*'Replicate Analysis'!B124</f>
        <v>34795.16400546</v>
      </c>
      <c r="C115" s="203" t="n">
        <f aca="false">(1.9494)*'Replicate Analysis'!C124</f>
        <v>36910.34371062</v>
      </c>
      <c r="D115" s="203" t="n">
        <f aca="false">(1.9494)*'Replicate Analysis'!D124</f>
        <v>34637.4343476</v>
      </c>
      <c r="E115" s="203" t="n">
        <f aca="false">(1.9494)*'Replicate Analysis'!E124</f>
        <v>40170.59415288</v>
      </c>
      <c r="F115" s="203" t="n">
        <f aca="false">(1.9494)*'Replicate Analysis'!F124</f>
        <v>35855.4487086</v>
      </c>
      <c r="G115" s="214" t="n">
        <f aca="false">AVERAGE(B115:F115)</f>
        <v>36473.796985032</v>
      </c>
      <c r="H115" s="205" t="n">
        <f aca="false">STDEV(B115:F115)</f>
        <v>2259.93768448712</v>
      </c>
      <c r="I115" s="206" t="n">
        <f aca="false">H115/G115</f>
        <v>0.061960581877849</v>
      </c>
      <c r="J115" s="202" t="n">
        <f aca="false">(1.3375)*'Replicate Analysis'!J124</f>
        <v>119.43701125</v>
      </c>
      <c r="K115" s="203" t="n">
        <f aca="false">(1.3375)*'Replicate Analysis'!K124</f>
        <v>80.984555</v>
      </c>
      <c r="L115" s="203" t="n">
        <f aca="false">(1.3375)*'Replicate Analysis'!L124</f>
        <v>85.58622375</v>
      </c>
      <c r="M115" s="203" t="n">
        <f aca="false">(1.3375)*'Replicate Analysis'!M124</f>
        <v>114.35411</v>
      </c>
      <c r="N115" s="203" t="n">
        <f aca="false">(1.3375)*'Replicate Analysis'!N124</f>
        <v>69.68495375</v>
      </c>
      <c r="O115" s="209" t="n">
        <f aca="false">AVERAGE(J115:N115)</f>
        <v>94.00937075</v>
      </c>
      <c r="P115" s="205" t="n">
        <f aca="false">STDEV(J115:N115)</f>
        <v>21.7528492940734</v>
      </c>
      <c r="Q115" s="206" t="n">
        <f aca="false">P115/O115</f>
        <v>0.231390223341894</v>
      </c>
      <c r="R115" s="202" t="n">
        <f aca="false">(1.187)*'Replicate Analysis'!R124</f>
        <v>154.7490713</v>
      </c>
      <c r="S115" s="203" t="n">
        <f aca="false">(1.187)*'Replicate Analysis'!S124</f>
        <v>181.6504084</v>
      </c>
      <c r="T115" s="203" t="n">
        <f aca="false">(1.187)*'Replicate Analysis'!T124</f>
        <v>135.2464239</v>
      </c>
      <c r="U115" s="203" t="n">
        <f aca="false">(1.187)*'Replicate Analysis'!U124</f>
        <v>196.7164059</v>
      </c>
      <c r="V115" s="203" t="n">
        <f aca="false">(1.187)*'Replicate Analysis'!V124</f>
        <v>182.1963097</v>
      </c>
      <c r="W115" s="215" t="n">
        <f aca="false">AVERAGE(R115:V115)</f>
        <v>170.11172384</v>
      </c>
      <c r="X115" s="205" t="n">
        <f aca="false">STDEV(R115:V115)</f>
        <v>24.69102973383</v>
      </c>
      <c r="Y115" s="206" t="n">
        <f aca="false">X115/W115</f>
        <v>0.145145961586124</v>
      </c>
      <c r="Z115" s="202" t="n">
        <f aca="false">(1.1031)*'Replicate Analysis'!Z124</f>
        <v>62.41714854</v>
      </c>
      <c r="AA115" s="203" t="n">
        <f aca="false">(1.1031)*'Replicate Analysis'!AA124</f>
        <v>107.63641653</v>
      </c>
      <c r="AB115" s="203" t="n">
        <f aca="false">(1.1031)*'Replicate Analysis'!AB124</f>
        <v>60.08850444</v>
      </c>
      <c r="AC115" s="203" t="n">
        <f aca="false">(1.1031)*'Replicate Analysis'!AC124</f>
        <v>115.2662283</v>
      </c>
      <c r="AD115" s="203" t="n">
        <f aca="false">(1.1031)*'Replicate Analysis'!AD124</f>
        <v>98.32426695</v>
      </c>
      <c r="AE115" s="212" t="n">
        <f aca="false">AVERAGE(Z115:AD115)</f>
        <v>88.746512952</v>
      </c>
      <c r="AF115" s="205" t="n">
        <f aca="false">STDEV(Z115:AD115)</f>
        <v>25.8184721332666</v>
      </c>
      <c r="AG115" s="216" t="n">
        <f aca="false">AF115/AE115</f>
        <v>0.290923792659109</v>
      </c>
    </row>
    <row r="116" customFormat="false" ht="12.5" hidden="false" customHeight="false" outlineLevel="0" collapsed="false">
      <c r="A116" s="201" t="s">
        <v>205</v>
      </c>
      <c r="B116" s="202" t="n">
        <f aca="false">(1.9494)*'Replicate Analysis'!B125</f>
        <v>33492.26867472</v>
      </c>
      <c r="C116" s="203" t="n">
        <f aca="false">(1.9494)*'Replicate Analysis'!C125</f>
        <v>35636.56637274</v>
      </c>
      <c r="D116" s="203" t="n">
        <f aca="false">(1.9494)*'Replicate Analysis'!D125</f>
        <v>34415.64662598</v>
      </c>
      <c r="E116" s="203" t="n">
        <f aca="false">(1.9494)*'Replicate Analysis'!E125</f>
        <v>36663.99900732</v>
      </c>
      <c r="F116" s="203" t="n">
        <f aca="false">(1.9494)*'Replicate Analysis'!F125</f>
        <v>36182.18881224</v>
      </c>
      <c r="G116" s="214" t="n">
        <f aca="false">AVERAGE(B116:F116)</f>
        <v>35278.1338986</v>
      </c>
      <c r="H116" s="205" t="n">
        <f aca="false">STDEV(B116:F116)</f>
        <v>1303.80310229897</v>
      </c>
      <c r="I116" s="206" t="n">
        <f aca="false">H116/G116</f>
        <v>0.0369578250949015</v>
      </c>
      <c r="J116" s="202" t="n">
        <f aca="false">(1.3375)*'Replicate Analysis'!J125</f>
        <v>35.252755</v>
      </c>
      <c r="K116" s="203" t="n">
        <f aca="false">(1.3375)*'Replicate Analysis'!K125</f>
        <v>67.7382225</v>
      </c>
      <c r="L116" s="203" t="n">
        <f aca="false">(1.3375)*'Replicate Analysis'!L125</f>
        <v>90.115935</v>
      </c>
      <c r="M116" s="203" t="n">
        <f aca="false">(1.3375)*'Replicate Analysis'!M125</f>
        <v>142.475315</v>
      </c>
      <c r="N116" s="203" t="n">
        <f aca="false">(1.3375)*'Replicate Analysis'!N125</f>
        <v>52.7619675</v>
      </c>
      <c r="O116" s="209" t="n">
        <f aca="false">AVERAGE(J116:N116)</f>
        <v>77.668839</v>
      </c>
      <c r="P116" s="205" t="n">
        <f aca="false">STDEV(J116:N116)</f>
        <v>41.451487018726</v>
      </c>
      <c r="Q116" s="206" t="n">
        <f aca="false">P116/O116</f>
        <v>0.533695205856315</v>
      </c>
      <c r="R116" s="202" t="n">
        <f aca="false">(1.187)*'Replicate Analysis'!R125</f>
        <v>183.3166003</v>
      </c>
      <c r="S116" s="203" t="n">
        <f aca="false">(1.187)*'Replicate Analysis'!S125</f>
        <v>172.1174927</v>
      </c>
      <c r="T116" s="203" t="n">
        <f aca="false">(1.187)*'Replicate Analysis'!T125</f>
        <v>190.7554106</v>
      </c>
      <c r="U116" s="203" t="n">
        <f aca="false">(1.187)*'Replicate Analysis'!U125</f>
        <v>126.9847852</v>
      </c>
      <c r="V116" s="203"/>
      <c r="W116" s="215" t="n">
        <f aca="false">AVERAGE(R116:U116)</f>
        <v>168.2935722</v>
      </c>
      <c r="X116" s="205" t="n">
        <f aca="false">STDEV(R116:U116)</f>
        <v>28.5847500659751</v>
      </c>
      <c r="Y116" s="206" t="n">
        <f aca="false">X116/W116</f>
        <v>0.169850515930609</v>
      </c>
      <c r="Z116" s="202" t="n">
        <f aca="false">(1.1031)*'Replicate Analysis'!Z125</f>
        <v>98.73671604</v>
      </c>
      <c r="AA116" s="203" t="n">
        <f aca="false">(1.1031)*'Replicate Analysis'!AA125</f>
        <v>215.10549279</v>
      </c>
      <c r="AB116" s="203" t="n">
        <f aca="false">(1.1031)*'Replicate Analysis'!AB125</f>
        <v>78.66514968</v>
      </c>
      <c r="AC116" s="203" t="n">
        <f aca="false">(1.1031)*'Replicate Analysis'!AC125</f>
        <v>63.3245586</v>
      </c>
      <c r="AD116" s="203" t="n">
        <f aca="false">(1.1031)*'Replicate Analysis'!AD125</f>
        <v>99.61092279</v>
      </c>
      <c r="AE116" s="212" t="n">
        <f aca="false">AVERAGE(Z116:AD116)</f>
        <v>111.08856798</v>
      </c>
      <c r="AF116" s="205" t="n">
        <f aca="false">STDEV(Z116:AD116)</f>
        <v>60.0760016119039</v>
      </c>
      <c r="AG116" s="216" t="n">
        <f aca="false">AF116/AE116</f>
        <v>0.540793735163818</v>
      </c>
    </row>
    <row r="117" customFormat="false" ht="12.5" hidden="false" customHeight="false" outlineLevel="0" collapsed="false">
      <c r="A117" s="201" t="s">
        <v>206</v>
      </c>
      <c r="B117" s="202" t="n">
        <f aca="false">(1.9494)*'Replicate Analysis'!B126</f>
        <v>36118.38456036</v>
      </c>
      <c r="C117" s="203" t="n">
        <f aca="false">(1.9494)*'Replicate Analysis'!C126</f>
        <v>36303.44928984</v>
      </c>
      <c r="D117" s="203" t="n">
        <f aca="false">(1.9494)*'Replicate Analysis'!D126</f>
        <v>37926.8285148</v>
      </c>
      <c r="E117" s="203" t="n">
        <f aca="false">(1.9494)*'Replicate Analysis'!E126</f>
        <v>34484.94721116</v>
      </c>
      <c r="F117" s="203" t="n">
        <f aca="false">(1.9494)*'Replicate Analysis'!F126</f>
        <v>36566.8783398</v>
      </c>
      <c r="G117" s="214" t="n">
        <f aca="false">AVERAGE(B117:F117)</f>
        <v>36280.097583192</v>
      </c>
      <c r="H117" s="205" t="n">
        <f aca="false">STDEV(B117:F117)</f>
        <v>1229.14881377711</v>
      </c>
      <c r="I117" s="206" t="n">
        <f aca="false">H117/G117</f>
        <v>0.0338794241376725</v>
      </c>
      <c r="J117" s="202" t="n">
        <f aca="false">(1.3375)*'Replicate Analysis'!J126</f>
        <v>159.522555</v>
      </c>
      <c r="K117" s="203" t="n">
        <f aca="false">(1.3375)*'Replicate Analysis'!K126</f>
        <v>172.44227</v>
      </c>
      <c r="L117" s="203" t="n">
        <f aca="false">(1.3375)*'Replicate Analysis'!L126</f>
        <v>187.23782875</v>
      </c>
      <c r="M117" s="203" t="n">
        <f aca="false">(1.3375)*'Replicate Analysis'!M126</f>
        <v>101.0173625</v>
      </c>
      <c r="N117" s="203" t="n">
        <f aca="false">(1.3375)*'Replicate Analysis'!N126</f>
        <v>163.34847375</v>
      </c>
      <c r="O117" s="209" t="n">
        <f aca="false">AVERAGE(J117:N117)</f>
        <v>156.713698</v>
      </c>
      <c r="P117" s="205" t="n">
        <f aca="false">STDEV(J117:N117)</f>
        <v>32.9131518174349</v>
      </c>
      <c r="Q117" s="206" t="n">
        <f aca="false">P117/O117</f>
        <v>0.210020899496832</v>
      </c>
      <c r="R117" s="202" t="n">
        <f aca="false">(1.187)*'Replicate Analysis'!R126</f>
        <v>259.8775068</v>
      </c>
      <c r="S117" s="203" t="n">
        <f aca="false">(1.187)*'Replicate Analysis'!S126</f>
        <v>212.2264601</v>
      </c>
      <c r="T117" s="203" t="n">
        <f aca="false">(1.187)*'Replicate Analysis'!T126</f>
        <v>254.3716073</v>
      </c>
      <c r="U117" s="203" t="n">
        <f aca="false">(1.187)*'Replicate Analysis'!U126</f>
        <v>241.9332717</v>
      </c>
      <c r="V117" s="203" t="n">
        <f aca="false">(1.187)*'Replicate Analysis'!V126</f>
        <v>270.0981703</v>
      </c>
      <c r="W117" s="215" t="n">
        <f aca="false">AVERAGE(R117:V117)</f>
        <v>247.70140324</v>
      </c>
      <c r="X117" s="205" t="n">
        <f aca="false">STDEV(R117:V117)</f>
        <v>22.2828814737612</v>
      </c>
      <c r="Y117" s="206" t="n">
        <f aca="false">X117/W117</f>
        <v>0.0899586404529615</v>
      </c>
      <c r="Z117" s="202" t="n">
        <f aca="false">(1.1031)*'Replicate Analysis'!Z126</f>
        <v>95.08622721</v>
      </c>
      <c r="AA117" s="203" t="n">
        <f aca="false">(1.1031)*'Replicate Analysis'!AA126</f>
        <v>121.14508944</v>
      </c>
      <c r="AB117" s="203" t="n">
        <f aca="false">(1.1031)*'Replicate Analysis'!AB126</f>
        <v>163.95198804</v>
      </c>
      <c r="AC117" s="203" t="n">
        <f aca="false">(1.1031)*'Replicate Analysis'!AC126</f>
        <v>117.30707361</v>
      </c>
      <c r="AD117" s="203" t="n">
        <f aca="false">(1.1031)*'Replicate Analysis'!AD126</f>
        <v>90.89720496</v>
      </c>
      <c r="AE117" s="212" t="n">
        <f aca="false">AVERAGE(Z117:AD117)</f>
        <v>117.677516652</v>
      </c>
      <c r="AF117" s="205" t="n">
        <f aca="false">STDEV(Z117:AD117)</f>
        <v>29.0733531102759</v>
      </c>
      <c r="AG117" s="216" t="n">
        <f aca="false">AF117/AE117</f>
        <v>0.247059539812118</v>
      </c>
    </row>
    <row r="118" customFormat="false" ht="12.5" hidden="false" customHeight="false" outlineLevel="0" collapsed="false">
      <c r="A118" s="201" t="s">
        <v>207</v>
      </c>
      <c r="B118" s="202" t="n">
        <f aca="false">(1.9494)*'Replicate Analysis'!B127</f>
        <v>36373.78968498</v>
      </c>
      <c r="C118" s="203" t="n">
        <f aca="false">(1.9494)*'Replicate Analysis'!C127</f>
        <v>40165.16897268</v>
      </c>
      <c r="D118" s="203" t="n">
        <f aca="false">(1.9494)*'Replicate Analysis'!D127</f>
        <v>39732.38170398</v>
      </c>
      <c r="E118" s="203" t="n">
        <f aca="false">(1.9494)*'Replicate Analysis'!E127</f>
        <v>39968.8844715</v>
      </c>
      <c r="F118" s="203"/>
      <c r="G118" s="214" t="n">
        <f aca="false">AVERAGE(B118:E118)</f>
        <v>39060.056208285</v>
      </c>
      <c r="H118" s="205" t="n">
        <f aca="false">STDEV(B118:E118)</f>
        <v>1799.56406206594</v>
      </c>
      <c r="I118" s="206" t="n">
        <f aca="false">H118/G118</f>
        <v>0.0460717222850344</v>
      </c>
      <c r="J118" s="202" t="n">
        <f aca="false">(1.3375)*'Replicate Analysis'!J127</f>
        <v>155.74960125</v>
      </c>
      <c r="K118" s="203" t="n">
        <f aca="false">(1.3375)*'Replicate Analysis'!K127</f>
        <v>253.3757325</v>
      </c>
      <c r="L118" s="203" t="n">
        <f aca="false">(1.3375)*'Replicate Analysis'!L127</f>
        <v>122.31664875</v>
      </c>
      <c r="M118" s="203" t="n">
        <f aca="false">(1.3375)*'Replicate Analysis'!M127</f>
        <v>158.1173775</v>
      </c>
      <c r="N118" s="203"/>
      <c r="O118" s="209" t="n">
        <f aca="false">AVERAGE(J118:M118)</f>
        <v>172.38984</v>
      </c>
      <c r="P118" s="205" t="n">
        <f aca="false">STDEV(J118:M118)</f>
        <v>56.4111100093222</v>
      </c>
      <c r="Q118" s="206" t="n">
        <f aca="false">P118/O118</f>
        <v>0.327229899449539</v>
      </c>
      <c r="R118" s="202" t="n">
        <f aca="false">(1.187)*'Replicate Analysis'!R127</f>
        <v>280.0597117</v>
      </c>
      <c r="S118" s="203" t="n">
        <f aca="false">(1.187)*'Replicate Analysis'!S127</f>
        <v>314.9969201</v>
      </c>
      <c r="T118" s="203" t="n">
        <f aca="false">(1.187)*'Replicate Analysis'!T127</f>
        <v>304.9863556</v>
      </c>
      <c r="U118" s="203"/>
      <c r="V118" s="203"/>
      <c r="W118" s="215" t="n">
        <f aca="false">AVERAGE(R118:T118)</f>
        <v>300.014329133333</v>
      </c>
      <c r="X118" s="205" t="n">
        <f aca="false">STDEV(R118:T118)</f>
        <v>17.9914679246909</v>
      </c>
      <c r="Y118" s="206" t="n">
        <f aca="false">X118/W118</f>
        <v>0.0599686954175282</v>
      </c>
      <c r="Z118" s="202" t="n">
        <f aca="false">(1.1031)*'Replicate Analysis'!Z127</f>
        <v>94.47886035</v>
      </c>
      <c r="AA118" s="203" t="n">
        <f aca="false">(1.1031)*'Replicate Analysis'!AA127</f>
        <v>174.60903714</v>
      </c>
      <c r="AB118" s="203" t="n">
        <f aca="false">(1.1031)*'Replicate Analysis'!AB127</f>
        <v>172.64783565</v>
      </c>
      <c r="AC118" s="203" t="n">
        <f aca="false">(1.1031)*'Replicate Analysis'!AC127</f>
        <v>116.31218772</v>
      </c>
      <c r="AD118" s="203"/>
      <c r="AE118" s="212" t="n">
        <f aca="false">AVERAGE(Z118:AB118)</f>
        <v>147.24524438</v>
      </c>
      <c r="AF118" s="205" t="n">
        <f aca="false">STDEV(Z118:AB118)</f>
        <v>45.707549053982</v>
      </c>
      <c r="AG118" s="216" t="n">
        <f aca="false">AF118/AE118</f>
        <v>0.310417828748501</v>
      </c>
    </row>
    <row r="119" customFormat="false" ht="12.5" hidden="false" customHeight="false" outlineLevel="0" collapsed="false">
      <c r="A119" s="201" t="s">
        <v>208</v>
      </c>
      <c r="B119" s="202" t="n">
        <f aca="false">(1.9494)*'Replicate Analysis'!B128</f>
        <v>36282.28270464</v>
      </c>
      <c r="C119" s="203" t="n">
        <f aca="false">(1.9494)*'Replicate Analysis'!C128</f>
        <v>40106.56143132</v>
      </c>
      <c r="D119" s="203" t="n">
        <f aca="false">(1.9494)*'Replicate Analysis'!D128</f>
        <v>37598.92910298</v>
      </c>
      <c r="E119" s="203" t="n">
        <f aca="false">(1.9494)*'Replicate Analysis'!E128</f>
        <v>36349.23406788</v>
      </c>
      <c r="F119" s="203"/>
      <c r="G119" s="214" t="n">
        <f aca="false">AVERAGE(B119:E119)</f>
        <v>37584.251826705</v>
      </c>
      <c r="H119" s="205" t="n">
        <f aca="false">STDEV(B119:E119)</f>
        <v>1787.23749805818</v>
      </c>
      <c r="I119" s="206" t="n">
        <f aca="false">H119/G119</f>
        <v>0.0475528289427934</v>
      </c>
      <c r="J119" s="202" t="n">
        <f aca="false">(1.3375)*'Replicate Analysis'!J128</f>
        <v>99.52056625</v>
      </c>
      <c r="K119" s="203" t="n">
        <f aca="false">(1.3375)*'Replicate Analysis'!K128</f>
        <v>124.39071</v>
      </c>
      <c r="L119" s="203" t="n">
        <f aca="false">(1.3375)*'Replicate Analysis'!L128</f>
        <v>131.775315</v>
      </c>
      <c r="M119" s="203" t="n">
        <f aca="false">(1.3375)*'Replicate Analysis'!M128</f>
        <v>132.46880875</v>
      </c>
      <c r="N119" s="203"/>
      <c r="O119" s="209" t="n">
        <f aca="false">AVERAGE(J119:M119)</f>
        <v>122.03885</v>
      </c>
      <c r="P119" s="205" t="n">
        <f aca="false">STDEV(J119:M119)</f>
        <v>15.4508590778209</v>
      </c>
      <c r="Q119" s="206" t="n">
        <f aca="false">P119/O119</f>
        <v>0.126606069115047</v>
      </c>
      <c r="R119" s="202" t="n">
        <f aca="false">(1.187)*'Replicate Analysis'!R128</f>
        <v>237.5331814</v>
      </c>
      <c r="S119" s="203" t="n">
        <f aca="false">(1.187)*'Replicate Analysis'!S128</f>
        <v>252.406054</v>
      </c>
      <c r="T119" s="203" t="n">
        <f aca="false">(1.187)*'Replicate Analysis'!T128</f>
        <v>202.5907502</v>
      </c>
      <c r="U119" s="203" t="n">
        <f aca="false">(1.187)*'Replicate Analysis'!U128</f>
        <v>232.8489233</v>
      </c>
      <c r="V119" s="203"/>
      <c r="W119" s="215" t="n">
        <f aca="false">AVERAGE(R119:U119)</f>
        <v>231.344727225</v>
      </c>
      <c r="X119" s="205" t="n">
        <f aca="false">STDEV(R119:U119)</f>
        <v>20.9039888632583</v>
      </c>
      <c r="Y119" s="206" t="n">
        <f aca="false">X119/W119</f>
        <v>0.0903586138054817</v>
      </c>
      <c r="Z119" s="202" t="n">
        <f aca="false">(1.1031)*'Replicate Analysis'!Z128</f>
        <v>121.42527684</v>
      </c>
      <c r="AA119" s="203" t="n">
        <f aca="false">(1.1031)*'Replicate Analysis'!AA128</f>
        <v>146.08276083</v>
      </c>
      <c r="AB119" s="203" t="n">
        <f aca="false">(1.1031)*'Replicate Analysis'!AB128</f>
        <v>84.87725733</v>
      </c>
      <c r="AC119" s="203" t="n">
        <f aca="false">(1.1031)*'Replicate Analysis'!AC128</f>
        <v>119.78496714</v>
      </c>
      <c r="AD119" s="203"/>
      <c r="AE119" s="212" t="n">
        <f aca="false">AVERAGE(Z119:AC119)</f>
        <v>118.042565535</v>
      </c>
      <c r="AF119" s="205" t="n">
        <f aca="false">STDEV(Z119:AC119)</f>
        <v>25.1705444229326</v>
      </c>
      <c r="AG119" s="216" t="n">
        <f aca="false">AF119/AE119</f>
        <v>0.213232780131921</v>
      </c>
    </row>
    <row r="120" customFormat="false" ht="12.5" hidden="false" customHeight="false" outlineLevel="0" collapsed="false">
      <c r="A120" s="201" t="s">
        <v>209</v>
      </c>
      <c r="B120" s="202" t="n">
        <f aca="false">(1.9494)*'Replicate Analysis'!B129</f>
        <v>33911.06685408</v>
      </c>
      <c r="C120" s="203" t="n">
        <f aca="false">(1.9494)*'Replicate Analysis'!C129</f>
        <v>35867.97516312</v>
      </c>
      <c r="D120" s="203" t="n">
        <f aca="false">(1.9494)*'Replicate Analysis'!D129</f>
        <v>37474.7801994</v>
      </c>
      <c r="E120" s="203" t="n">
        <f aca="false">(1.9494)*'Replicate Analysis'!E129</f>
        <v>36086.04459918</v>
      </c>
      <c r="F120" s="203"/>
      <c r="G120" s="214" t="n">
        <f aca="false">AVERAGE(B120:E120)</f>
        <v>35834.966703945</v>
      </c>
      <c r="H120" s="205" t="n">
        <f aca="false">STDEV(B120:E120)</f>
        <v>1466.80021362144</v>
      </c>
      <c r="I120" s="206" t="n">
        <f aca="false">H120/G120</f>
        <v>0.0409320936653741</v>
      </c>
      <c r="J120" s="202" t="n">
        <f aca="false">(1.3375)*'Replicate Analysis'!J129</f>
        <v>88.4443275</v>
      </c>
      <c r="K120" s="203" t="n">
        <f aca="false">(1.3375)*'Replicate Analysis'!K129</f>
        <v>71.46035125</v>
      </c>
      <c r="L120" s="203" t="n">
        <f aca="false">(1.3375)*'Replicate Analysis'!L129</f>
        <v>63.5812725</v>
      </c>
      <c r="M120" s="203" t="n">
        <f aca="false">(1.3375)*'Replicate Analysis'!M129</f>
        <v>100.27571875</v>
      </c>
      <c r="N120" s="203"/>
      <c r="O120" s="209" t="n">
        <f aca="false">AVERAGE(J120:M120)</f>
        <v>80.9404175</v>
      </c>
      <c r="P120" s="205" t="n">
        <f aca="false">STDEV(J120:M120)</f>
        <v>16.5466422671567</v>
      </c>
      <c r="Q120" s="206" t="n">
        <f aca="false">P120/O120</f>
        <v>0.204429910028036</v>
      </c>
      <c r="R120" s="202" t="n">
        <f aca="false">(1.187)*'Replicate Analysis'!R129</f>
        <v>162.3821935</v>
      </c>
      <c r="S120" s="203" t="n">
        <f aca="false">(1.187)*'Replicate Analysis'!S129</f>
        <v>117.8471405</v>
      </c>
      <c r="T120" s="203" t="n">
        <f aca="false">(1.187)*'Replicate Analysis'!T129</f>
        <v>147.6416714</v>
      </c>
      <c r="U120" s="203" t="n">
        <f aca="false">(1.187)*'Replicate Analysis'!U129</f>
        <v>166.0279453</v>
      </c>
      <c r="V120" s="203"/>
      <c r="W120" s="215" t="n">
        <f aca="false">AVERAGE(R120:U120)</f>
        <v>148.474737675</v>
      </c>
      <c r="X120" s="205" t="n">
        <f aca="false">STDEV(R120:U120)</f>
        <v>21.9110028188526</v>
      </c>
      <c r="Y120" s="206" t="n">
        <f aca="false">X120/W120</f>
        <v>0.147573945318658</v>
      </c>
      <c r="Z120" s="202" t="n">
        <f aca="false">(1.1031)*'Replicate Analysis'!Z129</f>
        <v>58.19172399</v>
      </c>
      <c r="AA120" s="203" t="n">
        <f aca="false">(1.1031)*'Replicate Analysis'!AA129</f>
        <v>68.48077893</v>
      </c>
      <c r="AB120" s="203" t="n">
        <f aca="false">(1.1031)*'Replicate Analysis'!AB129</f>
        <v>101.00579274</v>
      </c>
      <c r="AC120" s="203" t="n">
        <f aca="false">(1.1031)*'Replicate Analysis'!AC129</f>
        <v>92.08039002</v>
      </c>
      <c r="AD120" s="203"/>
      <c r="AE120" s="212" t="n">
        <f aca="false">AVERAGE(Z120:AC120)</f>
        <v>79.93967142</v>
      </c>
      <c r="AF120" s="205" t="n">
        <f aca="false">STDEV(Z120:AC120)</f>
        <v>19.9621136999464</v>
      </c>
      <c r="AG120" s="216" t="n">
        <f aca="false">AF120/AE120</f>
        <v>0.249714732939872</v>
      </c>
    </row>
    <row r="121" customFormat="false" ht="12.5" hidden="false" customHeight="false" outlineLevel="0" collapsed="false">
      <c r="A121" s="201" t="s">
        <v>210</v>
      </c>
      <c r="B121" s="202" t="n">
        <f aca="false">(1.9494)*'Replicate Analysis'!B130</f>
        <v>36293.9204277</v>
      </c>
      <c r="C121" s="203" t="n">
        <f aca="false">(1.9494)*'Replicate Analysis'!C130</f>
        <v>34815.66740478</v>
      </c>
      <c r="D121" s="203" t="n">
        <f aca="false">(1.9494)*'Replicate Analysis'!D130</f>
        <v>37770.6299157</v>
      </c>
      <c r="E121" s="203" t="n">
        <f aca="false">(1.9494)*'Replicate Analysis'!E130</f>
        <v>36126.60771438</v>
      </c>
      <c r="F121" s="203"/>
      <c r="G121" s="214" t="n">
        <f aca="false">AVERAGE(B121:E121)</f>
        <v>36251.70636564</v>
      </c>
      <c r="H121" s="205" t="n">
        <f aca="false">STDEV(B121:E121)</f>
        <v>1209.23782436396</v>
      </c>
      <c r="I121" s="206" t="n">
        <f aca="false">H121/G121</f>
        <v>0.0333567146375789</v>
      </c>
      <c r="J121" s="202" t="n">
        <f aca="false">(1.3375)*'Replicate Analysis'!J130</f>
        <v>174.21432375</v>
      </c>
      <c r="K121" s="203" t="n">
        <f aca="false">(1.3375)*'Replicate Analysis'!K130</f>
        <v>148.623535</v>
      </c>
      <c r="L121" s="203" t="n">
        <f aca="false">(1.3375)*'Replicate Analysis'!L130</f>
        <v>160.07908875</v>
      </c>
      <c r="M121" s="203" t="n">
        <f aca="false">(1.3375)*'Replicate Analysis'!M130</f>
        <v>149.53263375</v>
      </c>
      <c r="N121" s="203"/>
      <c r="O121" s="209" t="n">
        <f aca="false">AVERAGE(J121:M121)</f>
        <v>158.1123953125</v>
      </c>
      <c r="P121" s="205" t="n">
        <f aca="false">STDEV(J121:M121)</f>
        <v>11.9274300247087</v>
      </c>
      <c r="Q121" s="206" t="n">
        <f aca="false">P121/O121</f>
        <v>0.0754364008029529</v>
      </c>
      <c r="R121" s="202" t="n">
        <f aca="false">(1.187)*'Replicate Analysis'!R130</f>
        <v>190.0335959</v>
      </c>
      <c r="S121" s="203" t="n">
        <f aca="false">(1.187)*'Replicate Analysis'!S130</f>
        <v>203.3658612</v>
      </c>
      <c r="T121" s="203" t="n">
        <f aca="false">(1.187)*'Replicate Analysis'!T130</f>
        <v>198.6446874</v>
      </c>
      <c r="U121" s="203" t="n">
        <f aca="false">(1.187)*'Replicate Analysis'!U130</f>
        <v>177.4582805</v>
      </c>
      <c r="V121" s="203"/>
      <c r="W121" s="215" t="n">
        <f aca="false">AVERAGE(R121:U121)</f>
        <v>192.37560625</v>
      </c>
      <c r="X121" s="205" t="n">
        <f aca="false">STDEV(R121:U121)</f>
        <v>11.3739278226185</v>
      </c>
      <c r="Y121" s="206" t="n">
        <f aca="false">X121/W121</f>
        <v>0.0591235450498729</v>
      </c>
      <c r="Z121" s="202" t="n">
        <f aca="false">(1.1031)*'Replicate Analysis'!Z130</f>
        <v>109.4319324</v>
      </c>
      <c r="AA121" s="203" t="n">
        <f aca="false">(1.1031)*'Replicate Analysis'!AA130</f>
        <v>79.92786825</v>
      </c>
      <c r="AB121" s="203" t="n">
        <f aca="false">(1.1031)*'Replicate Analysis'!AB130</f>
        <v>129.87314757</v>
      </c>
      <c r="AC121" s="203" t="n">
        <f aca="false">(1.1031)*'Replicate Analysis'!AC130</f>
        <v>100.92317055</v>
      </c>
      <c r="AD121" s="203"/>
      <c r="AE121" s="212" t="n">
        <f aca="false">AVERAGE(Z121:AC121)</f>
        <v>105.0390296925</v>
      </c>
      <c r="AF121" s="205" t="n">
        <f aca="false">STDEV(Z121:AC121)</f>
        <v>20.6844686534231</v>
      </c>
      <c r="AG121" s="216" t="n">
        <f aca="false">AF121/AE121</f>
        <v>0.196921741508623</v>
      </c>
    </row>
    <row r="122" customFormat="false" ht="12.5" hidden="false" customHeight="false" outlineLevel="0" collapsed="false">
      <c r="A122" s="201" t="s">
        <v>211</v>
      </c>
      <c r="B122" s="202" t="n">
        <f aca="false">(1.9494)*'Replicate Analysis'!B131</f>
        <v>39430.36993428</v>
      </c>
      <c r="C122" s="203" t="n">
        <f aca="false">(1.9494)*'Replicate Analysis'!C131</f>
        <v>39441.21093756</v>
      </c>
      <c r="D122" s="203" t="n">
        <f aca="false">(1.9494)*'Replicate Analysis'!D131</f>
        <v>40565.84981832</v>
      </c>
      <c r="E122" s="203" t="n">
        <f aca="false">(1.9494)*'Replicate Analysis'!E131</f>
        <v>36948.4392753</v>
      </c>
      <c r="F122" s="203" t="n">
        <f aca="false">(1.9494)*'Replicate Analysis'!F131</f>
        <v>37651.02486858</v>
      </c>
      <c r="G122" s="214" t="n">
        <f aca="false">AVERAGE(B122:F122)</f>
        <v>38807.378966808</v>
      </c>
      <c r="H122" s="205" t="n">
        <f aca="false">STDEV(B122:F122)</f>
        <v>1472.65848259779</v>
      </c>
      <c r="I122" s="206" t="n">
        <f aca="false">H122/G122</f>
        <v>0.0379478986163265</v>
      </c>
      <c r="J122" s="202" t="n">
        <f aca="false">(1.3375)*'Replicate Analysis'!J131</f>
        <v>227.57522375</v>
      </c>
      <c r="K122" s="203" t="n">
        <f aca="false">(1.3375)*'Replicate Analysis'!K131</f>
        <v>168.893615</v>
      </c>
      <c r="L122" s="203" t="n">
        <f aca="false">(1.3375)*'Replicate Analysis'!L131</f>
        <v>236.27271875</v>
      </c>
      <c r="M122" s="203" t="n">
        <f aca="false">(1.3375)*'Replicate Analysis'!M131</f>
        <v>213.75670875</v>
      </c>
      <c r="N122" s="203" t="n">
        <f aca="false">(1.3375)*'Replicate Analysis'!N131</f>
        <v>209.4356475</v>
      </c>
      <c r="O122" s="209" t="n">
        <f aca="false">AVERAGE(J122:N122)</f>
        <v>211.18678275</v>
      </c>
      <c r="P122" s="205" t="n">
        <f aca="false">STDEV(J122:N122)</f>
        <v>25.9628013513829</v>
      </c>
      <c r="Q122" s="206" t="n">
        <f aca="false">P122/O122</f>
        <v>0.122937624283606</v>
      </c>
      <c r="R122" s="202" t="n">
        <f aca="false">(1.187)*'Replicate Analysis'!R131</f>
        <v>370.5811626</v>
      </c>
      <c r="S122" s="203" t="n">
        <f aca="false">(1.187)*'Replicate Analysis'!S131</f>
        <v>317.2620722</v>
      </c>
      <c r="T122" s="203" t="n">
        <f aca="false">(1.187)*'Replicate Analysis'!T131</f>
        <v>503.8311712</v>
      </c>
      <c r="U122" s="203" t="n">
        <f aca="false">(1.187)*'Replicate Analysis'!U131</f>
        <v>257.4010687</v>
      </c>
      <c r="V122" s="203" t="n">
        <f aca="false">(1.187)*'Replicate Analysis'!V131</f>
        <v>276.5974701</v>
      </c>
      <c r="W122" s="215" t="n">
        <f aca="false">AVERAGE(R122:V122)</f>
        <v>345.13458896</v>
      </c>
      <c r="X122" s="205" t="n">
        <f aca="false">STDEV(R122:V122)</f>
        <v>98.7465414002576</v>
      </c>
      <c r="Y122" s="206" t="n">
        <f aca="false">X122/W122</f>
        <v>0.286110243826364</v>
      </c>
      <c r="Z122" s="202" t="n">
        <f aca="false">(1.1031)*'Replicate Analysis'!Z131</f>
        <v>156.60412863</v>
      </c>
      <c r="AA122" s="203" t="n">
        <f aca="false">(1.1031)*'Replicate Analysis'!AA131</f>
        <v>165.64392282</v>
      </c>
      <c r="AB122" s="203" t="n">
        <f aca="false">(1.1031)*'Replicate Analysis'!AB131</f>
        <v>305.59940439</v>
      </c>
      <c r="AC122" s="203" t="n">
        <f aca="false">(1.1031)*'Replicate Analysis'!AC131</f>
        <v>144.50455566</v>
      </c>
      <c r="AD122" s="203" t="n">
        <f aca="false">(1.1031)*'Replicate Analysis'!AD131</f>
        <v>165.30030717</v>
      </c>
      <c r="AE122" s="212" t="n">
        <f aca="false">AVERAGE(Z122:AD122)</f>
        <v>187.530463734</v>
      </c>
      <c r="AF122" s="205" t="n">
        <f aca="false">STDEV(Z122:AD122)</f>
        <v>66.5603903425818</v>
      </c>
      <c r="AG122" s="216" t="n">
        <f aca="false">AF122/AE122</f>
        <v>0.354931081688111</v>
      </c>
    </row>
    <row r="123" customFormat="false" ht="12.5" hidden="false" customHeight="false" outlineLevel="0" collapsed="false">
      <c r="A123" s="201" t="s">
        <v>212</v>
      </c>
      <c r="B123" s="202" t="n">
        <f aca="false">(1.9494)*'Replicate Analysis'!B132</f>
        <v>37830.58488234</v>
      </c>
      <c r="C123" s="203" t="n">
        <f aca="false">(1.9494)*'Replicate Analysis'!C132</f>
        <v>41838.27641694</v>
      </c>
      <c r="D123" s="203" t="n">
        <f aca="false">(1.9494)*'Replicate Analysis'!D132</f>
        <v>40312.39467852</v>
      </c>
      <c r="E123" s="203" t="n">
        <f aca="false">(1.9494)*'Replicate Analysis'!E132</f>
        <v>40430.92892022</v>
      </c>
      <c r="F123" s="203" t="n">
        <f aca="false">(1.9494)*'Replicate Analysis'!F132</f>
        <v>46422.22930578</v>
      </c>
      <c r="G123" s="214" t="n">
        <f aca="false">AVERAGE(B123:F123)</f>
        <v>41366.88284076</v>
      </c>
      <c r="H123" s="205" t="n">
        <f aca="false">STDEV(B123:F123)</f>
        <v>3173.0150512351</v>
      </c>
      <c r="I123" s="206" t="n">
        <f aca="false">H123/G123</f>
        <v>0.0767042337574596</v>
      </c>
      <c r="J123" s="202" t="n">
        <f aca="false">(1.3375)*'Replicate Analysis'!J132</f>
        <v>146.13725625</v>
      </c>
      <c r="K123" s="203" t="n">
        <f aca="false">(1.3375)*'Replicate Analysis'!K132</f>
        <v>152.10999625</v>
      </c>
      <c r="L123" s="203" t="n">
        <f aca="false">(1.3375)*'Replicate Analysis'!L132</f>
        <v>120.20059</v>
      </c>
      <c r="M123" s="203" t="n">
        <f aca="false">(1.3375)*'Replicate Analysis'!M132</f>
        <v>221.0874125</v>
      </c>
      <c r="N123" s="203" t="n">
        <f aca="false">(1.3375)*'Replicate Analysis'!N132</f>
        <v>248.85752375</v>
      </c>
      <c r="O123" s="209" t="n">
        <f aca="false">AVERAGE(J123:N123)</f>
        <v>177.67855575</v>
      </c>
      <c r="P123" s="205" t="n">
        <f aca="false">STDEV(J123:N123)</f>
        <v>54.5506546379119</v>
      </c>
      <c r="Q123" s="206" t="n">
        <f aca="false">P123/O123</f>
        <v>0.307018786862871</v>
      </c>
      <c r="R123" s="202" t="n">
        <f aca="false">(1.187)*'Replicate Analysis'!R132</f>
        <v>329.0794881</v>
      </c>
      <c r="S123" s="203" t="n">
        <f aca="false">(1.187)*'Replicate Analysis'!S132</f>
        <v>302.3245081</v>
      </c>
      <c r="T123" s="203" t="n">
        <f aca="false">(1.187)*'Replicate Analysis'!T132</f>
        <v>279.8766763</v>
      </c>
      <c r="U123" s="203" t="n">
        <f aca="false">(1.187)*'Replicate Analysis'!U132</f>
        <v>448.2612914</v>
      </c>
      <c r="V123" s="203" t="n">
        <f aca="false">(1.187)*'Replicate Analysis'!V132</f>
        <v>323.3100746</v>
      </c>
      <c r="W123" s="215" t="n">
        <f aca="false">AVERAGE(R123:V123)</f>
        <v>336.5704077</v>
      </c>
      <c r="X123" s="205" t="n">
        <f aca="false">STDEV(R123:V123)</f>
        <v>65.3715623026025</v>
      </c>
      <c r="Y123" s="206" t="n">
        <f aca="false">X123/W123</f>
        <v>0.194228490702222</v>
      </c>
      <c r="Z123" s="202" t="n">
        <f aca="false">(1.1031)*'Replicate Analysis'!Z132</f>
        <v>153.83137647</v>
      </c>
      <c r="AA123" s="203" t="n">
        <f aca="false">(1.1031)*'Replicate Analysis'!AA132</f>
        <v>97.28205807</v>
      </c>
      <c r="AB123" s="203" t="n">
        <f aca="false">(1.1031)*'Replicate Analysis'!AB132</f>
        <v>117.79100358</v>
      </c>
      <c r="AC123" s="203" t="n">
        <f aca="false">(1.1031)*'Replicate Analysis'!AC132</f>
        <v>172.76211681</v>
      </c>
      <c r="AD123" s="203" t="n">
        <f aca="false">(1.1031)*'Replicate Analysis'!AD132</f>
        <v>157.4145762</v>
      </c>
      <c r="AE123" s="212" t="n">
        <f aca="false">AVERAGE(Z123:AD123)</f>
        <v>139.816226226</v>
      </c>
      <c r="AF123" s="205" t="n">
        <f aca="false">STDEV(Z123:AD123)</f>
        <v>31.1681887421732</v>
      </c>
      <c r="AG123" s="216" t="n">
        <f aca="false">AF123/AE123</f>
        <v>0.22292254328044</v>
      </c>
    </row>
    <row r="124" customFormat="false" ht="12.5" hidden="false" customHeight="false" outlineLevel="0" collapsed="false">
      <c r="A124" s="201" t="s">
        <v>213</v>
      </c>
      <c r="B124" s="202" t="n">
        <f aca="false">(1.9494)*'Replicate Analysis'!B133</f>
        <v>34539.20076762</v>
      </c>
      <c r="C124" s="203" t="n">
        <f aca="false">(1.9494)*'Replicate Analysis'!C133</f>
        <v>35669.53306602</v>
      </c>
      <c r="D124" s="203" t="n">
        <f aca="false">(1.9494)*'Replicate Analysis'!D133</f>
        <v>37223.9245845</v>
      </c>
      <c r="E124" s="203" t="n">
        <f aca="false">(1.9494)*'Replicate Analysis'!E133</f>
        <v>34960.68171126</v>
      </c>
      <c r="F124" s="203"/>
      <c r="G124" s="214" t="n">
        <f aca="false">AVERAGE(B124:E124)</f>
        <v>35598.33503235</v>
      </c>
      <c r="H124" s="205" t="n">
        <f aca="false">STDEV(B124:E124)</f>
        <v>1179.82734622204</v>
      </c>
      <c r="I124" s="206" t="n">
        <f aca="false">H124/G124</f>
        <v>0.0331427676364602</v>
      </c>
      <c r="J124" s="202" t="n">
        <f aca="false">(1.3375)*'Replicate Analysis'!J133</f>
        <v>65.97767125</v>
      </c>
      <c r="K124" s="203" t="n">
        <f aca="false">(1.3375)*'Replicate Analysis'!K133</f>
        <v>89.68191625</v>
      </c>
      <c r="L124" s="203" t="n">
        <f aca="false">(1.3375)*'Replicate Analysis'!L133</f>
        <v>62.70748375</v>
      </c>
      <c r="M124" s="203" t="n">
        <f aca="false">(1.3375)*'Replicate Analysis'!M133</f>
        <v>29.30342125</v>
      </c>
      <c r="N124" s="203"/>
      <c r="O124" s="209" t="n">
        <f aca="false">AVERAGE(J124:M124)</f>
        <v>61.917623125</v>
      </c>
      <c r="P124" s="205" t="n">
        <f aca="false">STDEV(J124:M124)</f>
        <v>24.8438456984046</v>
      </c>
      <c r="Q124" s="206" t="n">
        <f aca="false">P124/O124</f>
        <v>0.40124030033016</v>
      </c>
      <c r="R124" s="202" t="n">
        <f aca="false">(1.187)*'Replicate Analysis'!R133</f>
        <v>139.5879951</v>
      </c>
      <c r="S124" s="203" t="n">
        <f aca="false">(1.187)*'Replicate Analysis'!S133</f>
        <v>155.4133165</v>
      </c>
      <c r="T124" s="203" t="n">
        <f aca="false">(1.187)*'Replicate Analysis'!T133</f>
        <v>129.7786271</v>
      </c>
      <c r="U124" s="203" t="n">
        <f aca="false">(1.187)*'Replicate Analysis'!U133</f>
        <v>164.4465052</v>
      </c>
      <c r="V124" s="203"/>
      <c r="W124" s="215" t="n">
        <f aca="false">AVERAGE(R124:U124)</f>
        <v>147.306610975</v>
      </c>
      <c r="X124" s="205" t="n">
        <f aca="false">STDEV(R124:U124)</f>
        <v>15.5595833091305</v>
      </c>
      <c r="Y124" s="206" t="n">
        <f aca="false">X124/W124</f>
        <v>0.105627189480119</v>
      </c>
      <c r="Z124" s="202" t="n">
        <f aca="false">(1.1031)*'Replicate Analysis'!Z133</f>
        <v>126.64933782</v>
      </c>
      <c r="AA124" s="203" t="n">
        <f aca="false">(1.1031)*'Replicate Analysis'!AA133</f>
        <v>72.93708231</v>
      </c>
      <c r="AB124" s="203" t="n">
        <f aca="false">(1.1031)*'Replicate Analysis'!AB133</f>
        <v>83.24246313</v>
      </c>
      <c r="AC124" s="203" t="n">
        <f aca="false">(1.1031)*'Replicate Analysis'!AC133</f>
        <v>139.70607066</v>
      </c>
      <c r="AD124" s="203"/>
      <c r="AE124" s="212" t="n">
        <f aca="false">AVERAGE(Z124:AC124)</f>
        <v>105.63373848</v>
      </c>
      <c r="AF124" s="205" t="n">
        <f aca="false">STDEV(Z124:AC124)</f>
        <v>32.5218888970818</v>
      </c>
      <c r="AG124" s="216" t="n">
        <f aca="false">AF124/AE124</f>
        <v>0.30787406907159</v>
      </c>
    </row>
    <row r="125" customFormat="false" ht="12.5" hidden="false" customHeight="false" outlineLevel="0" collapsed="false">
      <c r="A125" s="201" t="s">
        <v>214</v>
      </c>
      <c r="B125" s="202" t="n">
        <f aca="false">(1.9494)*'Replicate Analysis'!B134</f>
        <v>37215.8472456</v>
      </c>
      <c r="C125" s="203" t="n">
        <f aca="false">(1.9494)*'Replicate Analysis'!C134</f>
        <v>38565.47885652</v>
      </c>
      <c r="D125" s="203" t="n">
        <f aca="false">(1.9494)*'Replicate Analysis'!D134</f>
        <v>36904.13487162</v>
      </c>
      <c r="E125" s="203"/>
      <c r="F125" s="203"/>
      <c r="G125" s="214" t="n">
        <f aca="false">AVERAGE(B125:E125)</f>
        <v>37561.82032458</v>
      </c>
      <c r="H125" s="205" t="n">
        <f aca="false">STDEV(B125:E125)</f>
        <v>883.05661629084</v>
      </c>
      <c r="I125" s="206" t="n">
        <f aca="false">H125/G125</f>
        <v>0.0235094201681429</v>
      </c>
      <c r="J125" s="202" t="n">
        <f aca="false">(1.3375)*'Replicate Analysis'!J134</f>
        <v>177.23627125</v>
      </c>
      <c r="K125" s="203" t="n">
        <f aca="false">(1.3375)*'Replicate Analysis'!K134</f>
        <v>245.01809625</v>
      </c>
      <c r="L125" s="203" t="n">
        <f aca="false">(1.3375)*'Replicate Analysis'!L134</f>
        <v>182.87864875</v>
      </c>
      <c r="M125" s="203"/>
      <c r="N125" s="203"/>
      <c r="O125" s="209" t="n">
        <f aca="false">AVERAGE(J125:L125)</f>
        <v>201.711005416667</v>
      </c>
      <c r="P125" s="205" t="n">
        <f aca="false">STDEV(J125:L125)</f>
        <v>37.6109983023326</v>
      </c>
      <c r="Q125" s="206" t="n">
        <f aca="false">P125/O125</f>
        <v>0.186459822678693</v>
      </c>
      <c r="R125" s="202" t="n">
        <f aca="false">(1.187)*'Replicate Analysis'!R134</f>
        <v>240.4483347</v>
      </c>
      <c r="S125" s="203" t="n">
        <f aca="false">(1.187)*'Replicate Analysis'!S134</f>
        <v>202.8288624</v>
      </c>
      <c r="T125" s="203" t="n">
        <f aca="false">(1.187)*'Replicate Analysis'!T134</f>
        <v>219.7439685</v>
      </c>
      <c r="U125" s="203"/>
      <c r="V125" s="203"/>
      <c r="W125" s="215" t="n">
        <f aca="false">AVERAGE(R125:U125)</f>
        <v>221.0070552</v>
      </c>
      <c r="X125" s="205" t="n">
        <f aca="false">STDEV(R125:U125)</f>
        <v>18.8415157309969</v>
      </c>
      <c r="Y125" s="206" t="n">
        <f aca="false">X125/W125</f>
        <v>0.0852530056741687</v>
      </c>
      <c r="Z125" s="202" t="n">
        <f aca="false">(1.1031)*'Replicate Analysis'!Z134</f>
        <v>102.10095042</v>
      </c>
      <c r="AA125" s="203" t="n">
        <f aca="false">(1.1031)*'Replicate Analysis'!AA134</f>
        <v>83.91546444</v>
      </c>
      <c r="AB125" s="203" t="n">
        <f aca="false">(1.1031)*'Replicate Analysis'!AB134</f>
        <v>101.27042643</v>
      </c>
      <c r="AC125" s="203"/>
      <c r="AD125" s="203"/>
      <c r="AE125" s="212" t="n">
        <f aca="false">AVERAGE(Z125:AC125)</f>
        <v>95.76228043</v>
      </c>
      <c r="AF125" s="205" t="n">
        <f aca="false">STDEV(Z125:AC125)</f>
        <v>10.2680440859095</v>
      </c>
      <c r="AG125" s="216" t="n">
        <f aca="false">AF125/AE125</f>
        <v>0.107224306269682</v>
      </c>
    </row>
    <row r="126" customFormat="false" ht="12.5" hidden="false" customHeight="false" outlineLevel="0" collapsed="false">
      <c r="A126" s="201" t="s">
        <v>215</v>
      </c>
      <c r="B126" s="202" t="n">
        <f aca="false">(1.9494)*'Replicate Analysis'!B135</f>
        <v>36140.51746314</v>
      </c>
      <c r="C126" s="203" t="n">
        <f aca="false">(1.9494)*'Replicate Analysis'!C135</f>
        <v>36177.33539106</v>
      </c>
      <c r="D126" s="203" t="n">
        <f aca="false">(1.9494)*'Replicate Analysis'!D135</f>
        <v>39326.00393178</v>
      </c>
      <c r="E126" s="203" t="n">
        <f aca="false">(1.9494)*'Replicate Analysis'!E135</f>
        <v>37238.90708808</v>
      </c>
      <c r="F126" s="203"/>
      <c r="G126" s="214" t="n">
        <f aca="false">AVERAGE(B126:E126)</f>
        <v>37220.690968515</v>
      </c>
      <c r="H126" s="205" t="n">
        <f aca="false">STDEV(B126:E126)</f>
        <v>1493.09970229991</v>
      </c>
      <c r="I126" s="206" t="n">
        <f aca="false">H126/G126</f>
        <v>0.0401147765785143</v>
      </c>
      <c r="J126" s="202" t="n">
        <f aca="false">(1.3375)*'Replicate Analysis'!J135</f>
        <v>192.257065</v>
      </c>
      <c r="K126" s="203" t="n">
        <f aca="false">(1.3375)*'Replicate Analysis'!K135</f>
        <v>138.01328125</v>
      </c>
      <c r="L126" s="203" t="n">
        <f aca="false">(1.3375)*'Replicate Analysis'!L135</f>
        <v>157.63199875</v>
      </c>
      <c r="M126" s="203" t="n">
        <f aca="false">(1.3375)*'Replicate Analysis'!M135</f>
        <v>180.88122625</v>
      </c>
      <c r="N126" s="203"/>
      <c r="O126" s="209" t="n">
        <f aca="false">AVERAGE(J126:M126)</f>
        <v>167.1958928125</v>
      </c>
      <c r="P126" s="205" t="n">
        <f aca="false">STDEV(J126:M126)</f>
        <v>24.2104907698678</v>
      </c>
      <c r="Q126" s="206" t="n">
        <f aca="false">P126/O126</f>
        <v>0.144803142963675</v>
      </c>
      <c r="R126" s="202" t="n">
        <f aca="false">(1.187)*'Replicate Analysis'!R135</f>
        <v>307.2367889</v>
      </c>
      <c r="S126" s="203" t="n">
        <f aca="false">(1.187)*'Replicate Analysis'!S135</f>
        <v>255.6557039</v>
      </c>
      <c r="T126" s="203" t="n">
        <f aca="false">(1.187)*'Replicate Analysis'!T135</f>
        <v>256.3359736</v>
      </c>
      <c r="U126" s="203" t="n">
        <f aca="false">(1.187)*'Replicate Analysis'!U135</f>
        <v>323.1246652</v>
      </c>
      <c r="V126" s="203"/>
      <c r="W126" s="215" t="n">
        <f aca="false">AVERAGE(R126:U126)</f>
        <v>285.5882829</v>
      </c>
      <c r="X126" s="205" t="n">
        <f aca="false">STDEV(R126:U126)</f>
        <v>34.7816747400979</v>
      </c>
      <c r="Y126" s="206" t="n">
        <f aca="false">X126/W126</f>
        <v>0.121789571991218</v>
      </c>
      <c r="Z126" s="202" t="n">
        <f aca="false">(1.1031)*'Replicate Analysis'!Z135</f>
        <v>111.62246838</v>
      </c>
      <c r="AA126" s="203" t="n">
        <f aca="false">(1.1031)*'Replicate Analysis'!AA135</f>
        <v>123.62651289</v>
      </c>
      <c r="AB126" s="203" t="n">
        <f aca="false">(1.1031)*'Replicate Analysis'!AB135</f>
        <v>146.75333532</v>
      </c>
      <c r="AC126" s="203" t="n">
        <f aca="false">(1.1031)*'Replicate Analysis'!AC135</f>
        <v>131.08324827</v>
      </c>
      <c r="AD126" s="203"/>
      <c r="AE126" s="212" t="n">
        <f aca="false">AVERAGE(Z126:AB126)</f>
        <v>127.33410553</v>
      </c>
      <c r="AF126" s="205" t="n">
        <f aca="false">STDEV(Z126:AB126)</f>
        <v>17.8564872070946</v>
      </c>
      <c r="AG126" s="216" t="n">
        <f aca="false">AF126/AE126</f>
        <v>0.140233342298758</v>
      </c>
    </row>
    <row r="127" customFormat="false" ht="12.5" hidden="false" customHeight="false" outlineLevel="0" collapsed="false">
      <c r="A127" s="201" t="s">
        <v>216</v>
      </c>
      <c r="B127" s="202" t="n">
        <f aca="false">(1.9494)*'Replicate Analysis'!B136</f>
        <v>34740.87906366</v>
      </c>
      <c r="C127" s="203" t="n">
        <f aca="false">(1.9494)*'Replicate Analysis'!C136</f>
        <v>33888.10331196</v>
      </c>
      <c r="D127" s="203" t="n">
        <f aca="false">(1.9494)*'Replicate Analysis'!D136</f>
        <v>34787.75394618</v>
      </c>
      <c r="E127" s="203" t="n">
        <f aca="false">(1.9494)*'Replicate Analysis'!E136</f>
        <v>32580.0444105</v>
      </c>
      <c r="F127" s="203" t="n">
        <f aca="false">(1.9494)*'Replicate Analysis'!F136</f>
        <v>33794.13891798</v>
      </c>
      <c r="G127" s="214" t="n">
        <f aca="false">AVERAGE(B127:F127)</f>
        <v>33958.183930056</v>
      </c>
      <c r="H127" s="205" t="n">
        <f aca="false">STDEV(B127:F127)</f>
        <v>898.87272155199</v>
      </c>
      <c r="I127" s="206" t="n">
        <f aca="false">H127/G127</f>
        <v>0.0264699880124157</v>
      </c>
      <c r="J127" s="202" t="n">
        <f aca="false">(1.3375)*'Replicate Analysis'!J136</f>
        <v>152.434875</v>
      </c>
      <c r="K127" s="203" t="n">
        <f aca="false">(1.3375)*'Replicate Analysis'!K136</f>
        <v>92.6863425</v>
      </c>
      <c r="L127" s="203" t="n">
        <f aca="false">(1.3375)*'Replicate Analysis'!L136</f>
        <v>110.7078175</v>
      </c>
      <c r="M127" s="203" t="n">
        <f aca="false">(1.3375)*'Replicate Analysis'!M136</f>
        <v>177.37537125</v>
      </c>
      <c r="N127" s="203" t="n">
        <f aca="false">(1.3375)*'Replicate Analysis'!N136</f>
        <v>131.3245775</v>
      </c>
      <c r="O127" s="209" t="n">
        <f aca="false">AVERAGE(J127:N127)</f>
        <v>132.90579675</v>
      </c>
      <c r="P127" s="205" t="n">
        <f aca="false">STDEV(J127:N127)</f>
        <v>33.4356957112213</v>
      </c>
      <c r="Q127" s="206" t="n">
        <f aca="false">P127/O127</f>
        <v>0.251574397271135</v>
      </c>
      <c r="R127" s="202" t="n">
        <f aca="false">(1.187)*'Replicate Analysis'!R136</f>
        <v>316.083856</v>
      </c>
      <c r="S127" s="203" t="n">
        <f aca="false">(1.187)*'Replicate Analysis'!S136</f>
        <v>348.5944803</v>
      </c>
      <c r="T127" s="203" t="n">
        <f aca="false">(1.187)*'Replicate Analysis'!T136</f>
        <v>307.7314118</v>
      </c>
      <c r="U127" s="203" t="n">
        <f aca="false">(1.187)*'Replicate Analysis'!U136</f>
        <v>462.1922795</v>
      </c>
      <c r="V127" s="203" t="n">
        <f aca="false">(1.187)*'Replicate Analysis'!V136</f>
        <v>304.6460427</v>
      </c>
      <c r="W127" s="215" t="n">
        <f aca="false">AVERAGE(R127:V127)</f>
        <v>347.84961406</v>
      </c>
      <c r="X127" s="205" t="n">
        <f aca="false">STDEV(R127:V127)</f>
        <v>66.2568526297443</v>
      </c>
      <c r="Y127" s="206" t="n">
        <f aca="false">X127/W127</f>
        <v>0.190475567462656</v>
      </c>
      <c r="Z127" s="202" t="n">
        <f aca="false">(1.1031)*'Replicate Analysis'!Z136</f>
        <v>119.64377034</v>
      </c>
      <c r="AA127" s="203" t="n">
        <f aca="false">(1.1031)*'Replicate Analysis'!AA136</f>
        <v>112.57698081</v>
      </c>
      <c r="AB127" s="203" t="n">
        <f aca="false">(1.1031)*'Replicate Analysis'!AB136</f>
        <v>123.59143431</v>
      </c>
      <c r="AC127" s="203" t="n">
        <f aca="false">(1.1031)*'Replicate Analysis'!AC136</f>
        <v>159.03569196</v>
      </c>
      <c r="AD127" s="203" t="n">
        <f aca="false">(1.1031)*'Replicate Analysis'!AD136</f>
        <v>132.25463016</v>
      </c>
      <c r="AE127" s="212" t="n">
        <f aca="false">AVERAGE(Z127:AD127)</f>
        <v>129.420501516</v>
      </c>
      <c r="AF127" s="205" t="n">
        <f aca="false">STDEV(Z127:AD127)</f>
        <v>18.0163708676194</v>
      </c>
      <c r="AG127" s="216" t="n">
        <f aca="false">AF127/AE127</f>
        <v>0.139208013078145</v>
      </c>
    </row>
    <row r="128" customFormat="false" ht="12.5" hidden="false" customHeight="false" outlineLevel="0" collapsed="false">
      <c r="A128" s="201" t="s">
        <v>217</v>
      </c>
      <c r="B128" s="202" t="n">
        <f aca="false">(1.9494)*'Replicate Analysis'!B137</f>
        <v>34553.44269414</v>
      </c>
      <c r="C128" s="203" t="n">
        <f aca="false">(1.9494)*'Replicate Analysis'!C137</f>
        <v>35876.39384196</v>
      </c>
      <c r="D128" s="203" t="n">
        <f aca="false">(1.9494)*'Replicate Analysis'!D137</f>
        <v>36483.4878813</v>
      </c>
      <c r="E128" s="203" t="n">
        <f aca="false">(1.9494)*'Replicate Analysis'!E137</f>
        <v>37803.79330344</v>
      </c>
      <c r="F128" s="203"/>
      <c r="G128" s="214" t="n">
        <f aca="false">AVERAGE(B128:E128)</f>
        <v>36179.27943021</v>
      </c>
      <c r="H128" s="205" t="n">
        <f aca="false">STDEV(B128:E128)</f>
        <v>1349.89788230513</v>
      </c>
      <c r="I128" s="206" t="n">
        <f aca="false">H128/G128</f>
        <v>0.0373113534477404</v>
      </c>
      <c r="J128" s="202" t="n">
        <f aca="false">(1.3375)*'Replicate Analysis'!J137</f>
        <v>32.35506125</v>
      </c>
      <c r="K128" s="203" t="n">
        <f aca="false">(1.3375)*'Replicate Analysis'!K137</f>
        <v>53.50200625</v>
      </c>
      <c r="L128" s="203" t="n">
        <f aca="false">(1.3375)*'Replicate Analysis'!L137</f>
        <v>80.11718625</v>
      </c>
      <c r="M128" s="203" t="n">
        <f aca="false">(1.3375)*'Replicate Analysis'!M137</f>
        <v>92.62562</v>
      </c>
      <c r="N128" s="203"/>
      <c r="O128" s="209" t="n">
        <f aca="false">AVERAGE(J128:M128)</f>
        <v>64.6499684375</v>
      </c>
      <c r="P128" s="205" t="n">
        <f aca="false">STDEV(J128:M128)</f>
        <v>27.0130215414029</v>
      </c>
      <c r="Q128" s="206" t="n">
        <f aca="false">P128/O128</f>
        <v>0.417835030615949</v>
      </c>
      <c r="R128" s="202" t="n">
        <f aca="false">(1.187)*'Replicate Analysis'!R137</f>
        <v>192.2191003</v>
      </c>
      <c r="S128" s="203" t="n">
        <f aca="false">(1.187)*'Replicate Analysis'!S137</f>
        <v>183.499517</v>
      </c>
      <c r="T128" s="203" t="n">
        <f aca="false">(1.187)*'Replicate Analysis'!T137</f>
        <v>202.7794832</v>
      </c>
      <c r="U128" s="203" t="n">
        <f aca="false">(1.187)*'Replicate Analysis'!U137</f>
        <v>162.407714</v>
      </c>
      <c r="V128" s="203"/>
      <c r="W128" s="215" t="n">
        <f aca="false">AVERAGE(R128:U128)</f>
        <v>185.226453625</v>
      </c>
      <c r="X128" s="205" t="n">
        <f aca="false">STDEV(R128:U128)</f>
        <v>17.1336233078171</v>
      </c>
      <c r="Y128" s="206" t="n">
        <f aca="false">X128/W128</f>
        <v>0.0925009520643579</v>
      </c>
      <c r="Z128" s="202" t="n">
        <f aca="false">(1.1031)*'Replicate Analysis'!Z137</f>
        <v>68.55909903</v>
      </c>
      <c r="AA128" s="203" t="n">
        <f aca="false">(1.1031)*'Replicate Analysis'!AA137</f>
        <v>124.89761502</v>
      </c>
      <c r="AB128" s="203" t="n">
        <f aca="false">(1.1031)*'Replicate Analysis'!AB137</f>
        <v>136.69571076</v>
      </c>
      <c r="AC128" s="203" t="n">
        <f aca="false">(1.1031)*'Replicate Analysis'!AC137</f>
        <v>127.57858926</v>
      </c>
      <c r="AD128" s="203"/>
      <c r="AE128" s="212" t="n">
        <f aca="false">AVERAGE(Z128:AC128)</f>
        <v>114.4327535175</v>
      </c>
      <c r="AF128" s="205" t="n">
        <f aca="false">STDEV(Z128:AC128)</f>
        <v>30.9965469305599</v>
      </c>
      <c r="AG128" s="216" t="n">
        <f aca="false">AF128/AE128</f>
        <v>0.270871284468565</v>
      </c>
    </row>
    <row r="129" customFormat="false" ht="12.5" hidden="false" customHeight="false" outlineLevel="0" collapsed="false">
      <c r="A129" s="201" t="s">
        <v>218</v>
      </c>
      <c r="B129" s="202" t="n">
        <f aca="false">(1.9494)*'Replicate Analysis'!B138</f>
        <v>39005.30345922</v>
      </c>
      <c r="C129" s="203" t="n">
        <f aca="false">(1.9494)*'Replicate Analysis'!C138</f>
        <v>38168.67146868</v>
      </c>
      <c r="D129" s="203" t="n">
        <f aca="false">(1.9494)*'Replicate Analysis'!D138</f>
        <v>38284.20207486</v>
      </c>
      <c r="E129" s="203"/>
      <c r="F129" s="203"/>
      <c r="G129" s="214" t="n">
        <f aca="false">AVERAGE(B129:E129)</f>
        <v>38486.05900092</v>
      </c>
      <c r="H129" s="205" t="n">
        <f aca="false">STDEV(B129:E129)</f>
        <v>453.373947032166</v>
      </c>
      <c r="I129" s="206" t="n">
        <f aca="false">H129/G129</f>
        <v>0.0117802123366627</v>
      </c>
      <c r="J129" s="202" t="n">
        <f aca="false">(1.3375)*'Replicate Analysis'!J138</f>
        <v>309.49067875</v>
      </c>
      <c r="K129" s="203" t="n">
        <f aca="false">(1.3375)*'Replicate Analysis'!K138</f>
        <v>287.39571375</v>
      </c>
      <c r="L129" s="203" t="n">
        <f aca="false">(1.3375)*'Replicate Analysis'!L138</f>
        <v>253.48821625</v>
      </c>
      <c r="M129" s="203"/>
      <c r="N129" s="203"/>
      <c r="O129" s="209" t="n">
        <f aca="false">AVERAGE(J129:L129)</f>
        <v>283.458202916667</v>
      </c>
      <c r="P129" s="205" t="n">
        <f aca="false">STDEV(J129:L129)</f>
        <v>28.208100701535</v>
      </c>
      <c r="Q129" s="206" t="n">
        <f aca="false">P129/O129</f>
        <v>0.0995141449825244</v>
      </c>
      <c r="R129" s="202" t="n">
        <f aca="false">(1.187)*'Replicate Analysis'!R138</f>
        <v>407.5038659</v>
      </c>
      <c r="S129" s="203" t="n">
        <f aca="false">(1.187)*'Replicate Analysis'!S138</f>
        <v>349.5142866</v>
      </c>
      <c r="T129" s="203" t="n">
        <f aca="false">(1.187)*'Replicate Analysis'!T138</f>
        <v>388.9878529</v>
      </c>
      <c r="U129" s="203"/>
      <c r="V129" s="203"/>
      <c r="W129" s="215" t="n">
        <f aca="false">AVERAGE(R129:U129)</f>
        <v>382.0020018</v>
      </c>
      <c r="X129" s="205" t="n">
        <f aca="false">STDEV(R129:T129)</f>
        <v>29.6192405969714</v>
      </c>
      <c r="Y129" s="206" t="n">
        <f aca="false">X129/W129</f>
        <v>0.077536872732093</v>
      </c>
      <c r="Z129" s="202" t="n">
        <f aca="false">(1.1031)*'Replicate Analysis'!Z138</f>
        <v>223.42992663</v>
      </c>
      <c r="AA129" s="203" t="n">
        <f aca="false">(1.1031)*'Replicate Analysis'!AA138</f>
        <v>206.80521684</v>
      </c>
      <c r="AB129" s="203" t="n">
        <f aca="false">(1.1031)*'Replicate Analysis'!AB138</f>
        <v>202.09509015</v>
      </c>
      <c r="AC129" s="203"/>
      <c r="AD129" s="203"/>
      <c r="AE129" s="212" t="n">
        <f aca="false">AVERAGE(Z129:AC129)</f>
        <v>210.77674454</v>
      </c>
      <c r="AF129" s="205" t="n">
        <f aca="false">STDEV(Z129:AC129)</f>
        <v>11.2081928120007</v>
      </c>
      <c r="AG129" s="216" t="n">
        <f aca="false">AF129/AE129</f>
        <v>0.0531756614633249</v>
      </c>
    </row>
    <row r="130" customFormat="false" ht="12.5" hidden="false" customHeight="false" outlineLevel="0" collapsed="false">
      <c r="A130" s="201" t="s">
        <v>219</v>
      </c>
      <c r="B130" s="202" t="n">
        <f aca="false">(1.9494)*'Replicate Analysis'!B139</f>
        <v>33750.90337032</v>
      </c>
      <c r="C130" s="203" t="n">
        <f aca="false">(1.9494)*'Replicate Analysis'!C139</f>
        <v>35839.11332142</v>
      </c>
      <c r="D130" s="203" t="n">
        <f aca="false">(1.9494)*'Replicate Analysis'!D139</f>
        <v>35611.04112408</v>
      </c>
      <c r="E130" s="203"/>
      <c r="F130" s="203"/>
      <c r="G130" s="214" t="n">
        <f aca="false">AVERAGE(B130:E130)</f>
        <v>35067.01927194</v>
      </c>
      <c r="H130" s="205" t="n">
        <f aca="false">STDEV(B130:E130)</f>
        <v>1145.48026245441</v>
      </c>
      <c r="I130" s="206" t="n">
        <f aca="false">H130/G130</f>
        <v>0.0326654584916776</v>
      </c>
      <c r="J130" s="202" t="n">
        <f aca="false">(1.3375)*'Replicate Analysis'!J139</f>
        <v>231.9479125</v>
      </c>
      <c r="K130" s="203" t="n">
        <f aca="false">(1.3375)*'Replicate Analysis'!K139</f>
        <v>128.55260875</v>
      </c>
      <c r="L130" s="203" t="n">
        <f aca="false">(1.3375)*'Replicate Analysis'!L139</f>
        <v>151.42198625</v>
      </c>
      <c r="M130" s="203"/>
      <c r="N130" s="203"/>
      <c r="O130" s="209" t="n">
        <f aca="false">AVERAGE(J130:L130)</f>
        <v>170.640835833333</v>
      </c>
      <c r="P130" s="205" t="n">
        <f aca="false">STDEV(J130:L130)</f>
        <v>54.3108676405449</v>
      </c>
      <c r="Q130" s="206" t="n">
        <f aca="false">P130/O130</f>
        <v>0.318275911948714</v>
      </c>
      <c r="R130" s="202" t="n">
        <f aca="false">(1.187)*'Replicate Analysis'!R139</f>
        <v>266.7833541</v>
      </c>
      <c r="S130" s="203" t="n">
        <f aca="false">(1.187)*'Replicate Analysis'!S139</f>
        <v>290.1769875</v>
      </c>
      <c r="T130" s="203" t="n">
        <f aca="false">(1.187)*'Replicate Analysis'!T139</f>
        <v>317.8248289</v>
      </c>
      <c r="U130" s="203"/>
      <c r="V130" s="203"/>
      <c r="W130" s="215" t="n">
        <f aca="false">AVERAGE(R130:U130)</f>
        <v>291.595056833333</v>
      </c>
      <c r="X130" s="205" t="n">
        <f aca="false">STDEV(R130:T130)</f>
        <v>25.5502686466379</v>
      </c>
      <c r="Y130" s="206" t="n">
        <f aca="false">X130/W130</f>
        <v>0.0876224340841333</v>
      </c>
      <c r="Z130" s="202" t="n">
        <f aca="false">(1.1031)*'Replicate Analysis'!Z139</f>
        <v>99.86948943</v>
      </c>
      <c r="AA130" s="203" t="n">
        <f aca="false">(1.1031)*'Replicate Analysis'!AA139</f>
        <v>139.59432663</v>
      </c>
      <c r="AB130" s="203" t="n">
        <f aca="false">(1.1031)*'Replicate Analysis'!AB139</f>
        <v>135.60772323</v>
      </c>
      <c r="AC130" s="203"/>
      <c r="AD130" s="203"/>
      <c r="AE130" s="212" t="n">
        <f aca="false">AVERAGE(Z130:AB130)</f>
        <v>125.02384643</v>
      </c>
      <c r="AF130" s="205" t="n">
        <f aca="false">STDEV(Z130:AB130)</f>
        <v>21.8753173400938</v>
      </c>
      <c r="AG130" s="216" t="n">
        <f aca="false">AF130/AE130</f>
        <v>0.174969159602218</v>
      </c>
    </row>
    <row r="131" customFormat="false" ht="12.5" hidden="false" customHeight="false" outlineLevel="0" collapsed="false">
      <c r="A131" s="201" t="s">
        <v>220</v>
      </c>
      <c r="B131" s="202" t="n">
        <f aca="false">(1.9494)*'Replicate Analysis'!B140</f>
        <v>34576.30954602</v>
      </c>
      <c r="C131" s="203" t="n">
        <f aca="false">(1.9494)*'Replicate Analysis'!C140</f>
        <v>37775.18117988</v>
      </c>
      <c r="D131" s="203" t="n">
        <f aca="false">(1.9494)*'Replicate Analysis'!D140</f>
        <v>38293.43150916</v>
      </c>
      <c r="E131" s="203"/>
      <c r="F131" s="203"/>
      <c r="G131" s="214" t="n">
        <f aca="false">AVERAGE(B131:E131)</f>
        <v>36881.64074502</v>
      </c>
      <c r="H131" s="205" t="n">
        <f aca="false">STDEV(B131:E131)</f>
        <v>2013.22125057377</v>
      </c>
      <c r="I131" s="206" t="n">
        <f aca="false">H131/G131</f>
        <v>0.0545860002403935</v>
      </c>
      <c r="J131" s="202" t="n">
        <f aca="false">(1.3375)*'Replicate Analysis'!J140</f>
        <v>185.8769225</v>
      </c>
      <c r="K131" s="203" t="n">
        <f aca="false">(1.3375)*'Replicate Analysis'!K140</f>
        <v>160.69888625</v>
      </c>
      <c r="L131" s="203" t="n">
        <f aca="false">(1.3375)*'Replicate Analysis'!L140</f>
        <v>182.79839875</v>
      </c>
      <c r="M131" s="203"/>
      <c r="N131" s="203"/>
      <c r="O131" s="209" t="n">
        <f aca="false">AVERAGE(J131:L131)</f>
        <v>176.458069166667</v>
      </c>
      <c r="P131" s="205" t="n">
        <f aca="false">STDEV(J131:L131)</f>
        <v>13.7343806475045</v>
      </c>
      <c r="Q131" s="206" t="n">
        <f aca="false">P131/O131</f>
        <v>0.0778336786317902</v>
      </c>
      <c r="R131" s="202" t="n">
        <f aca="false">(1.187)*'Replicate Analysis'!R140</f>
        <v>328.1931552</v>
      </c>
      <c r="S131" s="203" t="n">
        <f aca="false">(1.187)*'Replicate Analysis'!S140</f>
        <v>262.0970781</v>
      </c>
      <c r="T131" s="203" t="n">
        <f aca="false">(1.187)*'Replicate Analysis'!T140</f>
        <v>278.4768472</v>
      </c>
      <c r="U131" s="203"/>
      <c r="V131" s="203"/>
      <c r="W131" s="215" t="n">
        <f aca="false">AVERAGE(R131:U131)</f>
        <v>289.589026833333</v>
      </c>
      <c r="X131" s="205" t="n">
        <f aca="false">STDEV(R131:T131)</f>
        <v>34.4206806172523</v>
      </c>
      <c r="Y131" s="206" t="n">
        <f aca="false">X131/W131</f>
        <v>0.118860445071568</v>
      </c>
      <c r="Z131" s="202" t="n">
        <f aca="false">(1.1031)*'Replicate Analysis'!Z140</f>
        <v>137.23722255</v>
      </c>
      <c r="AA131" s="203" t="n">
        <f aca="false">(1.1031)*'Replicate Analysis'!AA140</f>
        <v>106.50728337</v>
      </c>
      <c r="AB131" s="203" t="n">
        <f aca="false">(1.1031)*'Replicate Analysis'!AB140</f>
        <v>122.68854696</v>
      </c>
      <c r="AC131" s="203"/>
      <c r="AD131" s="203"/>
      <c r="AE131" s="212" t="n">
        <f aca="false">AVERAGE(Z131:AC131)</f>
        <v>122.14435096</v>
      </c>
      <c r="AF131" s="205" t="n">
        <f aca="false">STDEV(Z131:AC131)</f>
        <v>15.3721957594365</v>
      </c>
      <c r="AG131" s="216" t="n">
        <f aca="false">AF131/AE131</f>
        <v>0.125852695099019</v>
      </c>
    </row>
    <row r="132" customFormat="false" ht="12.5" hidden="false" customHeight="false" outlineLevel="0" collapsed="false">
      <c r="A132" s="201" t="s">
        <v>221</v>
      </c>
      <c r="B132" s="202" t="n">
        <f aca="false">(1.9494)*'Replicate Analysis'!B141</f>
        <v>26999.95357998</v>
      </c>
      <c r="C132" s="203" t="n">
        <f aca="false">(1.9494)*'Replicate Analysis'!C141</f>
        <v>27778.7131479</v>
      </c>
      <c r="D132" s="203" t="n">
        <f aca="false">(1.9494)*'Replicate Analysis'!D141</f>
        <v>29047.09980996</v>
      </c>
      <c r="E132" s="203"/>
      <c r="F132" s="203"/>
      <c r="G132" s="214" t="n">
        <f aca="false">AVERAGE(B132:E132)</f>
        <v>27941.92217928</v>
      </c>
      <c r="H132" s="205" t="n">
        <f aca="false">STDEV(B132:E132)</f>
        <v>1033.28592977613</v>
      </c>
      <c r="I132" s="206" t="n">
        <f aca="false">H132/G132</f>
        <v>0.0369797726565267</v>
      </c>
      <c r="J132" s="202" t="n">
        <f aca="false">(1.3375)*'Replicate Analysis'!J141</f>
        <v>51.8845675</v>
      </c>
      <c r="K132" s="203" t="n">
        <f aca="false">(1.3375)*'Replicate Analysis'!K141</f>
        <v>103.06520875</v>
      </c>
      <c r="L132" s="203" t="n">
        <f aca="false">(1.3375)*'Replicate Analysis'!L141</f>
        <v>83.4056975</v>
      </c>
      <c r="M132" s="203"/>
      <c r="N132" s="203"/>
      <c r="O132" s="209" t="n">
        <f aca="false">AVERAGE(J132:L132)</f>
        <v>79.4518245833333</v>
      </c>
      <c r="P132" s="205" t="n">
        <f aca="false">STDEV(J132:L132)</f>
        <v>25.8183915643706</v>
      </c>
      <c r="Q132" s="206" t="n">
        <f aca="false">P132/O132</f>
        <v>0.324956559522316</v>
      </c>
      <c r="R132" s="202" t="n">
        <f aca="false">(1.187)*'Replicate Analysis'!R141</f>
        <v>206.1282476</v>
      </c>
      <c r="S132" s="203" t="n">
        <f aca="false">(1.187)*'Replicate Analysis'!S141</f>
        <v>172.1923924</v>
      </c>
      <c r="T132" s="203" t="n">
        <f aca="false">(1.187)*'Replicate Analysis'!T141</f>
        <v>296.3353809</v>
      </c>
      <c r="U132" s="203"/>
      <c r="V132" s="203"/>
      <c r="W132" s="215" t="n">
        <f aca="false">AVERAGE(R132:U132)</f>
        <v>224.8853403</v>
      </c>
      <c r="X132" s="205" t="n">
        <f aca="false">STDEV(R132:T132)</f>
        <v>64.1618406324591</v>
      </c>
      <c r="Y132" s="206" t="n">
        <f aca="false">X132/W132</f>
        <v>0.28530912929614</v>
      </c>
      <c r="Z132" s="202" t="n">
        <f aca="false">(1.1031)*'Replicate Analysis'!Z141</f>
        <v>82.08365658</v>
      </c>
      <c r="AA132" s="203" t="n">
        <f aca="false">(1.1031)*'Replicate Analysis'!AA141</f>
        <v>88.89949086</v>
      </c>
      <c r="AB132" s="203" t="n">
        <f aca="false">(1.1031)*'Replicate Analysis'!AB141</f>
        <v>82.82615319</v>
      </c>
      <c r="AC132" s="203"/>
      <c r="AD132" s="203"/>
      <c r="AE132" s="212" t="n">
        <f aca="false">AVERAGE(Z132:AC132)</f>
        <v>84.60310021</v>
      </c>
      <c r="AF132" s="205" t="n">
        <f aca="false">STDEV(Z132:AC132)</f>
        <v>3.73925858520388</v>
      </c>
      <c r="AG132" s="216" t="n">
        <f aca="false">AF132/AE132</f>
        <v>0.044197654411273</v>
      </c>
    </row>
    <row r="133" customFormat="false" ht="12.5" hidden="false" customHeight="false" outlineLevel="0" collapsed="false">
      <c r="A133" s="201" t="s">
        <v>222</v>
      </c>
      <c r="B133" s="202" t="n">
        <f aca="false">(1.9494)*'Replicate Analysis'!B142</f>
        <v>33314.66176482</v>
      </c>
      <c r="C133" s="203" t="n">
        <f aca="false">(1.9494)*'Replicate Analysis'!C142</f>
        <v>33218.7429024</v>
      </c>
      <c r="D133" s="203" t="n">
        <f aca="false">(1.9494)*'Replicate Analysis'!D142</f>
        <v>34910.68155066</v>
      </c>
      <c r="E133" s="203"/>
      <c r="F133" s="203"/>
      <c r="G133" s="214" t="n">
        <f aca="false">AVERAGE(B133:E133)</f>
        <v>33814.69540596</v>
      </c>
      <c r="H133" s="205" t="n">
        <f aca="false">STDEV(B133:E133)</f>
        <v>950.362735524055</v>
      </c>
      <c r="I133" s="206" t="n">
        <f aca="false">H133/G133</f>
        <v>0.0281050213262175</v>
      </c>
      <c r="J133" s="202" t="n">
        <f aca="false">(1.3375)*'Replicate Analysis'!J142</f>
        <v>54.56103875</v>
      </c>
      <c r="K133" s="203" t="n">
        <f aca="false">(1.3375)*'Replicate Analysis'!K142</f>
        <v>73.5697225</v>
      </c>
      <c r="L133" s="203" t="n">
        <f aca="false">(1.3375)*'Replicate Analysis'!L142</f>
        <v>50.7394</v>
      </c>
      <c r="M133" s="203"/>
      <c r="N133" s="203"/>
      <c r="O133" s="209" t="n">
        <f aca="false">AVERAGE(J133:L133)</f>
        <v>59.6233870833333</v>
      </c>
      <c r="P133" s="205" t="n">
        <f aca="false">STDEV(J133:L133)</f>
        <v>12.2281001937956</v>
      </c>
      <c r="Q133" s="206" t="n">
        <f aca="false">P133/O133</f>
        <v>0.205088989270349</v>
      </c>
      <c r="R133" s="202" t="n">
        <f aca="false">(1.187)*'Replicate Analysis'!R142</f>
        <v>135.9558938</v>
      </c>
      <c r="S133" s="203" t="n">
        <f aca="false">(1.187)*'Replicate Analysis'!S142</f>
        <v>131.9337443</v>
      </c>
      <c r="T133" s="203" t="n">
        <f aca="false">(1.187)*'Replicate Analysis'!T142</f>
        <v>139.3523756</v>
      </c>
      <c r="U133" s="203"/>
      <c r="V133" s="203"/>
      <c r="W133" s="215" t="n">
        <f aca="false">AVERAGE(R133:U133)</f>
        <v>135.7473379</v>
      </c>
      <c r="X133" s="205" t="n">
        <f aca="false">STDEV(R133:T133)</f>
        <v>3.71371030963691</v>
      </c>
      <c r="Y133" s="206" t="n">
        <f aca="false">X133/W133</f>
        <v>0.027357518512611</v>
      </c>
      <c r="Z133" s="202" t="n">
        <f aca="false">(1.1031)*'Replicate Analysis'!Z142</f>
        <v>66.55189827</v>
      </c>
      <c r="AA133" s="203" t="n">
        <f aca="false">(1.1031)*'Replicate Analysis'!AA142</f>
        <v>98.42828928</v>
      </c>
      <c r="AB133" s="203" t="n">
        <f aca="false">(1.1031)*'Replicate Analysis'!AB142</f>
        <v>88.67236257</v>
      </c>
      <c r="AC133" s="203"/>
      <c r="AD133" s="203"/>
      <c r="AE133" s="212" t="n">
        <f aca="false">AVERAGE(Z133:AC133)</f>
        <v>84.55085004</v>
      </c>
      <c r="AF133" s="205" t="n">
        <f aca="false">STDEV(Z133:AC133)</f>
        <v>16.3329796763117</v>
      </c>
      <c r="AG133" s="216" t="n">
        <f aca="false">AF133/AE133</f>
        <v>0.193173453236541</v>
      </c>
    </row>
    <row r="134" customFormat="false" ht="12.5" hidden="false" customHeight="false" outlineLevel="0" collapsed="false">
      <c r="A134" s="201" t="s">
        <v>223</v>
      </c>
      <c r="B134" s="202" t="n">
        <f aca="false">(1.9494)*'Replicate Analysis'!B143</f>
        <v>19073.19783744</v>
      </c>
      <c r="C134" s="203" t="n">
        <f aca="false">(1.9494)*'Replicate Analysis'!C143</f>
        <v>21783.3782841</v>
      </c>
      <c r="D134" s="203" t="n">
        <f aca="false">(1.9494)*'Replicate Analysis'!D143</f>
        <v>21040.95007386</v>
      </c>
      <c r="E134" s="203"/>
      <c r="F134" s="203"/>
      <c r="G134" s="214" t="n">
        <f aca="false">AVERAGE(B134:E134)</f>
        <v>20632.5087318</v>
      </c>
      <c r="H134" s="205" t="n">
        <f aca="false">STDEV(B134:E134)</f>
        <v>1400.49554115405</v>
      </c>
      <c r="I134" s="206" t="n">
        <f aca="false">H134/G134</f>
        <v>0.0678781024333473</v>
      </c>
      <c r="J134" s="202" t="n">
        <f aca="false">(1.3375)*'Replicate Analysis'!J143</f>
        <v>0</v>
      </c>
      <c r="K134" s="203" t="n">
        <f aca="false">(1.3375)*'Replicate Analysis'!K143</f>
        <v>0</v>
      </c>
      <c r="L134" s="203" t="n">
        <f aca="false">(1.3375)*'Replicate Analysis'!L143</f>
        <v>0</v>
      </c>
      <c r="M134" s="203"/>
      <c r="N134" s="203"/>
      <c r="O134" s="238" t="s">
        <v>307</v>
      </c>
      <c r="P134" s="205"/>
      <c r="Q134" s="206"/>
      <c r="R134" s="202" t="n">
        <f aca="false">(1.187)*'Replicate Analysis'!R143</f>
        <v>75.6278058</v>
      </c>
      <c r="S134" s="203" t="n">
        <f aca="false">(1.187)*'Replicate Analysis'!S143</f>
        <v>106.8913679</v>
      </c>
      <c r="T134" s="203" t="n">
        <f aca="false">(1.187)*'Replicate Analysis'!T143</f>
        <v>70.8564219</v>
      </c>
      <c r="U134" s="203"/>
      <c r="V134" s="203"/>
      <c r="W134" s="215" t="n">
        <f aca="false">AVERAGE(R134:U134)</f>
        <v>84.4585318666667</v>
      </c>
      <c r="X134" s="205" t="n">
        <f aca="false">STDEV(R134:T134)</f>
        <v>19.5733396602141</v>
      </c>
      <c r="Y134" s="206" t="n">
        <f aca="false">X134/W134</f>
        <v>0.23175088682709</v>
      </c>
      <c r="Z134" s="202" t="n">
        <f aca="false">(1.1031)*'Replicate Analysis'!Z143</f>
        <v>50.08195341</v>
      </c>
      <c r="AA134" s="203" t="n">
        <f aca="false">(1.1031)*'Replicate Analysis'!AA143</f>
        <v>39.22193391</v>
      </c>
      <c r="AB134" s="203" t="n">
        <f aca="false">(1.1031)*'Replicate Analysis'!AB143</f>
        <v>39.09474648</v>
      </c>
      <c r="AC134" s="203"/>
      <c r="AD134" s="203"/>
      <c r="AE134" s="212" t="n">
        <f aca="false">AVERAGE(Z134:AC134)</f>
        <v>42.7995446</v>
      </c>
      <c r="AF134" s="205" t="n">
        <f aca="false">STDEV(Z134:AC134)</f>
        <v>6.30707164360464</v>
      </c>
      <c r="AG134" s="216"/>
    </row>
    <row r="135" customFormat="false" ht="13" hidden="false" customHeight="false" outlineLevel="0" collapsed="false">
      <c r="A135" s="218"/>
      <c r="B135" s="219"/>
      <c r="C135" s="220"/>
      <c r="D135" s="220"/>
      <c r="E135" s="220"/>
      <c r="F135" s="220"/>
      <c r="G135" s="221"/>
      <c r="H135" s="222"/>
      <c r="I135" s="223"/>
      <c r="J135" s="219"/>
      <c r="K135" s="220"/>
      <c r="L135" s="220"/>
      <c r="M135" s="220"/>
      <c r="N135" s="220"/>
      <c r="O135" s="224"/>
      <c r="P135" s="222"/>
      <c r="Q135" s="223"/>
      <c r="R135" s="219"/>
      <c r="S135" s="220"/>
      <c r="T135" s="220"/>
      <c r="U135" s="220"/>
      <c r="V135" s="220"/>
      <c r="W135" s="225"/>
      <c r="X135" s="222"/>
      <c r="Y135" s="223"/>
      <c r="Z135" s="219"/>
      <c r="AA135" s="220"/>
      <c r="AB135" s="220"/>
      <c r="AC135" s="220"/>
      <c r="AD135" s="220"/>
      <c r="AE135" s="226"/>
      <c r="AF135" s="222"/>
      <c r="AG135" s="227"/>
    </row>
    <row r="136" customFormat="false" ht="13" hidden="false" customHeight="false" outlineLevel="0" collapsed="false">
      <c r="A136" s="228"/>
      <c r="B136" s="203"/>
      <c r="C136" s="203"/>
      <c r="D136" s="203"/>
      <c r="E136" s="203"/>
      <c r="F136" s="203"/>
      <c r="G136" s="229"/>
      <c r="H136" s="229"/>
      <c r="I136" s="230"/>
      <c r="J136" s="203"/>
      <c r="K136" s="203"/>
      <c r="L136" s="203"/>
      <c r="M136" s="203"/>
      <c r="N136" s="203"/>
      <c r="O136" s="229"/>
      <c r="P136" s="229"/>
      <c r="Q136" s="230"/>
      <c r="R136" s="203"/>
      <c r="S136" s="203"/>
      <c r="T136" s="203"/>
      <c r="U136" s="203"/>
      <c r="V136" s="203"/>
      <c r="W136" s="229"/>
      <c r="X136" s="229"/>
      <c r="Y136" s="230"/>
      <c r="Z136" s="203"/>
      <c r="AA136" s="203"/>
      <c r="AB136" s="203"/>
      <c r="AC136" s="203"/>
      <c r="AD136" s="203"/>
      <c r="AE136" s="229"/>
      <c r="AF136" s="229"/>
      <c r="AG136" s="230"/>
    </row>
    <row r="137" customFormat="false" ht="12.5" hidden="false" customHeight="false" outlineLevel="0" collapsed="false">
      <c r="A137" s="231" t="s">
        <v>139</v>
      </c>
      <c r="B137" s="232"/>
      <c r="C137" s="232"/>
      <c r="D137" s="232"/>
      <c r="E137" s="232"/>
      <c r="F137" s="232"/>
      <c r="G137" s="232"/>
      <c r="H137" s="232"/>
      <c r="I137" s="233"/>
      <c r="J137" s="233"/>
      <c r="K137" s="234"/>
      <c r="L137" s="234"/>
      <c r="M137" s="234"/>
      <c r="N137" s="234"/>
      <c r="O137" s="234"/>
      <c r="P137" s="234"/>
      <c r="Q137" s="235"/>
      <c r="R137" s="233"/>
      <c r="S137" s="234"/>
      <c r="T137" s="234"/>
      <c r="U137" s="234"/>
      <c r="V137" s="234"/>
      <c r="W137" s="234"/>
      <c r="X137" s="234"/>
      <c r="Y137" s="235"/>
      <c r="Z137" s="233"/>
      <c r="AA137" s="234"/>
      <c r="AB137" s="234"/>
      <c r="AC137" s="234"/>
      <c r="AD137" s="234"/>
      <c r="AE137" s="234"/>
      <c r="AF137" s="234"/>
      <c r="AG137" s="235"/>
    </row>
    <row r="138" customFormat="false" ht="12.5" hidden="false" customHeight="false" outlineLevel="0" collapsed="false">
      <c r="A138" s="236" t="s">
        <v>308</v>
      </c>
      <c r="B138" s="232"/>
      <c r="C138" s="232"/>
      <c r="D138" s="232"/>
      <c r="E138" s="232"/>
      <c r="F138" s="232"/>
      <c r="G138" s="232"/>
      <c r="H138" s="232"/>
      <c r="I138" s="233"/>
      <c r="J138" s="233"/>
      <c r="K138" s="234"/>
      <c r="L138" s="234"/>
      <c r="M138" s="234"/>
      <c r="N138" s="234"/>
      <c r="O138" s="234"/>
      <c r="P138" s="234"/>
      <c r="Q138" s="235"/>
      <c r="R138" s="233"/>
      <c r="S138" s="234"/>
      <c r="T138" s="234"/>
      <c r="U138" s="234"/>
      <c r="V138" s="234"/>
      <c r="W138" s="234"/>
      <c r="X138" s="234"/>
      <c r="Y138" s="235"/>
      <c r="Z138" s="233"/>
      <c r="AA138" s="234"/>
      <c r="AB138" s="234"/>
      <c r="AC138" s="234"/>
      <c r="AD138" s="234"/>
      <c r="AE138" s="234"/>
      <c r="AF138" s="234"/>
      <c r="AG138" s="235"/>
    </row>
    <row r="139" customFormat="false" ht="12.5" hidden="false" customHeight="false" outlineLevel="0" collapsed="false">
      <c r="A139" s="236" t="s">
        <v>309</v>
      </c>
      <c r="B139" s="232"/>
      <c r="C139" s="232"/>
      <c r="D139" s="232"/>
      <c r="E139" s="232"/>
      <c r="F139" s="232"/>
      <c r="G139" s="232"/>
      <c r="H139" s="232"/>
      <c r="I139" s="233"/>
      <c r="J139" s="233"/>
      <c r="K139" s="234"/>
      <c r="L139" s="234"/>
      <c r="M139" s="234"/>
      <c r="N139" s="234"/>
      <c r="O139" s="234"/>
      <c r="P139" s="234"/>
      <c r="Q139" s="235"/>
      <c r="R139" s="233"/>
      <c r="S139" s="234"/>
      <c r="T139" s="234"/>
      <c r="U139" s="234"/>
      <c r="V139" s="234"/>
      <c r="W139" s="234"/>
      <c r="X139" s="234"/>
      <c r="Y139" s="235"/>
      <c r="Z139" s="233"/>
      <c r="AA139" s="234"/>
      <c r="AB139" s="234"/>
      <c r="AC139" s="234"/>
      <c r="AD139" s="234"/>
      <c r="AE139" s="234"/>
      <c r="AF139" s="234"/>
      <c r="AG139" s="235"/>
    </row>
    <row r="140" customFormat="false" ht="12.5" hidden="false" customHeight="false" outlineLevel="0" collapsed="false">
      <c r="A140" s="236" t="s">
        <v>310</v>
      </c>
      <c r="B140" s="232"/>
      <c r="C140" s="232"/>
      <c r="D140" s="232"/>
      <c r="E140" s="232"/>
      <c r="F140" s="232"/>
      <c r="G140" s="232"/>
      <c r="H140" s="232"/>
      <c r="I140" s="233"/>
      <c r="J140" s="233"/>
      <c r="K140" s="234"/>
      <c r="L140" s="234"/>
      <c r="M140" s="234"/>
      <c r="N140" s="234"/>
      <c r="O140" s="234"/>
      <c r="P140" s="234"/>
      <c r="Q140" s="235"/>
      <c r="R140" s="233"/>
      <c r="S140" s="234"/>
      <c r="T140" s="234"/>
      <c r="U140" s="234"/>
      <c r="V140" s="234"/>
      <c r="W140" s="234"/>
      <c r="X140" s="234"/>
      <c r="Y140" s="235"/>
      <c r="Z140" s="233"/>
      <c r="AA140" s="234"/>
      <c r="AB140" s="234"/>
      <c r="AC140" s="234"/>
      <c r="AD140" s="234"/>
      <c r="AE140" s="234"/>
      <c r="AF140" s="234"/>
      <c r="AG140" s="235"/>
    </row>
    <row r="141" customFormat="false" ht="13" hidden="false" customHeight="false" outlineLevel="0" collapsed="false">
      <c r="A141" s="237" t="s">
        <v>312</v>
      </c>
      <c r="B141" s="232"/>
      <c r="C141" s="232"/>
      <c r="D141" s="232"/>
      <c r="E141" s="232"/>
      <c r="F141" s="232"/>
      <c r="G141" s="232"/>
      <c r="H141" s="232"/>
      <c r="I141" s="233"/>
      <c r="J141" s="233"/>
      <c r="K141" s="234"/>
      <c r="L141" s="234"/>
      <c r="M141" s="234"/>
      <c r="N141" s="234"/>
      <c r="O141" s="234"/>
      <c r="P141" s="234"/>
      <c r="Q141" s="235"/>
      <c r="R141" s="233"/>
      <c r="S141" s="234"/>
      <c r="T141" s="234"/>
      <c r="U141" s="234"/>
      <c r="V141" s="234"/>
      <c r="W141" s="234"/>
      <c r="X141" s="234"/>
      <c r="Y141" s="235"/>
      <c r="Z141" s="233"/>
      <c r="AA141" s="234"/>
      <c r="AB141" s="234"/>
      <c r="AC141" s="234"/>
      <c r="AD141" s="234"/>
      <c r="AE141" s="234"/>
      <c r="AF141" s="234"/>
      <c r="AG141" s="235"/>
    </row>
    <row r="142" customFormat="false" ht="13" hidden="false" customHeight="false" outlineLevel="0" collapsed="false">
      <c r="A142" s="188" t="s">
        <v>301</v>
      </c>
      <c r="B142" s="189" t="s">
        <v>302</v>
      </c>
      <c r="C142" s="189"/>
      <c r="D142" s="189"/>
      <c r="E142" s="189"/>
      <c r="F142" s="189"/>
      <c r="G142" s="189"/>
      <c r="H142" s="189"/>
      <c r="I142" s="189"/>
      <c r="J142" s="190" t="s">
        <v>303</v>
      </c>
      <c r="K142" s="190"/>
      <c r="L142" s="190"/>
      <c r="M142" s="190"/>
      <c r="N142" s="190"/>
      <c r="O142" s="190"/>
      <c r="P142" s="190"/>
      <c r="Q142" s="190"/>
      <c r="R142" s="191" t="s">
        <v>304</v>
      </c>
      <c r="S142" s="191"/>
      <c r="T142" s="191"/>
      <c r="U142" s="191"/>
      <c r="V142" s="191"/>
      <c r="W142" s="191"/>
      <c r="X142" s="191"/>
      <c r="Y142" s="191"/>
      <c r="Z142" s="192" t="s">
        <v>305</v>
      </c>
      <c r="AA142" s="192"/>
      <c r="AB142" s="192"/>
      <c r="AC142" s="192"/>
      <c r="AD142" s="192"/>
      <c r="AE142" s="192"/>
      <c r="AF142" s="192"/>
      <c r="AG142" s="192"/>
    </row>
    <row r="143" customFormat="false" ht="13" hidden="false" customHeight="false" outlineLevel="0" collapsed="false">
      <c r="A143" s="194" t="s">
        <v>306</v>
      </c>
      <c r="B143" s="195" t="n">
        <v>1</v>
      </c>
      <c r="C143" s="196" t="n">
        <v>2</v>
      </c>
      <c r="D143" s="196" t="n">
        <v>3</v>
      </c>
      <c r="E143" s="196" t="n">
        <v>4</v>
      </c>
      <c r="F143" s="196" t="n">
        <v>5</v>
      </c>
      <c r="G143" s="197" t="s">
        <v>249</v>
      </c>
      <c r="H143" s="198" t="s">
        <v>100</v>
      </c>
      <c r="I143" s="199" t="s">
        <v>101</v>
      </c>
      <c r="J143" s="195" t="n">
        <v>1</v>
      </c>
      <c r="K143" s="196" t="n">
        <v>2</v>
      </c>
      <c r="L143" s="196" t="n">
        <v>3</v>
      </c>
      <c r="M143" s="196" t="n">
        <v>4</v>
      </c>
      <c r="N143" s="196" t="n">
        <v>5</v>
      </c>
      <c r="O143" s="197" t="s">
        <v>249</v>
      </c>
      <c r="P143" s="198" t="s">
        <v>100</v>
      </c>
      <c r="Q143" s="199" t="s">
        <v>101</v>
      </c>
      <c r="R143" s="195" t="n">
        <v>1</v>
      </c>
      <c r="S143" s="196" t="n">
        <v>2</v>
      </c>
      <c r="T143" s="196" t="n">
        <v>3</v>
      </c>
      <c r="U143" s="196" t="n">
        <v>4</v>
      </c>
      <c r="V143" s="196" t="n">
        <v>5</v>
      </c>
      <c r="W143" s="197" t="s">
        <v>249</v>
      </c>
      <c r="X143" s="198" t="s">
        <v>100</v>
      </c>
      <c r="Y143" s="199" t="s">
        <v>101</v>
      </c>
      <c r="Z143" s="195" t="n">
        <v>1</v>
      </c>
      <c r="AA143" s="196" t="n">
        <v>2</v>
      </c>
      <c r="AB143" s="196" t="n">
        <v>3</v>
      </c>
      <c r="AC143" s="196" t="n">
        <v>4</v>
      </c>
      <c r="AD143" s="196" t="n">
        <v>5</v>
      </c>
      <c r="AE143" s="197" t="s">
        <v>249</v>
      </c>
      <c r="AF143" s="198" t="s">
        <v>100</v>
      </c>
      <c r="AG143" s="200" t="s">
        <v>101</v>
      </c>
    </row>
    <row r="144" customFormat="false" ht="13" hidden="false" customHeight="false" outlineLevel="0" collapsed="false">
      <c r="A144" s="201" t="s">
        <v>225</v>
      </c>
      <c r="B144" s="202" t="n">
        <f aca="false">(1.9494)*'Replicate Analysis'!B159</f>
        <v>31069.2340683</v>
      </c>
      <c r="C144" s="203" t="n">
        <f aca="false">(1.9494)*'Replicate Analysis'!C159</f>
        <v>29496.4035651</v>
      </c>
      <c r="D144" s="203" t="n">
        <f aca="false">(1.9494)*'Replicate Analysis'!D159</f>
        <v>28693.81433664</v>
      </c>
      <c r="E144" s="203" t="n">
        <f aca="false">(1.9494)*'Replicate Analysis'!E159</f>
        <v>31097.5452045</v>
      </c>
      <c r="F144" s="203"/>
      <c r="G144" s="204" t="n">
        <f aca="false">AVERAGE(B144:E144)</f>
        <v>30089.249293635</v>
      </c>
      <c r="H144" s="205" t="n">
        <f aca="false">STDEV(B144:E144)</f>
        <v>1193.83633432842</v>
      </c>
      <c r="I144" s="206" t="n">
        <f aca="false">H144/G144</f>
        <v>0.0396765078011088</v>
      </c>
      <c r="J144" s="207" t="n">
        <f aca="false">(1.3375)*'Replicate Analysis'!J159</f>
        <v>72.9063225</v>
      </c>
      <c r="K144" s="203" t="n">
        <f aca="false">(1.3375)*'Replicate Analysis'!K159</f>
        <v>100.6412575</v>
      </c>
      <c r="L144" s="203" t="n">
        <f aca="false">(1.3375)*'Replicate Analysis'!L159</f>
        <v>124.2347575</v>
      </c>
      <c r="M144" s="203" t="n">
        <f aca="false">(1.3375)*'Replicate Analysis'!M159</f>
        <v>151.99711125</v>
      </c>
      <c r="N144" s="203"/>
      <c r="O144" s="209" t="n">
        <f aca="false">AVERAGE(J144:M144)</f>
        <v>112.4448621875</v>
      </c>
      <c r="P144" s="205" t="n">
        <f aca="false">STDEV(J144:M144)</f>
        <v>33.6947238284202</v>
      </c>
      <c r="Q144" s="206" t="n">
        <f aca="false">P144/O144</f>
        <v>0.299655521585635</v>
      </c>
      <c r="R144" s="202" t="n">
        <f aca="false">(1.187)*'Replicate Analysis'!R159</f>
        <v>222.3948956</v>
      </c>
      <c r="S144" s="203" t="n">
        <f aca="false">(1.187)*'Replicate Analysis'!S159</f>
        <v>228.4354199</v>
      </c>
      <c r="T144" s="203" t="n">
        <f aca="false">(1.187)*'Replicate Analysis'!T159</f>
        <v>212.5168003</v>
      </c>
      <c r="U144" s="203" t="n">
        <f aca="false">(1.187)*'Replicate Analysis'!U159</f>
        <v>244.5984428</v>
      </c>
      <c r="V144" s="203"/>
      <c r="W144" s="211" t="n">
        <f aca="false">AVERAGE(R144:U144)</f>
        <v>226.98638965</v>
      </c>
      <c r="X144" s="205" t="n">
        <f aca="false">STDEV(R144:U144)</f>
        <v>13.4503400005683</v>
      </c>
      <c r="Y144" s="206" t="n">
        <f aca="false">X144/W144</f>
        <v>0.0592561519715253</v>
      </c>
      <c r="Z144" s="202" t="n">
        <f aca="false">(1.1031)*'Replicate Analysis'!Z159</f>
        <v>106.38660423</v>
      </c>
      <c r="AA144" s="203" t="n">
        <f aca="false">(1.1031)*'Replicate Analysis'!AA159</f>
        <v>72.40924896</v>
      </c>
      <c r="AB144" s="203" t="n">
        <f aca="false">(1.1031)*'Replicate Analysis'!AB159</f>
        <v>113.10426261</v>
      </c>
      <c r="AC144" s="203" t="n">
        <f aca="false">(1.1031)*'Replicate Analysis'!AC159</f>
        <v>77.2710519</v>
      </c>
      <c r="AD144" s="203"/>
      <c r="AE144" s="212" t="n">
        <f aca="false">AVERAGE(Z144:AC144)</f>
        <v>92.292791925</v>
      </c>
      <c r="AF144" s="205" t="n">
        <f aca="false">STDEV(Z144:AC144)</f>
        <v>20.4349440222777</v>
      </c>
      <c r="AG144" s="216" t="n">
        <f aca="false">AF144/AE144</f>
        <v>0.221414301117728</v>
      </c>
    </row>
    <row r="145" customFormat="false" ht="12.5" hidden="false" customHeight="false" outlineLevel="0" collapsed="false">
      <c r="A145" s="201" t="s">
        <v>226</v>
      </c>
      <c r="B145" s="202" t="n">
        <f aca="false">(1.9494)*'Replicate Analysis'!B160</f>
        <v>26208.14141448</v>
      </c>
      <c r="C145" s="203" t="n">
        <f aca="false">(1.9494)*'Replicate Analysis'!C160</f>
        <v>24845.82544764</v>
      </c>
      <c r="D145" s="203" t="n">
        <f aca="false">(1.9494)*'Replicate Analysis'!D160</f>
        <v>23962.716837</v>
      </c>
      <c r="E145" s="203"/>
      <c r="F145" s="203"/>
      <c r="G145" s="214" t="n">
        <f aca="false">AVERAGE(B145:D145)</f>
        <v>25005.56123304</v>
      </c>
      <c r="H145" s="205" t="n">
        <f aca="false">STDEV(B145:D145)</f>
        <v>1131.20268923868</v>
      </c>
      <c r="I145" s="206" t="n">
        <f aca="false">H145/G145</f>
        <v>0.0452380443972606</v>
      </c>
      <c r="J145" s="202" t="n">
        <f aca="false">(1.3375)*'Replicate Analysis'!J160</f>
        <v>71.00453125</v>
      </c>
      <c r="K145" s="203" t="n">
        <f aca="false">(1.3375)*'Replicate Analysis'!K160</f>
        <v>83.33360625</v>
      </c>
      <c r="L145" s="203" t="n">
        <f aca="false">(1.3375)*'Replicate Analysis'!L160</f>
        <v>87.5530175</v>
      </c>
      <c r="M145" s="203"/>
      <c r="N145" s="203"/>
      <c r="O145" s="209" t="n">
        <f aca="false">AVERAGE(J145:L145)</f>
        <v>80.630385</v>
      </c>
      <c r="P145" s="205" t="n">
        <f aca="false">STDEV(J145:L145)</f>
        <v>8.59904954843548</v>
      </c>
      <c r="Q145" s="206" t="n">
        <f aca="false">P145/O145</f>
        <v>0.106647755042165</v>
      </c>
      <c r="R145" s="202" t="n">
        <f aca="false">(1.187)*'Replicate Analysis'!R160</f>
        <v>234.5400422</v>
      </c>
      <c r="S145" s="203" t="n">
        <f aca="false">(1.187)*'Replicate Analysis'!S160</f>
        <v>228.9870188</v>
      </c>
      <c r="T145" s="203" t="n">
        <f aca="false">(1.187)*'Replicate Analysis'!T160</f>
        <v>193.4864602</v>
      </c>
      <c r="U145" s="203"/>
      <c r="V145" s="203"/>
      <c r="W145" s="215" t="n">
        <f aca="false">AVERAGE(R145:T145)</f>
        <v>219.004507066667</v>
      </c>
      <c r="X145" s="205" t="n">
        <f aca="false">STDEV(R145:T145)</f>
        <v>22.2730117886487</v>
      </c>
      <c r="Y145" s="206" t="n">
        <f aca="false">X145/W145</f>
        <v>0.101701157144993</v>
      </c>
      <c r="Z145" s="202" t="n">
        <f aca="false">(1.1031)*'Replicate Analysis'!Z160</f>
        <v>169.48657167</v>
      </c>
      <c r="AA145" s="203" t="n">
        <f aca="false">(1.1031)*'Replicate Analysis'!AA160</f>
        <v>280.43625936</v>
      </c>
      <c r="AB145" s="203" t="n">
        <f aca="false">(1.1031)*'Replicate Analysis'!AB160</f>
        <v>226.66620141</v>
      </c>
      <c r="AC145" s="203"/>
      <c r="AD145" s="203"/>
      <c r="AE145" s="212" t="n">
        <f aca="false">AVERAGE(Z145:AB145)</f>
        <v>225.52967748</v>
      </c>
      <c r="AF145" s="205" t="n">
        <f aca="false">STDEV(Z145:AB145)</f>
        <v>55.4835747281097</v>
      </c>
      <c r="AG145" s="216" t="n">
        <f aca="false">AF145/AE145</f>
        <v>0.246014517238114</v>
      </c>
    </row>
    <row r="146" customFormat="false" ht="12.5" hidden="false" customHeight="false" outlineLevel="0" collapsed="false">
      <c r="A146" s="201" t="s">
        <v>227</v>
      </c>
      <c r="B146" s="202" t="n">
        <f aca="false">(1.9494)*'Replicate Analysis'!B161</f>
        <v>19546.59949056</v>
      </c>
      <c r="C146" s="203" t="n">
        <f aca="false">(1.9494)*'Replicate Analysis'!C161</f>
        <v>18177.26568372</v>
      </c>
      <c r="D146" s="203" t="n">
        <f aca="false">(1.9494)*'Replicate Analysis'!D161</f>
        <v>19457.90315514</v>
      </c>
      <c r="E146" s="203"/>
      <c r="F146" s="217"/>
      <c r="G146" s="214" t="n">
        <f aca="false">AVERAGE(B146:D146)</f>
        <v>19060.58944314</v>
      </c>
      <c r="H146" s="205" t="n">
        <f aca="false">STDEV(B146:D146)</f>
        <v>766.265233418657</v>
      </c>
      <c r="I146" s="206" t="n">
        <f aca="false">H146/G146</f>
        <v>0.0402015496794849</v>
      </c>
      <c r="J146" s="202" t="n">
        <f aca="false">(1.3375)*'Replicate Analysis'!J161</f>
        <v>82.713675</v>
      </c>
      <c r="K146" s="203" t="n">
        <f aca="false">(1.3375)*'Replicate Analysis'!K161</f>
        <v>30.12946125</v>
      </c>
      <c r="L146" s="203" t="n">
        <f aca="false">(1.3375)*'Replicate Analysis'!L161</f>
        <v>35.129705</v>
      </c>
      <c r="M146" s="203"/>
      <c r="N146" s="203"/>
      <c r="O146" s="209" t="n">
        <f aca="false">AVERAGE(J146:L146)</f>
        <v>49.3242804166667</v>
      </c>
      <c r="P146" s="205" t="n">
        <f aca="false">STDEV(J146:L146)</f>
        <v>29.0239446383671</v>
      </c>
      <c r="Q146" s="206" t="n">
        <f aca="false">P146/O146</f>
        <v>0.588431182232918</v>
      </c>
      <c r="R146" s="202" t="n">
        <f aca="false">(1.187)*'Replicate Analysis'!R161</f>
        <v>232.9485126</v>
      </c>
      <c r="S146" s="203" t="n">
        <f aca="false">(1.187)*'Replicate Analysis'!S161</f>
        <v>200.2470187</v>
      </c>
      <c r="T146" s="203" t="n">
        <f aca="false">(1.187)*'Replicate Analysis'!T161</f>
        <v>216.2516958</v>
      </c>
      <c r="U146" s="203"/>
      <c r="V146" s="203"/>
      <c r="W146" s="215" t="n">
        <f aca="false">AVERAGE(R146:T146)</f>
        <v>216.482409033333</v>
      </c>
      <c r="X146" s="205" t="n">
        <f aca="false">STDEV(R146:T146)</f>
        <v>16.3519676880173</v>
      </c>
      <c r="Y146" s="206" t="n">
        <f aca="false">X146/W146</f>
        <v>0.0755348564395338</v>
      </c>
      <c r="Z146" s="202" t="n">
        <f aca="false">(1.1031)*'Replicate Analysis'!Z161</f>
        <v>575.78764413</v>
      </c>
      <c r="AA146" s="203" t="n">
        <f aca="false">(1.1031)*'Replicate Analysis'!AA161</f>
        <v>485.63028834</v>
      </c>
      <c r="AB146" s="203" t="n">
        <f aca="false">(1.1031)*'Replicate Analysis'!AB161</f>
        <v>527.78415174</v>
      </c>
      <c r="AC146" s="203"/>
      <c r="AD146" s="203"/>
      <c r="AE146" s="212" t="n">
        <f aca="false">AVERAGE(Z146:AB146)</f>
        <v>529.73402807</v>
      </c>
      <c r="AF146" s="205" t="n">
        <f aca="false">STDEV(Z146:AB146)</f>
        <v>45.1102949894798</v>
      </c>
      <c r="AG146" s="216" t="n">
        <f aca="false">AF146/AE146</f>
        <v>0.0851564985429231</v>
      </c>
    </row>
    <row r="147" customFormat="false" ht="12.5" hidden="false" customHeight="false" outlineLevel="0" collapsed="false">
      <c r="A147" s="201" t="s">
        <v>228</v>
      </c>
      <c r="B147" s="202" t="n">
        <f aca="false">(1.9494)*'Replicate Analysis'!B162</f>
        <v>31245.9725205</v>
      </c>
      <c r="C147" s="203" t="n">
        <f aca="false">(1.9494)*'Replicate Analysis'!C162</f>
        <v>31420.8083583</v>
      </c>
      <c r="D147" s="203" t="n">
        <f aca="false">(1.9494)*'Replicate Analysis'!D162</f>
        <v>28575.1132263</v>
      </c>
      <c r="E147" s="203" t="n">
        <f aca="false">(1.9494)*'Replicate Analysis'!E162</f>
        <v>32943.70147158</v>
      </c>
      <c r="F147" s="203"/>
      <c r="G147" s="214" t="n">
        <f aca="false">AVERAGE(B147:E147)</f>
        <v>31046.39889417</v>
      </c>
      <c r="H147" s="205" t="n">
        <f aca="false">STDEV(B147:E147)</f>
        <v>1815.39912981718</v>
      </c>
      <c r="I147" s="206" t="n">
        <f aca="false">H147/G147</f>
        <v>0.0584737423494896</v>
      </c>
      <c r="J147" s="202" t="n">
        <f aca="false">(1.3375)*'Replicate Analysis'!J162</f>
        <v>137.33811125</v>
      </c>
      <c r="K147" s="203" t="n">
        <f aca="false">(1.3375)*'Replicate Analysis'!K162</f>
        <v>170.29692</v>
      </c>
      <c r="L147" s="203" t="n">
        <f aca="false">(1.3375)*'Replicate Analysis'!L162</f>
        <v>93.66231625</v>
      </c>
      <c r="M147" s="203" t="n">
        <f aca="false">(1.3375)*'Replicate Analysis'!M162</f>
        <v>147.4730175</v>
      </c>
      <c r="N147" s="203"/>
      <c r="O147" s="209" t="n">
        <f aca="false">AVERAGE(J147:M147)</f>
        <v>137.19259125</v>
      </c>
      <c r="P147" s="205" t="n">
        <f aca="false">STDEV(J147:M147)</f>
        <v>32.1272976533238</v>
      </c>
      <c r="Q147" s="206" t="n">
        <f aca="false">P147/O147</f>
        <v>0.234176622517317</v>
      </c>
      <c r="R147" s="202" t="n">
        <f aca="false">(1.187)*'Replicate Analysis'!R162</f>
        <v>240.9334616</v>
      </c>
      <c r="S147" s="203" t="n">
        <f aca="false">(1.187)*'Replicate Analysis'!S162</f>
        <v>225.700928</v>
      </c>
      <c r="T147" s="203" t="n">
        <f aca="false">(1.187)*'Replicate Analysis'!T162</f>
        <v>210.7865104</v>
      </c>
      <c r="U147" s="203" t="n">
        <f aca="false">(1.187)*'Replicate Analysis'!U162</f>
        <v>204.0765181</v>
      </c>
      <c r="V147" s="203"/>
      <c r="W147" s="215" t="n">
        <f aca="false">AVERAGE(R147:U147)</f>
        <v>220.374354525</v>
      </c>
      <c r="X147" s="205" t="n">
        <f aca="false">STDEV(R147:U147)</f>
        <v>16.4174246438273</v>
      </c>
      <c r="Y147" s="206" t="n">
        <f aca="false">X147/W147</f>
        <v>0.0744978910055745</v>
      </c>
      <c r="Z147" s="202" t="n">
        <f aca="false">(1.1031)*'Replicate Analysis'!Z162</f>
        <v>42.76597359</v>
      </c>
      <c r="AA147" s="203" t="n">
        <f aca="false">(1.1031)*'Replicate Analysis'!AA162</f>
        <v>71.06633502</v>
      </c>
      <c r="AB147" s="203" t="n">
        <f aca="false">(1.1031)*'Replicate Analysis'!AB162</f>
        <v>85.36438629</v>
      </c>
      <c r="AC147" s="203" t="n">
        <f aca="false">(1.1031)*'Replicate Analysis'!AC162</f>
        <v>61.54867791</v>
      </c>
      <c r="AD147" s="203"/>
      <c r="AE147" s="212" t="n">
        <f aca="false">AVERAGE(Z147:AC147)</f>
        <v>65.1863432025</v>
      </c>
      <c r="AF147" s="205" t="n">
        <f aca="false">STDEV(Z147:AC147)</f>
        <v>17.8664798711278</v>
      </c>
      <c r="AG147" s="216" t="n">
        <f aca="false">AF147/AE147</f>
        <v>0.274083174379424</v>
      </c>
    </row>
    <row r="148" customFormat="false" ht="12.5" hidden="false" customHeight="false" outlineLevel="0" collapsed="false">
      <c r="A148" s="201" t="s">
        <v>229</v>
      </c>
      <c r="B148" s="202" t="n">
        <f aca="false">(1.9494)*'Replicate Analysis'!B163</f>
        <v>25316.62406694</v>
      </c>
      <c r="C148" s="203" t="n">
        <f aca="false">(1.9494)*'Replicate Analysis'!C163</f>
        <v>25621.24237938</v>
      </c>
      <c r="D148" s="203" t="n">
        <f aca="false">(1.9494)*'Replicate Analysis'!D163</f>
        <v>24416.0273889</v>
      </c>
      <c r="E148" s="203" t="n">
        <f aca="false">(1.9494)*'Replicate Analysis'!E163</f>
        <v>22422.01692942</v>
      </c>
      <c r="F148" s="203"/>
      <c r="G148" s="214" t="n">
        <f aca="false">AVERAGE(B148:E148)</f>
        <v>24443.97769116</v>
      </c>
      <c r="H148" s="205" t="n">
        <f aca="false">STDEV(B148:E148)</f>
        <v>1441.82412065461</v>
      </c>
      <c r="I148" s="206" t="n">
        <f aca="false">H148/G148</f>
        <v>0.0589848403100138</v>
      </c>
      <c r="J148" s="202" t="n">
        <f aca="false">(1.3375)*'Replicate Analysis'!J163</f>
        <v>94.1056975</v>
      </c>
      <c r="K148" s="203" t="n">
        <f aca="false">(1.3375)*'Replicate Analysis'!K163</f>
        <v>127.25603625</v>
      </c>
      <c r="L148" s="203" t="n">
        <f aca="false">(1.3375)*'Replicate Analysis'!L163</f>
        <v>111.8698375</v>
      </c>
      <c r="M148" s="203" t="n">
        <f aca="false">(1.3375)*'Replicate Analysis'!M163</f>
        <v>111.89484875</v>
      </c>
      <c r="N148" s="203"/>
      <c r="O148" s="209" t="n">
        <f aca="false">AVERAGE(J148:M148)</f>
        <v>111.281605</v>
      </c>
      <c r="P148" s="205" t="n">
        <f aca="false">STDEV(J148:M148)</f>
        <v>13.5513386495025</v>
      </c>
      <c r="Q148" s="206" t="n">
        <f aca="false">P148/O148</f>
        <v>0.121775190513316</v>
      </c>
      <c r="R148" s="202" t="n">
        <f aca="false">(1.187)*'Replicate Analysis'!R163</f>
        <v>242.1000452</v>
      </c>
      <c r="S148" s="203" t="n">
        <f aca="false">(1.187)*'Replicate Analysis'!S163</f>
        <v>228.8378129</v>
      </c>
      <c r="T148" s="203" t="n">
        <f aca="false">(1.187)*'Replicate Analysis'!T163</f>
        <v>276.9749361</v>
      </c>
      <c r="U148" s="203" t="n">
        <f aca="false">(1.187)*'Replicate Analysis'!U163</f>
        <v>244.3723193</v>
      </c>
      <c r="V148" s="203"/>
      <c r="W148" s="215" t="n">
        <f aca="false">AVERAGE(R148:U148)</f>
        <v>248.071278375</v>
      </c>
      <c r="X148" s="205" t="n">
        <f aca="false">STDEV(R148:U148)</f>
        <v>20.4506360775626</v>
      </c>
      <c r="Y148" s="206" t="n">
        <f aca="false">X148/W148</f>
        <v>0.0824385483540265</v>
      </c>
      <c r="Z148" s="202" t="n">
        <f aca="false">(1.1031)*'Replicate Analysis'!Z163</f>
        <v>103.58064876</v>
      </c>
      <c r="AA148" s="203" t="n">
        <f aca="false">(1.1031)*'Replicate Analysis'!AA163</f>
        <v>175.85587107</v>
      </c>
      <c r="AB148" s="203" t="n">
        <f aca="false">(1.1031)*'Replicate Analysis'!AB163</f>
        <v>235.76865168</v>
      </c>
      <c r="AC148" s="203" t="n">
        <f aca="false">(1.1031)*'Replicate Analysis'!AC163</f>
        <v>261.85840071</v>
      </c>
      <c r="AD148" s="203"/>
      <c r="AE148" s="212" t="n">
        <f aca="false">AVERAGE(Z148:AC148)</f>
        <v>194.265893055</v>
      </c>
      <c r="AF148" s="205" t="n">
        <f aca="false">STDEV(Z148:AC148)</f>
        <v>70.3656367528646</v>
      </c>
      <c r="AG148" s="216" t="n">
        <f aca="false">AF148/AE148</f>
        <v>0.362213024871756</v>
      </c>
    </row>
    <row r="149" customFormat="false" ht="12.5" hidden="false" customHeight="false" outlineLevel="0" collapsed="false">
      <c r="A149" s="201" t="s">
        <v>230</v>
      </c>
      <c r="B149" s="202" t="n">
        <f aca="false">(1.9494)*'Replicate Analysis'!B164</f>
        <v>18577.69759098</v>
      </c>
      <c r="C149" s="203" t="n">
        <f aca="false">(1.9494)*'Replicate Analysis'!C164</f>
        <v>18107.04556656</v>
      </c>
      <c r="D149" s="203"/>
      <c r="E149" s="203"/>
      <c r="F149" s="203"/>
      <c r="G149" s="214" t="n">
        <f aca="false">AVERAGE(B149:C149)</f>
        <v>18342.37157877</v>
      </c>
      <c r="H149" s="205" t="n">
        <f aca="false">STDEV(B149:C149)</f>
        <v>332.801238046561</v>
      </c>
      <c r="I149" s="206" t="n">
        <f aca="false">H149/G149</f>
        <v>0.018143849971492</v>
      </c>
      <c r="J149" s="202" t="n">
        <f aca="false">(1.3375)*'Replicate Analysis'!J164</f>
        <v>74.288495</v>
      </c>
      <c r="K149" s="203" t="n">
        <f aca="false">(1.3375)*'Replicate Analysis'!K164</f>
        <v>124.1850025</v>
      </c>
      <c r="L149" s="203"/>
      <c r="M149" s="203"/>
      <c r="N149" s="203"/>
      <c r="O149" s="209" t="n">
        <f aca="false">AVERAGE(J149:K149)</f>
        <v>99.23674875</v>
      </c>
      <c r="P149" s="205" t="n">
        <f aca="false">STDEV(J149:K149)</f>
        <v>35.2821588107754</v>
      </c>
      <c r="Q149" s="206" t="n">
        <f aca="false">P149/O149</f>
        <v>0.355535215081051</v>
      </c>
      <c r="R149" s="202" t="n">
        <f aca="false">(1.187)*'Replicate Analysis'!R164</f>
        <v>184.9101478</v>
      </c>
      <c r="S149" s="203" t="n">
        <f aca="false">(1.187)*'Replicate Analysis'!S164</f>
        <v>175.6978408</v>
      </c>
      <c r="T149" s="203"/>
      <c r="U149" s="203"/>
      <c r="V149" s="203"/>
      <c r="W149" s="215" t="n">
        <f aca="false">AVERAGE(R149:S149)</f>
        <v>180.3039943</v>
      </c>
      <c r="X149" s="205" t="n">
        <f aca="false">STDEV(R149:U149)</f>
        <v>6.51408475007231</v>
      </c>
      <c r="Y149" s="206" t="n">
        <f aca="false">X149/W149</f>
        <v>0.0361283441077506</v>
      </c>
      <c r="Z149" s="202" t="n">
        <f aca="false">(1.1031)*'Replicate Analysis'!Z164</f>
        <v>497.86631478</v>
      </c>
      <c r="AA149" s="203" t="n">
        <f aca="false">(1.1031)*'Replicate Analysis'!AA164</f>
        <v>471.19126089</v>
      </c>
      <c r="AB149" s="203"/>
      <c r="AC149" s="203"/>
      <c r="AD149" s="203"/>
      <c r="AE149" s="212" t="n">
        <f aca="false">AVERAGE(Z149:AA149)</f>
        <v>484.528787835</v>
      </c>
      <c r="AF149" s="205" t="n">
        <f aca="false">STDEV(Z149:AA149)</f>
        <v>18.8621114941356</v>
      </c>
      <c r="AG149" s="216" t="n">
        <f aca="false">AF149/AE149</f>
        <v>0.0389287736202762</v>
      </c>
    </row>
    <row r="150" customFormat="false" ht="12.5" hidden="false" customHeight="false" outlineLevel="0" collapsed="false">
      <c r="A150" s="239" t="s">
        <v>231</v>
      </c>
      <c r="B150" s="240" t="n">
        <f aca="false">(1.9494)*'Replicate Analysis'!B165</f>
        <v>34071.61164048</v>
      </c>
      <c r="C150" s="241" t="n">
        <f aca="false">(1.9494)*'Replicate Analysis'!C165</f>
        <v>33499.14206418</v>
      </c>
      <c r="D150" s="241" t="n">
        <f aca="false">(1.9494)*'Replicate Analysis'!D165</f>
        <v>30320.7278238</v>
      </c>
      <c r="E150" s="241" t="n">
        <f aca="false">(1.9494)*'Replicate Analysis'!E165</f>
        <v>31579.90824942</v>
      </c>
      <c r="F150" s="241"/>
      <c r="G150" s="242" t="n">
        <f aca="false">AVERAGE(B150:E150)</f>
        <v>32367.84744447</v>
      </c>
      <c r="H150" s="243" t="n">
        <f aca="false">STDEV(B150:E150)</f>
        <v>1731.49134838714</v>
      </c>
      <c r="I150" s="244" t="n">
        <f aca="false">H150/G150</f>
        <v>0.0534941766318464</v>
      </c>
      <c r="J150" s="240" t="n">
        <f aca="false">(1.3375)*'Replicate Analysis'!J165</f>
        <v>394.360805</v>
      </c>
      <c r="K150" s="241" t="n">
        <f aca="false">(1.3375)*'Replicate Analysis'!K165</f>
        <v>327.52272</v>
      </c>
      <c r="L150" s="241" t="n">
        <f aca="false">(1.3375)*'Replicate Analysis'!L165</f>
        <v>301.2539525</v>
      </c>
      <c r="M150" s="241" t="n">
        <f aca="false">(1.3375)*'Replicate Analysis'!M165</f>
        <v>376.52403875</v>
      </c>
      <c r="N150" s="241"/>
      <c r="O150" s="245" t="n">
        <f aca="false">AVERAGE(J150:M150)</f>
        <v>349.9153790625</v>
      </c>
      <c r="P150" s="243" t="n">
        <f aca="false">STDEV(J150:M150)</f>
        <v>43.0224060698528</v>
      </c>
      <c r="Q150" s="244" t="n">
        <f aca="false">P150/O150</f>
        <v>0.122950886540395</v>
      </c>
      <c r="R150" s="240" t="n">
        <f aca="false">(1.187)*'Replicate Analysis'!R165</f>
        <v>505.6870457</v>
      </c>
      <c r="S150" s="241" t="n">
        <f aca="false">(1.187)*'Replicate Analysis'!S165</f>
        <v>637.3178676</v>
      </c>
      <c r="T150" s="241" t="n">
        <f aca="false">(1.187)*'Replicate Analysis'!T165</f>
        <v>469.198547</v>
      </c>
      <c r="U150" s="241" t="n">
        <f aca="false">(1.187)*'Replicate Analysis'!U165</f>
        <v>492.7404367</v>
      </c>
      <c r="V150" s="241"/>
      <c r="W150" s="246" t="n">
        <f aca="false">AVERAGE(R150:U150)</f>
        <v>526.23597425</v>
      </c>
      <c r="X150" s="243" t="n">
        <f aca="false">STDEV(R150:U150)</f>
        <v>75.5792401784076</v>
      </c>
      <c r="Y150" s="244" t="n">
        <f aca="false">X150/W150</f>
        <v>0.143622336511913</v>
      </c>
      <c r="Z150" s="240" t="n">
        <f aca="false">(1.1031)*'Replicate Analysis'!Z165</f>
        <v>74.41964871</v>
      </c>
      <c r="AA150" s="241" t="n">
        <f aca="false">(1.1031)*'Replicate Analysis'!AA165</f>
        <v>94.17628002</v>
      </c>
      <c r="AB150" s="241" t="n">
        <f aca="false">(1.1031)*'Replicate Analysis'!AB165</f>
        <v>41.60286495</v>
      </c>
      <c r="AC150" s="241" t="n">
        <f aca="false">(1.1031)*'Replicate Analysis'!AC165</f>
        <v>92.09627466</v>
      </c>
      <c r="AD150" s="241"/>
      <c r="AE150" s="247" t="n">
        <f aca="false">AVERAGE(Z150:AC150)</f>
        <v>75.573767085</v>
      </c>
      <c r="AF150" s="243" t="n">
        <f aca="false">STDEV(Z150:AC150)</f>
        <v>24.3200940592482</v>
      </c>
      <c r="AG150" s="248" t="n">
        <f aca="false">AF150/AE150</f>
        <v>0.321806031342789</v>
      </c>
    </row>
    <row r="151" customFormat="false" ht="12.5" hidden="false" customHeight="false" outlineLevel="0" collapsed="false">
      <c r="A151" s="201" t="s">
        <v>232</v>
      </c>
      <c r="B151" s="202" t="n">
        <f aca="false">(1.9494)*'Replicate Analysis'!B166</f>
        <v>37555.53565392</v>
      </c>
      <c r="C151" s="203" t="n">
        <f aca="false">(1.9494)*'Replicate Analysis'!C166</f>
        <v>37378.13343102</v>
      </c>
      <c r="D151" s="203" t="n">
        <f aca="false">(1.9494)*'Replicate Analysis'!D166</f>
        <v>36430.5070881</v>
      </c>
      <c r="E151" s="203" t="n">
        <f aca="false">(1.9494)*'Replicate Analysis'!E166</f>
        <v>35205.44408658</v>
      </c>
      <c r="F151" s="203"/>
      <c r="G151" s="214" t="n">
        <f aca="false">AVERAGE(B151:E151)</f>
        <v>36642.405064905</v>
      </c>
      <c r="H151" s="205" t="n">
        <f aca="false">STDEV(B151:E151)</f>
        <v>1077.78496728304</v>
      </c>
      <c r="I151" s="206" t="n">
        <f aca="false">H151/G151</f>
        <v>0.0294135978622022</v>
      </c>
      <c r="J151" s="202" t="n">
        <f aca="false">(1.3375)*'Replicate Analysis'!J166</f>
        <v>428.7391025</v>
      </c>
      <c r="K151" s="203" t="n">
        <f aca="false">(1.3375)*'Replicate Analysis'!K166</f>
        <v>406.890505</v>
      </c>
      <c r="L151" s="203" t="n">
        <f aca="false">(1.3375)*'Replicate Analysis'!L166</f>
        <v>299.1824325</v>
      </c>
      <c r="M151" s="203" t="n">
        <f aca="false">(1.3375)*'Replicate Analysis'!M166</f>
        <v>293.3199025</v>
      </c>
      <c r="N151" s="203"/>
      <c r="O151" s="209" t="n">
        <f aca="false">AVERAGE(J151:M151)</f>
        <v>357.032985625</v>
      </c>
      <c r="P151" s="205" t="n">
        <f aca="false">STDEV(J151:M151)</f>
        <v>70.7897895031039</v>
      </c>
      <c r="Q151" s="206" t="n">
        <f aca="false">P151/O151</f>
        <v>0.198272407181604</v>
      </c>
      <c r="R151" s="202" t="n">
        <f aca="false">(1.187)*'Replicate Analysis'!R166</f>
        <v>524.503251</v>
      </c>
      <c r="S151" s="203" t="n">
        <f aca="false">(1.187)*'Replicate Analysis'!S166</f>
        <v>446.7551071</v>
      </c>
      <c r="T151" s="203" t="n">
        <f aca="false">(1.187)*'Replicate Analysis'!T166</f>
        <v>400.0299204</v>
      </c>
      <c r="U151" s="203" t="n">
        <f aca="false">(1.187)*'Replicate Analysis'!U166</f>
        <v>393.1549351</v>
      </c>
      <c r="V151" s="203"/>
      <c r="W151" s="215" t="n">
        <f aca="false">AVERAGE(R151:U151)</f>
        <v>441.1108034</v>
      </c>
      <c r="X151" s="205" t="n">
        <f aca="false">STDEV(R151:U151)</f>
        <v>60.4801971266717</v>
      </c>
      <c r="Y151" s="206" t="n">
        <f aca="false">X151/W151</f>
        <v>0.137108854873881</v>
      </c>
      <c r="Z151" s="202" t="n">
        <f aca="false">(1.1031)*'Replicate Analysis'!Z166</f>
        <v>92.053695</v>
      </c>
      <c r="AA151" s="203" t="n">
        <f aca="false">(1.1031)*'Replicate Analysis'!AA166</f>
        <v>74.55610218</v>
      </c>
      <c r="AB151" s="203" t="n">
        <f aca="false">(1.1031)*'Replicate Analysis'!AB166</f>
        <v>76.69346874</v>
      </c>
      <c r="AC151" s="203" t="n">
        <f aca="false">(1.1031)*'Replicate Analysis'!AC166</f>
        <v>91.25130006</v>
      </c>
      <c r="AD151" s="203"/>
      <c r="AE151" s="212" t="n">
        <f aca="false">AVERAGE(Z151:AC151)</f>
        <v>83.638641495</v>
      </c>
      <c r="AF151" s="205" t="n">
        <f aca="false">STDEV(Z151:AC151)</f>
        <v>9.30042366283378</v>
      </c>
      <c r="AG151" s="216" t="n">
        <f aca="false">AF151/AE151</f>
        <v>0.111197689209117</v>
      </c>
    </row>
    <row r="152" customFormat="false" ht="12.5" hidden="false" customHeight="false" outlineLevel="0" collapsed="false">
      <c r="A152" s="201" t="s">
        <v>233</v>
      </c>
      <c r="B152" s="202" t="n">
        <f aca="false">(1.9494)*'Replicate Analysis'!B167</f>
        <v>61275.14437644</v>
      </c>
      <c r="C152" s="203" t="n">
        <f aca="false">(1.9494)*'Replicate Analysis'!C167</f>
        <v>55343.81065392</v>
      </c>
      <c r="D152" s="203" t="n">
        <f aca="false">(1.9494)*'Replicate Analysis'!D167</f>
        <v>58077.90263592</v>
      </c>
      <c r="E152" s="203" t="n">
        <f aca="false">(1.9494)*'Replicate Analysis'!E167</f>
        <v>55537.37047872</v>
      </c>
      <c r="F152" s="203"/>
      <c r="G152" s="214" t="n">
        <f aca="false">AVERAGE(B152:E152)</f>
        <v>57558.55703625</v>
      </c>
      <c r="H152" s="205" t="n">
        <f aca="false">STDEV(B152:E152)</f>
        <v>2773.26750407896</v>
      </c>
      <c r="I152" s="206" t="n">
        <f aca="false">H152/G152</f>
        <v>0.0481816717943845</v>
      </c>
      <c r="J152" s="202" t="n">
        <f aca="false">(1.3375)*'Replicate Analysis'!J167</f>
        <v>917.91876</v>
      </c>
      <c r="K152" s="203" t="n">
        <f aca="false">(1.3375)*'Replicate Analysis'!K167</f>
        <v>822.29807625</v>
      </c>
      <c r="L152" s="203" t="n">
        <f aca="false">(1.3375)*'Replicate Analysis'!L167</f>
        <v>1139.834085</v>
      </c>
      <c r="M152" s="203" t="n">
        <f aca="false">(1.3375)*'Replicate Analysis'!M167</f>
        <v>1138.14950375</v>
      </c>
      <c r="N152" s="203"/>
      <c r="O152" s="209" t="n">
        <f aca="false">AVERAGE(J152:M152)</f>
        <v>1004.55010625</v>
      </c>
      <c r="P152" s="205" t="n">
        <f aca="false">STDEV(J152:M152)</f>
        <v>160.07430202982</v>
      </c>
      <c r="Q152" s="206" t="n">
        <f aca="false">P152/O152</f>
        <v>0.159349246029528</v>
      </c>
      <c r="R152" s="202" t="n">
        <f aca="false">(1.187)*'Replicate Analysis'!R167</f>
        <v>1211.07236</v>
      </c>
      <c r="S152" s="203" t="n">
        <f aca="false">(1.187)*'Replicate Analysis'!S167</f>
        <v>1338.9857353</v>
      </c>
      <c r="T152" s="203" t="n">
        <f aca="false">(1.187)*'Replicate Analysis'!T167</f>
        <v>1339.2543534</v>
      </c>
      <c r="U152" s="203" t="n">
        <f aca="false">(1.187)*'Replicate Analysis'!U167</f>
        <v>2018.8152957</v>
      </c>
      <c r="V152" s="203"/>
      <c r="W152" s="215" t="n">
        <f aca="false">AVERAGE(R152:U152)</f>
        <v>1477.0319361</v>
      </c>
      <c r="X152" s="205" t="n">
        <f aca="false">STDEV(R152:U152)</f>
        <v>366.198088793813</v>
      </c>
      <c r="Y152" s="206" t="n">
        <f aca="false">X152/W152</f>
        <v>0.247928348631874</v>
      </c>
      <c r="Z152" s="202" t="n">
        <f aca="false">(1.1031)*'Replicate Analysis'!Z167</f>
        <v>431.20134876</v>
      </c>
      <c r="AA152" s="203" t="n">
        <f aca="false">(1.1031)*'Replicate Analysis'!AA167</f>
        <v>300.27804999</v>
      </c>
      <c r="AB152" s="203" t="n">
        <f aca="false">(1.1031)*'Replicate Analysis'!AB167</f>
        <v>414.42088125</v>
      </c>
      <c r="AC152" s="203" t="n">
        <f aca="false">(1.1031)*'Replicate Analysis'!AC167</f>
        <v>425.00336079</v>
      </c>
      <c r="AD152" s="203"/>
      <c r="AE152" s="212" t="n">
        <f aca="false">AVERAGE(Z152:AC152)</f>
        <v>392.7259101975</v>
      </c>
      <c r="AF152" s="205" t="n">
        <f aca="false">STDEV(Z152:AC152)</f>
        <v>62.0200822724443</v>
      </c>
      <c r="AG152" s="216" t="n">
        <f aca="false">AF152/AE152</f>
        <v>0.157922053681802</v>
      </c>
    </row>
    <row r="153" customFormat="false" ht="12.5" hidden="false" customHeight="false" outlineLevel="0" collapsed="false">
      <c r="A153" s="201" t="s">
        <v>234</v>
      </c>
      <c r="B153" s="202" t="n">
        <f aca="false">(1.9494)*'Replicate Analysis'!B168</f>
        <v>34276.20019578</v>
      </c>
      <c r="C153" s="203" t="n">
        <f aca="false">(1.9494)*'Replicate Analysis'!C168</f>
        <v>38608.41166236</v>
      </c>
      <c r="D153" s="203" t="n">
        <f aca="false">(1.9494)*'Replicate Analysis'!D168</f>
        <v>37678.3823583</v>
      </c>
      <c r="E153" s="203"/>
      <c r="F153" s="203"/>
      <c r="G153" s="214" t="n">
        <f aca="false">AVERAGE(B153:E153)</f>
        <v>36854.33140548</v>
      </c>
      <c r="H153" s="205" t="n">
        <f aca="false">STDEV(B153:E153)</f>
        <v>2280.63785538706</v>
      </c>
      <c r="I153" s="206" t="n">
        <f aca="false">H153/G153</f>
        <v>0.0618824916478593</v>
      </c>
      <c r="J153" s="202" t="n">
        <f aca="false">(1.3375)*'Replicate Analysis'!J168</f>
        <v>451.40518</v>
      </c>
      <c r="K153" s="203" t="n">
        <f aca="false">(1.3375)*'Replicate Analysis'!K168</f>
        <v>471.15845</v>
      </c>
      <c r="L153" s="203" t="n">
        <f aca="false">(1.3375)*'Replicate Analysis'!L168</f>
        <v>498.44866625</v>
      </c>
      <c r="M153" s="203"/>
      <c r="N153" s="203"/>
      <c r="O153" s="209" t="n">
        <f aca="false">AVERAGE(J153:M153)</f>
        <v>473.670765416667</v>
      </c>
      <c r="P153" s="205" t="n">
        <f aca="false">STDEV(J153:M153)</f>
        <v>23.6221547747682</v>
      </c>
      <c r="Q153" s="206" t="n">
        <f aca="false">P153/O153</f>
        <v>0.0498704089410897</v>
      </c>
      <c r="R153" s="202" t="n">
        <f aca="false">(1.187)*'Replicate Analysis'!R168</f>
        <v>724.8487907</v>
      </c>
      <c r="S153" s="203" t="n">
        <f aca="false">(1.187)*'Replicate Analysis'!S168</f>
        <v>695.0304011</v>
      </c>
      <c r="T153" s="203" t="n">
        <f aca="false">(1.187)*'Replicate Analysis'!T168</f>
        <v>702.2730003</v>
      </c>
      <c r="U153" s="203"/>
      <c r="V153" s="203"/>
      <c r="W153" s="215" t="n">
        <f aca="false">AVERAGE(R153:U153)</f>
        <v>707.384064033333</v>
      </c>
      <c r="X153" s="205" t="n">
        <f aca="false">STDEV(R153:U153)</f>
        <v>15.552373418517</v>
      </c>
      <c r="Y153" s="206" t="n">
        <f aca="false">X153/W153</f>
        <v>0.0219857559835899</v>
      </c>
      <c r="Z153" s="202" t="n">
        <f aca="false">(1.1031)*'Replicate Analysis'!Z168</f>
        <v>120.25411557</v>
      </c>
      <c r="AA153" s="203" t="n">
        <f aca="false">(1.1031)*'Replicate Analysis'!AA168</f>
        <v>169.07533599</v>
      </c>
      <c r="AB153" s="203" t="n">
        <f aca="false">(1.1031)*'Replicate Analysis'!AB168</f>
        <v>135.11077668</v>
      </c>
      <c r="AC153" s="203"/>
      <c r="AD153" s="203"/>
      <c r="AE153" s="212" t="n">
        <f aca="false">AVERAGE(Z153:AC153)</f>
        <v>141.48007608</v>
      </c>
      <c r="AF153" s="205" t="n">
        <f aca="false">STDEV(Z153:AC153)</f>
        <v>25.0260638527054</v>
      </c>
      <c r="AG153" s="216" t="n">
        <f aca="false">AF153/AE153</f>
        <v>0.176887548735515</v>
      </c>
    </row>
    <row r="154" customFormat="false" ht="12.5" hidden="false" customHeight="false" outlineLevel="0" collapsed="false">
      <c r="A154" s="201"/>
      <c r="B154" s="202"/>
      <c r="C154" s="203"/>
      <c r="D154" s="203"/>
      <c r="E154" s="203"/>
      <c r="F154" s="203"/>
      <c r="G154" s="214"/>
      <c r="H154" s="205"/>
      <c r="I154" s="206"/>
      <c r="J154" s="202"/>
      <c r="K154" s="203"/>
      <c r="L154" s="203"/>
      <c r="M154" s="203"/>
      <c r="N154" s="203"/>
      <c r="O154" s="209"/>
      <c r="P154" s="205"/>
      <c r="Q154" s="206"/>
      <c r="R154" s="202"/>
      <c r="S154" s="203"/>
      <c r="T154" s="203"/>
      <c r="U154" s="203"/>
      <c r="V154" s="203"/>
      <c r="W154" s="215"/>
      <c r="X154" s="205"/>
      <c r="Y154" s="206"/>
      <c r="Z154" s="202"/>
      <c r="AA154" s="203"/>
      <c r="AB154" s="203"/>
      <c r="AC154" s="203"/>
      <c r="AD154" s="203"/>
      <c r="AE154" s="212"/>
      <c r="AF154" s="205"/>
      <c r="AG154" s="216"/>
    </row>
    <row r="155" customFormat="false" ht="13" hidden="false" customHeight="false" outlineLevel="0" collapsed="false">
      <c r="A155" s="218"/>
      <c r="B155" s="219"/>
      <c r="C155" s="220"/>
      <c r="D155" s="220"/>
      <c r="E155" s="220"/>
      <c r="F155" s="220"/>
      <c r="G155" s="221"/>
      <c r="H155" s="222"/>
      <c r="I155" s="223"/>
      <c r="J155" s="219"/>
      <c r="K155" s="220"/>
      <c r="L155" s="220"/>
      <c r="M155" s="220"/>
      <c r="N155" s="220"/>
      <c r="O155" s="224"/>
      <c r="P155" s="222"/>
      <c r="Q155" s="223"/>
      <c r="R155" s="219"/>
      <c r="S155" s="220"/>
      <c r="T155" s="220"/>
      <c r="U155" s="220"/>
      <c r="V155" s="220"/>
      <c r="W155" s="225"/>
      <c r="X155" s="222"/>
      <c r="Y155" s="223"/>
      <c r="Z155" s="219"/>
      <c r="AA155" s="220"/>
      <c r="AB155" s="220"/>
      <c r="AC155" s="220"/>
      <c r="AD155" s="220"/>
      <c r="AE155" s="226"/>
      <c r="AF155" s="222"/>
      <c r="AG155" s="227"/>
    </row>
    <row r="156" customFormat="false" ht="13" hidden="false" customHeight="false" outlineLevel="0" collapsed="false">
      <c r="A156" s="228"/>
      <c r="B156" s="203"/>
      <c r="C156" s="203"/>
      <c r="D156" s="203"/>
      <c r="E156" s="203"/>
      <c r="F156" s="203"/>
      <c r="G156" s="229"/>
      <c r="H156" s="229"/>
      <c r="I156" s="230"/>
      <c r="J156" s="203"/>
      <c r="K156" s="203"/>
      <c r="L156" s="203"/>
      <c r="M156" s="203"/>
      <c r="N156" s="203"/>
      <c r="O156" s="229"/>
      <c r="P156" s="229"/>
      <c r="Q156" s="230"/>
      <c r="R156" s="203"/>
      <c r="S156" s="203"/>
      <c r="T156" s="203"/>
      <c r="U156" s="203"/>
      <c r="V156" s="203"/>
      <c r="W156" s="229"/>
      <c r="X156" s="229"/>
      <c r="Y156" s="230"/>
      <c r="Z156" s="203"/>
      <c r="AA156" s="203"/>
      <c r="AB156" s="203"/>
      <c r="AC156" s="203"/>
      <c r="AD156" s="203"/>
      <c r="AE156" s="229"/>
      <c r="AF156" s="229"/>
      <c r="AG156" s="230"/>
    </row>
    <row r="157" customFormat="false" ht="12.5" hidden="false" customHeight="false" outlineLevel="0" collapsed="false">
      <c r="A157" s="231" t="s">
        <v>139</v>
      </c>
      <c r="B157" s="232"/>
      <c r="C157" s="232"/>
      <c r="D157" s="232"/>
      <c r="E157" s="232"/>
      <c r="F157" s="232"/>
      <c r="G157" s="232"/>
      <c r="H157" s="232"/>
      <c r="I157" s="233"/>
      <c r="J157" s="233"/>
      <c r="K157" s="234"/>
      <c r="L157" s="234"/>
      <c r="M157" s="234"/>
      <c r="N157" s="234"/>
      <c r="O157" s="234"/>
      <c r="P157" s="234"/>
      <c r="Q157" s="235"/>
      <c r="R157" s="233"/>
      <c r="S157" s="234"/>
      <c r="T157" s="234"/>
      <c r="U157" s="234"/>
      <c r="V157" s="234"/>
      <c r="W157" s="234"/>
      <c r="X157" s="234"/>
      <c r="Y157" s="235"/>
      <c r="Z157" s="233"/>
      <c r="AA157" s="234"/>
      <c r="AB157" s="234"/>
      <c r="AC157" s="234"/>
      <c r="AD157" s="234"/>
      <c r="AE157" s="234"/>
      <c r="AF157" s="234"/>
      <c r="AG157" s="235"/>
    </row>
    <row r="158" customFormat="false" ht="12.5" hidden="false" customHeight="false" outlineLevel="0" collapsed="false">
      <c r="A158" s="236" t="s">
        <v>308</v>
      </c>
      <c r="B158" s="232"/>
      <c r="C158" s="232"/>
      <c r="D158" s="232"/>
      <c r="E158" s="232"/>
      <c r="F158" s="232"/>
      <c r="G158" s="232"/>
      <c r="H158" s="232"/>
      <c r="I158" s="233"/>
      <c r="J158" s="233"/>
      <c r="K158" s="234"/>
      <c r="L158" s="234"/>
      <c r="M158" s="234"/>
      <c r="N158" s="234"/>
      <c r="O158" s="234"/>
      <c r="P158" s="234"/>
      <c r="Q158" s="235"/>
      <c r="R158" s="233"/>
      <c r="S158" s="234"/>
      <c r="T158" s="234"/>
      <c r="U158" s="234"/>
      <c r="V158" s="234"/>
      <c r="W158" s="234"/>
      <c r="X158" s="234"/>
      <c r="Y158" s="235"/>
      <c r="Z158" s="233"/>
      <c r="AA158" s="234"/>
      <c r="AB158" s="234"/>
      <c r="AC158" s="234"/>
      <c r="AD158" s="234"/>
      <c r="AE158" s="234"/>
      <c r="AF158" s="234"/>
      <c r="AG158" s="235"/>
    </row>
    <row r="159" customFormat="false" ht="12.5" hidden="false" customHeight="false" outlineLevel="0" collapsed="false">
      <c r="A159" s="236" t="s">
        <v>309</v>
      </c>
      <c r="B159" s="232"/>
      <c r="C159" s="232"/>
      <c r="D159" s="232"/>
      <c r="E159" s="232"/>
      <c r="F159" s="232"/>
      <c r="G159" s="232"/>
      <c r="H159" s="232"/>
      <c r="I159" s="233"/>
      <c r="J159" s="233"/>
      <c r="K159" s="234"/>
      <c r="L159" s="234"/>
      <c r="M159" s="234"/>
      <c r="N159" s="234"/>
      <c r="O159" s="234"/>
      <c r="P159" s="234"/>
      <c r="Q159" s="235"/>
      <c r="R159" s="233"/>
      <c r="S159" s="234"/>
      <c r="T159" s="234"/>
      <c r="U159" s="234"/>
      <c r="V159" s="234"/>
      <c r="W159" s="234"/>
      <c r="X159" s="234"/>
      <c r="Y159" s="235"/>
      <c r="Z159" s="233"/>
      <c r="AA159" s="234"/>
      <c r="AB159" s="234"/>
      <c r="AC159" s="234"/>
      <c r="AD159" s="234"/>
      <c r="AE159" s="234"/>
      <c r="AF159" s="234"/>
      <c r="AG159" s="235"/>
    </row>
    <row r="160" customFormat="false" ht="12.5" hidden="false" customHeight="false" outlineLevel="0" collapsed="false">
      <c r="A160" s="236" t="s">
        <v>310</v>
      </c>
      <c r="B160" s="232"/>
      <c r="C160" s="232"/>
      <c r="D160" s="232"/>
      <c r="E160" s="232"/>
      <c r="F160" s="232"/>
      <c r="G160" s="232"/>
      <c r="H160" s="232"/>
      <c r="I160" s="233"/>
      <c r="J160" s="233"/>
      <c r="K160" s="234"/>
      <c r="L160" s="234"/>
      <c r="M160" s="234"/>
      <c r="N160" s="234"/>
      <c r="O160" s="234"/>
      <c r="P160" s="234"/>
      <c r="Q160" s="235"/>
      <c r="R160" s="233"/>
      <c r="S160" s="234"/>
      <c r="T160" s="234"/>
      <c r="U160" s="234"/>
      <c r="V160" s="234"/>
      <c r="W160" s="234"/>
      <c r="X160" s="234"/>
      <c r="Y160" s="235"/>
      <c r="Z160" s="233"/>
      <c r="AA160" s="234"/>
      <c r="AB160" s="234"/>
      <c r="AC160" s="234"/>
      <c r="AD160" s="234"/>
      <c r="AE160" s="234"/>
      <c r="AF160" s="234"/>
      <c r="AG160" s="235"/>
    </row>
    <row r="161" customFormat="false" ht="12.5" hidden="false" customHeight="false" outlineLevel="0" collapsed="false">
      <c r="A161" s="237" t="s">
        <v>313</v>
      </c>
      <c r="B161" s="232"/>
      <c r="C161" s="232"/>
      <c r="D161" s="232"/>
      <c r="E161" s="232"/>
      <c r="F161" s="232"/>
      <c r="G161" s="232"/>
      <c r="H161" s="232"/>
      <c r="I161" s="233"/>
      <c r="J161" s="233"/>
      <c r="K161" s="234"/>
      <c r="L161" s="234"/>
      <c r="M161" s="234"/>
      <c r="N161" s="234"/>
      <c r="O161" s="234"/>
      <c r="P161" s="234"/>
      <c r="Q161" s="235"/>
      <c r="R161" s="233"/>
      <c r="S161" s="234"/>
      <c r="T161" s="234"/>
      <c r="U161" s="234"/>
      <c r="V161" s="234"/>
      <c r="W161" s="234"/>
      <c r="X161" s="234"/>
      <c r="Y161" s="235"/>
      <c r="Z161" s="233"/>
      <c r="AA161" s="234"/>
      <c r="AB161" s="234"/>
      <c r="AC161" s="234"/>
      <c r="AD161" s="234"/>
      <c r="AE161" s="234"/>
      <c r="AF161" s="234"/>
      <c r="AG161" s="235"/>
    </row>
  </sheetData>
  <mergeCells count="16">
    <mergeCell ref="B1:I1"/>
    <mergeCell ref="J1:Q1"/>
    <mergeCell ref="R1:Y1"/>
    <mergeCell ref="Z1:AG1"/>
    <mergeCell ref="B50:I50"/>
    <mergeCell ref="J50:Q50"/>
    <mergeCell ref="R50:Y50"/>
    <mergeCell ref="Z50:AG50"/>
    <mergeCell ref="B96:I96"/>
    <mergeCell ref="J96:Q96"/>
    <mergeCell ref="R96:Y96"/>
    <mergeCell ref="Z96:AG96"/>
    <mergeCell ref="B142:I142"/>
    <mergeCell ref="J142:Q142"/>
    <mergeCell ref="R142:Y142"/>
    <mergeCell ref="Z142:AG142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Y182" activeCellId="0" sqref="Y182"/>
    </sheetView>
  </sheetViews>
  <sheetFormatPr defaultColWidth="9.171875" defaultRowHeight="12.5" zeroHeight="false" outlineLevelRow="0" outlineLevelCol="0"/>
  <cols>
    <col collapsed="false" customWidth="true" hidden="false" outlineLevel="0" max="1" min="1" style="183" width="15.53"/>
    <col collapsed="false" customWidth="true" hidden="false" outlineLevel="0" max="2" min="2" style="183" width="5.99"/>
    <col collapsed="false" customWidth="true" hidden="false" outlineLevel="0" max="3" min="3" style="183" width="5.81"/>
    <col collapsed="false" customWidth="true" hidden="false" outlineLevel="0" max="5" min="4" style="183" width="5.72"/>
    <col collapsed="false" customWidth="true" hidden="false" outlineLevel="0" max="6" min="6" style="183" width="5.99"/>
    <col collapsed="false" customWidth="true" hidden="false" outlineLevel="0" max="7" min="7" style="183" width="5.81"/>
    <col collapsed="false" customWidth="true" hidden="false" outlineLevel="0" max="8" min="8" style="183" width="5.53"/>
    <col collapsed="false" customWidth="true" hidden="false" outlineLevel="0" max="9" min="9" style="184" width="6.53"/>
    <col collapsed="false" customWidth="true" hidden="false" outlineLevel="0" max="10" min="10" style="184" width="3.99"/>
    <col collapsed="false" customWidth="true" hidden="false" outlineLevel="0" max="12" min="11" style="185" width="3.99"/>
    <col collapsed="false" customWidth="true" hidden="false" outlineLevel="0" max="14" min="13" style="185" width="3.81"/>
    <col collapsed="false" customWidth="true" hidden="false" outlineLevel="0" max="15" min="15" style="185" width="6.17"/>
    <col collapsed="false" customWidth="true" hidden="false" outlineLevel="0" max="16" min="16" style="185" width="5.26"/>
    <col collapsed="false" customWidth="true" hidden="false" outlineLevel="0" max="17" min="17" style="186" width="7.44"/>
    <col collapsed="false" customWidth="true" hidden="false" outlineLevel="0" max="18" min="18" style="184" width="5.17"/>
    <col collapsed="false" customWidth="true" hidden="false" outlineLevel="0" max="19" min="19" style="185" width="5.26"/>
    <col collapsed="false" customWidth="true" hidden="false" outlineLevel="0" max="20" min="20" style="185" width="4.99"/>
    <col collapsed="false" customWidth="true" hidden="false" outlineLevel="0" max="21" min="21" style="185" width="4.81"/>
    <col collapsed="false" customWidth="true" hidden="false" outlineLevel="0" max="22" min="22" style="185" width="4.26"/>
    <col collapsed="false" customWidth="true" hidden="false" outlineLevel="0" max="23" min="23" style="185" width="5.53"/>
    <col collapsed="false" customWidth="true" hidden="false" outlineLevel="0" max="24" min="24" style="185" width="5.72"/>
    <col collapsed="false" customWidth="true" hidden="false" outlineLevel="0" max="25" min="25" style="186" width="7.17"/>
    <col collapsed="false" customWidth="true" hidden="false" outlineLevel="0" max="26" min="26" style="184" width="4.26"/>
    <col collapsed="false" customWidth="true" hidden="false" outlineLevel="0" max="27" min="27" style="185" width="4.17"/>
    <col collapsed="false" customWidth="true" hidden="false" outlineLevel="0" max="28" min="28" style="185" width="4.26"/>
    <col collapsed="false" customWidth="true" hidden="false" outlineLevel="0" max="29" min="29" style="185" width="3.99"/>
    <col collapsed="false" customWidth="true" hidden="false" outlineLevel="0" max="30" min="30" style="185" width="4.17"/>
    <col collapsed="false" customWidth="true" hidden="false" outlineLevel="0" max="31" min="31" style="185" width="5.17"/>
    <col collapsed="false" customWidth="true" hidden="false" outlineLevel="0" max="32" min="32" style="185" width="5.26"/>
    <col collapsed="false" customWidth="true" hidden="false" outlineLevel="0" max="33" min="33" style="186" width="7.26"/>
    <col collapsed="false" customWidth="false" hidden="false" outlineLevel="0" max="257" min="34" style="187" width="9.17"/>
  </cols>
  <sheetData>
    <row r="1" customFormat="false" ht="13.5" hidden="false" customHeight="false" outlineLevel="0" collapsed="false">
      <c r="A1" s="249" t="s">
        <v>301</v>
      </c>
      <c r="B1" s="250" t="s">
        <v>302</v>
      </c>
      <c r="C1" s="250"/>
      <c r="D1" s="250"/>
      <c r="E1" s="250"/>
      <c r="F1" s="250"/>
      <c r="G1" s="250"/>
      <c r="H1" s="250"/>
      <c r="I1" s="250"/>
      <c r="J1" s="251" t="s">
        <v>303</v>
      </c>
      <c r="K1" s="251"/>
      <c r="L1" s="251"/>
      <c r="M1" s="251"/>
      <c r="N1" s="251"/>
      <c r="O1" s="251"/>
      <c r="P1" s="251"/>
      <c r="Q1" s="251"/>
      <c r="R1" s="252" t="s">
        <v>304</v>
      </c>
      <c r="S1" s="252"/>
      <c r="T1" s="252"/>
      <c r="U1" s="252"/>
      <c r="V1" s="252"/>
      <c r="W1" s="252"/>
      <c r="X1" s="252"/>
      <c r="Y1" s="252"/>
      <c r="Z1" s="253" t="s">
        <v>305</v>
      </c>
      <c r="AA1" s="253"/>
      <c r="AB1" s="253"/>
      <c r="AC1" s="253"/>
      <c r="AD1" s="253"/>
      <c r="AE1" s="253"/>
      <c r="AF1" s="253"/>
      <c r="AG1" s="253"/>
    </row>
    <row r="2" customFormat="false" ht="13.5" hidden="false" customHeight="false" outlineLevel="0" collapsed="false">
      <c r="A2" s="254" t="s">
        <v>306</v>
      </c>
      <c r="B2" s="255" t="n">
        <v>1</v>
      </c>
      <c r="C2" s="256" t="n">
        <v>2</v>
      </c>
      <c r="D2" s="256" t="n">
        <v>3</v>
      </c>
      <c r="E2" s="256" t="n">
        <v>4</v>
      </c>
      <c r="F2" s="256" t="n">
        <v>5</v>
      </c>
      <c r="G2" s="257" t="s">
        <v>249</v>
      </c>
      <c r="H2" s="258" t="s">
        <v>100</v>
      </c>
      <c r="I2" s="259" t="s">
        <v>101</v>
      </c>
      <c r="J2" s="255" t="n">
        <v>1</v>
      </c>
      <c r="K2" s="256" t="n">
        <v>2</v>
      </c>
      <c r="L2" s="256" t="n">
        <v>3</v>
      </c>
      <c r="M2" s="256" t="n">
        <v>4</v>
      </c>
      <c r="N2" s="256" t="n">
        <v>5</v>
      </c>
      <c r="O2" s="257" t="s">
        <v>249</v>
      </c>
      <c r="P2" s="258" t="s">
        <v>100</v>
      </c>
      <c r="Q2" s="259" t="s">
        <v>101</v>
      </c>
      <c r="R2" s="255" t="n">
        <v>1</v>
      </c>
      <c r="S2" s="256" t="n">
        <v>2</v>
      </c>
      <c r="T2" s="256" t="n">
        <v>3</v>
      </c>
      <c r="U2" s="256" t="n">
        <v>4</v>
      </c>
      <c r="V2" s="256" t="n">
        <v>5</v>
      </c>
      <c r="W2" s="257" t="s">
        <v>249</v>
      </c>
      <c r="X2" s="258" t="s">
        <v>100</v>
      </c>
      <c r="Y2" s="259" t="s">
        <v>101</v>
      </c>
      <c r="Z2" s="255" t="n">
        <v>1</v>
      </c>
      <c r="AA2" s="256" t="n">
        <v>2</v>
      </c>
      <c r="AB2" s="256" t="n">
        <v>3</v>
      </c>
      <c r="AC2" s="256" t="n">
        <v>4</v>
      </c>
      <c r="AD2" s="256" t="n">
        <v>5</v>
      </c>
      <c r="AE2" s="257" t="s">
        <v>249</v>
      </c>
      <c r="AF2" s="258" t="s">
        <v>100</v>
      </c>
      <c r="AG2" s="260" t="s">
        <v>101</v>
      </c>
    </row>
    <row r="3" customFormat="false" ht="13.5" hidden="false" customHeight="false" outlineLevel="0" collapsed="false">
      <c r="A3" s="261" t="s">
        <v>102</v>
      </c>
      <c r="B3" s="262" t="n">
        <v>15288.7618</v>
      </c>
      <c r="C3" s="263" t="n">
        <v>14648.2537</v>
      </c>
      <c r="D3" s="263" t="n">
        <v>15305.3826</v>
      </c>
      <c r="E3" s="263" t="n">
        <v>14483.7143</v>
      </c>
      <c r="F3" s="263"/>
      <c r="G3" s="264" t="n">
        <f aca="false">AVERAGE(B3:E3)</f>
        <v>14931.5281</v>
      </c>
      <c r="H3" s="265" t="n">
        <f aca="false">STDEV(B3:E3)</f>
        <v>427.459428387358</v>
      </c>
      <c r="I3" s="266" t="n">
        <f aca="false">H3/G3</f>
        <v>0.0286279760199064</v>
      </c>
      <c r="J3" s="262" t="n">
        <v>0</v>
      </c>
      <c r="K3" s="263" t="n">
        <v>25.952</v>
      </c>
      <c r="L3" s="263" t="n">
        <v>0</v>
      </c>
      <c r="M3" s="263" t="n">
        <v>9.8894</v>
      </c>
      <c r="N3" s="263"/>
      <c r="O3" s="267" t="n">
        <f aca="false">AVERAGE(J3:M3)</f>
        <v>8.96035</v>
      </c>
      <c r="P3" s="265" t="n">
        <f aca="false">STDEV(J3:M3)</f>
        <v>12.2495584664646</v>
      </c>
      <c r="Q3" s="266"/>
      <c r="R3" s="262" t="n">
        <v>48.5817</v>
      </c>
      <c r="S3" s="263" t="n">
        <v>79.8348</v>
      </c>
      <c r="T3" s="263" t="n">
        <v>61.6446</v>
      </c>
      <c r="U3" s="263" t="n">
        <v>44.5119</v>
      </c>
      <c r="V3" s="263"/>
      <c r="W3" s="268" t="n">
        <f aca="false">AVERAGE(R3:U3)</f>
        <v>58.64325</v>
      </c>
      <c r="X3" s="265" t="n">
        <f aca="false">STDEV(R3:U3)</f>
        <v>15.9061805016163</v>
      </c>
      <c r="Y3" s="266" t="n">
        <f aca="false">X3/W3</f>
        <v>0.271236340100802</v>
      </c>
      <c r="Z3" s="262" t="n">
        <v>0</v>
      </c>
      <c r="AA3" s="263" t="n">
        <v>18.1681</v>
      </c>
      <c r="AB3" s="263" t="n">
        <v>57.3967</v>
      </c>
      <c r="AC3" s="263" t="n">
        <v>38.4858</v>
      </c>
      <c r="AD3" s="263"/>
      <c r="AE3" s="269" t="n">
        <f aca="false">AVERAGE(Z3:AC3)</f>
        <v>28.51265</v>
      </c>
      <c r="AF3" s="265" t="n">
        <f aca="false">STDEV(Z3:AC3)</f>
        <v>24.8578156056266</v>
      </c>
      <c r="AG3" s="270" t="n">
        <f aca="false">AF3/AE3</f>
        <v>0.871817091909261</v>
      </c>
    </row>
    <row r="4" customFormat="false" ht="13" hidden="false" customHeight="false" outlineLevel="0" collapsed="false">
      <c r="A4" s="261" t="s">
        <v>105</v>
      </c>
      <c r="B4" s="262" t="n">
        <v>11386.987</v>
      </c>
      <c r="C4" s="263" t="n">
        <v>11053.4329</v>
      </c>
      <c r="D4" s="263" t="n">
        <v>10416.2717</v>
      </c>
      <c r="E4" s="263"/>
      <c r="F4" s="263"/>
      <c r="G4" s="271" t="n">
        <f aca="false">AVERAGE(B4:E4)</f>
        <v>10952.2305333333</v>
      </c>
      <c r="H4" s="265" t="n">
        <f aca="false">STDEV(B4:E4)</f>
        <v>493.207347550423</v>
      </c>
      <c r="I4" s="266" t="n">
        <f aca="false">H4/G4</f>
        <v>0.0450325936848513</v>
      </c>
      <c r="J4" s="262" t="n">
        <v>0</v>
      </c>
      <c r="K4" s="263" t="n">
        <v>0</v>
      </c>
      <c r="L4" s="263" t="n">
        <v>0</v>
      </c>
      <c r="M4" s="263"/>
      <c r="N4" s="263"/>
      <c r="O4" s="272" t="s">
        <v>307</v>
      </c>
      <c r="P4" s="265"/>
      <c r="Q4" s="266"/>
      <c r="R4" s="262" t="n">
        <v>37.0091</v>
      </c>
      <c r="S4" s="263" t="n">
        <v>37.6634</v>
      </c>
      <c r="T4" s="263" t="n">
        <v>44.1403</v>
      </c>
      <c r="U4" s="263"/>
      <c r="V4" s="263"/>
      <c r="W4" s="273" t="n">
        <f aca="false">AVERAGE(R4:T4)</f>
        <v>39.6042666666667</v>
      </c>
      <c r="X4" s="265" t="n">
        <f aca="false">STDEV(R4:T4)</f>
        <v>3.94191906605569</v>
      </c>
      <c r="Y4" s="266" t="n">
        <f aca="false">X4/W4</f>
        <v>0.0995326866984623</v>
      </c>
      <c r="Z4" s="262" t="n">
        <v>23.9023</v>
      </c>
      <c r="AA4" s="263" t="n">
        <v>34.8176</v>
      </c>
      <c r="AB4" s="263" t="n">
        <v>21.43</v>
      </c>
      <c r="AC4" s="263"/>
      <c r="AD4" s="263"/>
      <c r="AE4" s="269" t="n">
        <f aca="false">AVERAGE(Z4:AB4)</f>
        <v>26.7166333333333</v>
      </c>
      <c r="AF4" s="265" t="n">
        <f aca="false">STDEV(Z4:AB4)</f>
        <v>7.12371479800626</v>
      </c>
      <c r="AG4" s="270" t="n">
        <f aca="false">AF4/AE4</f>
        <v>0.26663968880833</v>
      </c>
    </row>
    <row r="5" customFormat="false" ht="13" hidden="false" customHeight="false" outlineLevel="0" collapsed="false">
      <c r="A5" s="261" t="s">
        <v>106</v>
      </c>
      <c r="B5" s="262" t="n">
        <v>11614.7486</v>
      </c>
      <c r="C5" s="263" t="n">
        <v>12346.1669</v>
      </c>
      <c r="D5" s="263" t="n">
        <v>11459.286</v>
      </c>
      <c r="E5" s="263" t="n">
        <v>11591.7874</v>
      </c>
      <c r="F5" s="263"/>
      <c r="G5" s="271" t="n">
        <f aca="false">AVERAGE(B5:E5)</f>
        <v>11752.997225</v>
      </c>
      <c r="H5" s="265" t="n">
        <f aca="false">STDEV(B5:E5)</f>
        <v>401.338525861285</v>
      </c>
      <c r="I5" s="266" t="n">
        <f aca="false">H5/G5</f>
        <v>0.034147759773787</v>
      </c>
      <c r="J5" s="262" t="n">
        <v>0</v>
      </c>
      <c r="K5" s="263" t="n">
        <v>0</v>
      </c>
      <c r="L5" s="263" t="n">
        <v>21.662</v>
      </c>
      <c r="M5" s="263" t="n">
        <v>0</v>
      </c>
      <c r="N5" s="263"/>
      <c r="O5" s="267" t="n">
        <f aca="false">AVERAGE(J5:M5)</f>
        <v>5.4155</v>
      </c>
      <c r="P5" s="265" t="n">
        <f aca="false">STDEV(J5:M5)</f>
        <v>10.831</v>
      </c>
      <c r="Q5" s="266"/>
      <c r="R5" s="262" t="n">
        <v>65.5481</v>
      </c>
      <c r="S5" s="263" t="n">
        <v>52.3308</v>
      </c>
      <c r="T5" s="263" t="n">
        <v>45.1336</v>
      </c>
      <c r="U5" s="263" t="n">
        <v>56.1405</v>
      </c>
      <c r="V5" s="263"/>
      <c r="W5" s="273" t="n">
        <f aca="false">AVERAGE(R5:U5)</f>
        <v>54.78825</v>
      </c>
      <c r="X5" s="265" t="n">
        <f aca="false">STDEV(R5:U5)</f>
        <v>8.50204444452431</v>
      </c>
      <c r="Y5" s="266" t="n">
        <f aca="false">X5/W5</f>
        <v>0.155180069531776</v>
      </c>
      <c r="Z5" s="262" t="n">
        <v>17.7743</v>
      </c>
      <c r="AA5" s="263" t="n">
        <v>38.9746</v>
      </c>
      <c r="AB5" s="263" t="n">
        <v>8.2345</v>
      </c>
      <c r="AC5" s="263" t="n">
        <v>20.9593</v>
      </c>
      <c r="AD5" s="263"/>
      <c r="AE5" s="269" t="n">
        <f aca="false">AVERAGE(Z5:AC5)</f>
        <v>21.485675</v>
      </c>
      <c r="AF5" s="265" t="n">
        <f aca="false">STDEV(Z5:AC5)</f>
        <v>12.8518158453387</v>
      </c>
      <c r="AG5" s="270" t="n">
        <f aca="false">AF5/AE5</f>
        <v>0.598157416294287</v>
      </c>
    </row>
    <row r="6" customFormat="false" ht="13" hidden="false" customHeight="false" outlineLevel="0" collapsed="false">
      <c r="A6" s="261" t="s">
        <v>107</v>
      </c>
      <c r="B6" s="262" t="n">
        <v>12613.3565</v>
      </c>
      <c r="C6" s="263" t="n">
        <v>12043.7796</v>
      </c>
      <c r="D6" s="263" t="n">
        <v>11838.4986</v>
      </c>
      <c r="E6" s="263"/>
      <c r="F6" s="263"/>
      <c r="G6" s="271" t="n">
        <f aca="false">AVERAGE(B6:E6)</f>
        <v>12165.2115666667</v>
      </c>
      <c r="H6" s="265" t="n">
        <f aca="false">STDEV(B6:E6)</f>
        <v>401.447983174038</v>
      </c>
      <c r="I6" s="266" t="n">
        <f aca="false">H6/G6</f>
        <v>0.0329996713147207</v>
      </c>
      <c r="J6" s="262" t="n">
        <v>0</v>
      </c>
      <c r="K6" s="263" t="n">
        <v>0</v>
      </c>
      <c r="L6" s="263" t="n">
        <v>0</v>
      </c>
      <c r="M6" s="263"/>
      <c r="N6" s="263"/>
      <c r="O6" s="272" t="s">
        <v>307</v>
      </c>
      <c r="P6" s="265"/>
      <c r="Q6" s="266"/>
      <c r="R6" s="262" t="n">
        <v>60.2054</v>
      </c>
      <c r="S6" s="263" t="n">
        <v>40.9168</v>
      </c>
      <c r="T6" s="263" t="n">
        <v>65.3722</v>
      </c>
      <c r="U6" s="263"/>
      <c r="V6" s="263"/>
      <c r="W6" s="273" t="n">
        <f aca="false">AVERAGE(R6:T6)</f>
        <v>55.4981333333333</v>
      </c>
      <c r="X6" s="265" t="n">
        <f aca="false">STDEV(R6:T6)</f>
        <v>12.8893528500594</v>
      </c>
      <c r="Y6" s="266" t="n">
        <f aca="false">X6/W6</f>
        <v>0.232248403250668</v>
      </c>
      <c r="Z6" s="262" t="n">
        <v>26.413</v>
      </c>
      <c r="AA6" s="263" t="n">
        <v>27.1231</v>
      </c>
      <c r="AB6" s="263" t="n">
        <v>24.5172</v>
      </c>
      <c r="AC6" s="263"/>
      <c r="AD6" s="263"/>
      <c r="AE6" s="269" t="n">
        <f aca="false">AVERAGE(Z6:AB6)</f>
        <v>26.0177666666667</v>
      </c>
      <c r="AF6" s="265" t="n">
        <f aca="false">STDEV(Z6:AB6)</f>
        <v>1.34715839578475</v>
      </c>
      <c r="AG6" s="270" t="n">
        <f aca="false">AF6/AE6</f>
        <v>0.0517784025448539</v>
      </c>
    </row>
    <row r="7" customFormat="false" ht="13" hidden="false" customHeight="false" outlineLevel="0" collapsed="false">
      <c r="A7" s="261" t="s">
        <v>108</v>
      </c>
      <c r="B7" s="262" t="n">
        <v>16487.4022</v>
      </c>
      <c r="C7" s="263" t="n">
        <v>17065.522</v>
      </c>
      <c r="D7" s="263" t="n">
        <v>16541.4664</v>
      </c>
      <c r="E7" s="263" t="n">
        <v>16560.4414</v>
      </c>
      <c r="F7" s="263"/>
      <c r="G7" s="271" t="n">
        <f aca="false">AVERAGE(B7:E7)</f>
        <v>16663.708</v>
      </c>
      <c r="H7" s="265" t="n">
        <f aca="false">STDEV(B7:E7)</f>
        <v>269.657328941603</v>
      </c>
      <c r="I7" s="266" t="n">
        <f aca="false">H7/G7</f>
        <v>0.0161823124205971</v>
      </c>
      <c r="J7" s="262" t="n">
        <v>28.0811</v>
      </c>
      <c r="K7" s="263" t="n">
        <v>69.034</v>
      </c>
      <c r="L7" s="263" t="n">
        <v>70.241</v>
      </c>
      <c r="M7" s="263" t="n">
        <v>67.3465</v>
      </c>
      <c r="N7" s="263"/>
      <c r="O7" s="267" t="n">
        <f aca="false">AVERAGE(J7:M7)</f>
        <v>58.67565</v>
      </c>
      <c r="P7" s="265" t="n">
        <f aca="false">STDEV(J7:M7)</f>
        <v>20.4308823823968</v>
      </c>
      <c r="Q7" s="266" t="n">
        <f aca="false">P7/O7</f>
        <v>0.348200358792733</v>
      </c>
      <c r="R7" s="262" t="n">
        <v>111.9247</v>
      </c>
      <c r="S7" s="263" t="n">
        <v>128.2203</v>
      </c>
      <c r="T7" s="263" t="n">
        <v>123.0067</v>
      </c>
      <c r="U7" s="263" t="n">
        <v>95.1421</v>
      </c>
      <c r="V7" s="263"/>
      <c r="W7" s="273" t="n">
        <f aca="false">AVERAGE(R7:U7)</f>
        <v>114.57345</v>
      </c>
      <c r="X7" s="265" t="n">
        <f aca="false">STDEV(R7:U7)</f>
        <v>14.6281630183014</v>
      </c>
      <c r="Y7" s="266" t="n">
        <f aca="false">X7/W7</f>
        <v>0.127674980707148</v>
      </c>
      <c r="Z7" s="262" t="n">
        <v>114.4536</v>
      </c>
      <c r="AA7" s="263" t="n">
        <v>66.1905</v>
      </c>
      <c r="AB7" s="263" t="n">
        <v>65.9095</v>
      </c>
      <c r="AC7" s="263" t="n">
        <v>36.3772</v>
      </c>
      <c r="AD7" s="263"/>
      <c r="AE7" s="269" t="n">
        <f aca="false">AVERAGE(Z7:AC7)</f>
        <v>70.7327</v>
      </c>
      <c r="AF7" s="265" t="n">
        <f aca="false">STDEV(Z7:AC7)</f>
        <v>32.330132055303</v>
      </c>
      <c r="AG7" s="270" t="n">
        <f aca="false">AF7/AE7</f>
        <v>0.457074762525721</v>
      </c>
    </row>
    <row r="8" customFormat="false" ht="13" hidden="false" customHeight="false" outlineLevel="0" collapsed="false">
      <c r="A8" s="261" t="s">
        <v>109</v>
      </c>
      <c r="B8" s="262" t="n">
        <v>18355.2351</v>
      </c>
      <c r="C8" s="263" t="n">
        <v>19495.5936</v>
      </c>
      <c r="D8" s="263" t="n">
        <v>18592.3003</v>
      </c>
      <c r="E8" s="263" t="n">
        <v>19459.2397</v>
      </c>
      <c r="F8" s="263"/>
      <c r="G8" s="271" t="n">
        <f aca="false">AVERAGE(B8:E8)</f>
        <v>18975.592175</v>
      </c>
      <c r="H8" s="265" t="n">
        <f aca="false">STDEV(B8:E8)</f>
        <v>587.671102001855</v>
      </c>
      <c r="I8" s="266" t="n">
        <f aca="false">H8/G8</f>
        <v>0.0309698425525872</v>
      </c>
      <c r="J8" s="262" t="n">
        <v>106.7127</v>
      </c>
      <c r="K8" s="263" t="n">
        <v>81.5644</v>
      </c>
      <c r="L8" s="263" t="n">
        <v>55.9019</v>
      </c>
      <c r="M8" s="263" t="n">
        <v>82.7187</v>
      </c>
      <c r="N8" s="263"/>
      <c r="O8" s="267" t="n">
        <f aca="false">AVERAGE(J8:M8)</f>
        <v>81.724425</v>
      </c>
      <c r="P8" s="265" t="n">
        <f aca="false">STDEV(J8:M8)</f>
        <v>20.7543640039671</v>
      </c>
      <c r="Q8" s="266" t="n">
        <f aca="false">P8/O8</f>
        <v>0.25395546073242</v>
      </c>
      <c r="R8" s="262" t="n">
        <v>130.0541</v>
      </c>
      <c r="S8" s="263" t="n">
        <v>138.0836</v>
      </c>
      <c r="T8" s="263" t="n">
        <v>133.4392</v>
      </c>
      <c r="U8" s="263" t="n">
        <v>134.9261</v>
      </c>
      <c r="V8" s="263"/>
      <c r="W8" s="273" t="n">
        <f aca="false">AVERAGE(R8:U8)</f>
        <v>134.12575</v>
      </c>
      <c r="X8" s="265" t="n">
        <f aca="false">STDEV(R8:U8)</f>
        <v>3.33440756207155</v>
      </c>
      <c r="Y8" s="266" t="n">
        <f aca="false">X8/W8</f>
        <v>0.0248603087928422</v>
      </c>
      <c r="Z8" s="262" t="n">
        <v>73.8283</v>
      </c>
      <c r="AA8" s="263" t="n">
        <v>136.0838</v>
      </c>
      <c r="AB8" s="263" t="n">
        <v>76.142</v>
      </c>
      <c r="AC8" s="263" t="n">
        <v>87.8532</v>
      </c>
      <c r="AD8" s="263"/>
      <c r="AE8" s="269" t="n">
        <f aca="false">AVERAGE(Z8:AC8)</f>
        <v>93.476825</v>
      </c>
      <c r="AF8" s="265" t="n">
        <f aca="false">STDEV(Z8:AC8)</f>
        <v>29.0605125513843</v>
      </c>
      <c r="AG8" s="270" t="n">
        <f aca="false">AF8/AE8</f>
        <v>0.310884677045721</v>
      </c>
    </row>
    <row r="9" customFormat="false" ht="13" hidden="false" customHeight="false" outlineLevel="0" collapsed="false">
      <c r="A9" s="261" t="s">
        <v>110</v>
      </c>
      <c r="B9" s="262" t="n">
        <v>18239.6454</v>
      </c>
      <c r="C9" s="263" t="n">
        <v>17595.6482</v>
      </c>
      <c r="D9" s="263" t="n">
        <v>18052.1962</v>
      </c>
      <c r="E9" s="263"/>
      <c r="F9" s="263"/>
      <c r="G9" s="271" t="n">
        <f aca="false">AVERAGE(B9:E9)</f>
        <v>17962.4966</v>
      </c>
      <c r="H9" s="265" t="n">
        <f aca="false">STDEV(B9:E9)</f>
        <v>331.2364896597</v>
      </c>
      <c r="I9" s="266" t="n">
        <f aca="false">H9/G9</f>
        <v>0.0184404482871106</v>
      </c>
      <c r="J9" s="262" t="n">
        <v>54.9049</v>
      </c>
      <c r="K9" s="263" t="n">
        <v>76.1649</v>
      </c>
      <c r="L9" s="263" t="n">
        <v>69.3641</v>
      </c>
      <c r="M9" s="263"/>
      <c r="N9" s="263"/>
      <c r="O9" s="267" t="n">
        <f aca="false">AVERAGE(J9:M9)</f>
        <v>66.8113</v>
      </c>
      <c r="P9" s="265" t="n">
        <f aca="false">STDEV(J9:M9)</f>
        <v>10.857462451236</v>
      </c>
      <c r="Q9" s="266" t="n">
        <f aca="false">P9/O9</f>
        <v>0.162509372684501</v>
      </c>
      <c r="R9" s="262" t="n">
        <v>136.6646</v>
      </c>
      <c r="S9" s="263" t="n">
        <v>145.8838</v>
      </c>
      <c r="T9" s="263" t="n">
        <v>142.0431</v>
      </c>
      <c r="U9" s="263"/>
      <c r="V9" s="263"/>
      <c r="W9" s="273" t="n">
        <f aca="false">AVERAGE(R9:T9)</f>
        <v>141.5305</v>
      </c>
      <c r="X9" s="265" t="n">
        <f aca="false">STDEV(R9:T9)</f>
        <v>4.63092660598287</v>
      </c>
      <c r="Y9" s="266" t="n">
        <f aca="false">X9/W9</f>
        <v>0.0327203437137781</v>
      </c>
      <c r="Z9" s="262" t="n">
        <v>83.4603</v>
      </c>
      <c r="AA9" s="263" t="n">
        <v>68.8715</v>
      </c>
      <c r="AB9" s="263" t="n">
        <v>86.7807</v>
      </c>
      <c r="AC9" s="263"/>
      <c r="AD9" s="263"/>
      <c r="AE9" s="269" t="n">
        <f aca="false">AVERAGE(Z9:AB9)</f>
        <v>79.7041666666667</v>
      </c>
      <c r="AF9" s="265" t="n">
        <f aca="false">STDEV(Z9:AB9)</f>
        <v>9.52713306159483</v>
      </c>
      <c r="AG9" s="270" t="n">
        <f aca="false">AF9/AE9</f>
        <v>0.119531179611206</v>
      </c>
    </row>
    <row r="10" customFormat="false" ht="13" hidden="false" customHeight="false" outlineLevel="0" collapsed="false">
      <c r="A10" s="261" t="s">
        <v>111</v>
      </c>
      <c r="B10" s="262" t="n">
        <v>17596.1688</v>
      </c>
      <c r="C10" s="263" t="n">
        <v>17114.7499</v>
      </c>
      <c r="D10" s="263" t="n">
        <v>17389.4906</v>
      </c>
      <c r="E10" s="263" t="n">
        <v>17622.3538</v>
      </c>
      <c r="F10" s="263"/>
      <c r="G10" s="271" t="n">
        <f aca="false">AVERAGE(B10:E10)</f>
        <v>17430.690775</v>
      </c>
      <c r="H10" s="265" t="n">
        <f aca="false">STDEV(B10:E10)</f>
        <v>234.970766143258</v>
      </c>
      <c r="I10" s="266" t="n">
        <f aca="false">H10/G10</f>
        <v>0.0134802899768186</v>
      </c>
      <c r="J10" s="262" t="n">
        <v>107.8889</v>
      </c>
      <c r="K10" s="263" t="n">
        <v>67.4224</v>
      </c>
      <c r="L10" s="263" t="n">
        <v>99.6812</v>
      </c>
      <c r="M10" s="263" t="n">
        <v>99.4409</v>
      </c>
      <c r="N10" s="263"/>
      <c r="O10" s="267" t="n">
        <f aca="false">AVERAGE(J10:M10)</f>
        <v>93.60835</v>
      </c>
      <c r="P10" s="265" t="n">
        <f aca="false">STDEV(J10:M10)</f>
        <v>17.8935391722823</v>
      </c>
      <c r="Q10" s="266" t="n">
        <f aca="false">P10/O10</f>
        <v>0.191153237636197</v>
      </c>
      <c r="R10" s="262" t="n">
        <v>141.3037</v>
      </c>
      <c r="S10" s="263" t="n">
        <v>116.4001</v>
      </c>
      <c r="T10" s="263" t="n">
        <v>142.3738</v>
      </c>
      <c r="U10" s="263" t="n">
        <v>120.6993</v>
      </c>
      <c r="V10" s="263"/>
      <c r="W10" s="273" t="n">
        <f aca="false">AVERAGE(R10:U10)</f>
        <v>130.194225</v>
      </c>
      <c r="X10" s="265" t="n">
        <f aca="false">STDEV(R10:U10)</f>
        <v>13.5670429992132</v>
      </c>
      <c r="Y10" s="266" t="n">
        <f aca="false">X10/W10</f>
        <v>0.104206181182101</v>
      </c>
      <c r="Z10" s="262" t="n">
        <v>96.3288</v>
      </c>
      <c r="AA10" s="263" t="n">
        <v>83.7204</v>
      </c>
      <c r="AB10" s="263" t="n">
        <v>96.6394</v>
      </c>
      <c r="AC10" s="263" t="n">
        <v>101.691</v>
      </c>
      <c r="AD10" s="263"/>
      <c r="AE10" s="269" t="n">
        <f aca="false">AVERAGE(Z10:AC10)</f>
        <v>94.5949</v>
      </c>
      <c r="AF10" s="265" t="n">
        <f aca="false">STDEV(Z10:AC10)</f>
        <v>7.65497169426511</v>
      </c>
      <c r="AG10" s="270" t="n">
        <f aca="false">AF10/AE10</f>
        <v>0.080923725214204</v>
      </c>
    </row>
    <row r="11" customFormat="false" ht="13" hidden="false" customHeight="false" outlineLevel="0" collapsed="false">
      <c r="A11" s="261" t="s">
        <v>112</v>
      </c>
      <c r="B11" s="262" t="n">
        <v>17248.0049</v>
      </c>
      <c r="C11" s="263" t="n">
        <v>17839.3798</v>
      </c>
      <c r="D11" s="263" t="n">
        <v>18401.0124</v>
      </c>
      <c r="E11" s="263" t="n">
        <v>17366.0658</v>
      </c>
      <c r="F11" s="263"/>
      <c r="G11" s="271" t="n">
        <f aca="false">AVERAGE(B11:E11)</f>
        <v>17713.615725</v>
      </c>
      <c r="H11" s="265" t="n">
        <f aca="false">STDEV(B11:E11)</f>
        <v>524.695207425653</v>
      </c>
      <c r="I11" s="266" t="n">
        <f aca="false">H11/G11</f>
        <v>0.0296210110669347</v>
      </c>
      <c r="J11" s="262" t="n">
        <v>78.245</v>
      </c>
      <c r="K11" s="263" t="n">
        <v>68.8781</v>
      </c>
      <c r="L11" s="263" t="n">
        <v>79.1788</v>
      </c>
      <c r="M11" s="263" t="n">
        <v>102.2298</v>
      </c>
      <c r="N11" s="263"/>
      <c r="O11" s="267" t="n">
        <f aca="false">AVERAGE(J11:M11)</f>
        <v>82.132925</v>
      </c>
      <c r="P11" s="265" t="n">
        <f aca="false">STDEV(J11:M11)</f>
        <v>14.1823550685056</v>
      </c>
      <c r="Q11" s="266" t="n">
        <f aca="false">P11/O11</f>
        <v>0.172675636092415</v>
      </c>
      <c r="R11" s="262" t="n">
        <v>131.9902</v>
      </c>
      <c r="S11" s="263" t="n">
        <v>128.6136</v>
      </c>
      <c r="T11" s="263" t="n">
        <v>155.2699</v>
      </c>
      <c r="U11" s="263" t="n">
        <v>142.073</v>
      </c>
      <c r="V11" s="263"/>
      <c r="W11" s="273" t="n">
        <f aca="false">AVERAGE(R11:U11)</f>
        <v>139.486675</v>
      </c>
      <c r="X11" s="265" t="n">
        <f aca="false">STDEV(R11:U11)</f>
        <v>11.9752545663617</v>
      </c>
      <c r="Y11" s="266" t="n">
        <f aca="false">X11/W11</f>
        <v>0.0858523193442077</v>
      </c>
      <c r="Z11" s="262" t="n">
        <v>60.006</v>
      </c>
      <c r="AA11" s="263" t="n">
        <v>70.7834</v>
      </c>
      <c r="AB11" s="263" t="n">
        <v>90.0735</v>
      </c>
      <c r="AC11" s="263" t="n">
        <v>82.9865</v>
      </c>
      <c r="AD11" s="263"/>
      <c r="AE11" s="269" t="n">
        <f aca="false">AVERAGE(Z11:AC11)</f>
        <v>75.96235</v>
      </c>
      <c r="AF11" s="265" t="n">
        <f aca="false">STDEV(Z11:AC11)</f>
        <v>13.2902202887437</v>
      </c>
      <c r="AG11" s="270" t="n">
        <f aca="false">AF11/AE11</f>
        <v>0.174957992857562</v>
      </c>
    </row>
    <row r="12" customFormat="false" ht="13" hidden="false" customHeight="false" outlineLevel="0" collapsed="false">
      <c r="A12" s="261" t="s">
        <v>113</v>
      </c>
      <c r="B12" s="262" t="n">
        <v>18227.6236</v>
      </c>
      <c r="C12" s="263" t="n">
        <v>17970.3689</v>
      </c>
      <c r="D12" s="263" t="n">
        <v>17518.1358</v>
      </c>
      <c r="E12" s="263"/>
      <c r="F12" s="263"/>
      <c r="G12" s="271" t="n">
        <f aca="false">AVERAGE(B12:E12)</f>
        <v>17905.3761</v>
      </c>
      <c r="H12" s="265" t="n">
        <f aca="false">STDEV(B12:E12)</f>
        <v>359.181406292266</v>
      </c>
      <c r="I12" s="266" t="n">
        <f aca="false">H12/G12</f>
        <v>0.0200599755227854</v>
      </c>
      <c r="J12" s="262" t="n">
        <v>95.5274</v>
      </c>
      <c r="K12" s="263" t="n">
        <v>79.9783</v>
      </c>
      <c r="L12" s="263" t="n">
        <v>62.2546</v>
      </c>
      <c r="M12" s="263"/>
      <c r="N12" s="263"/>
      <c r="O12" s="267" t="n">
        <f aca="false">AVERAGE(J12:M12)</f>
        <v>79.2534333333333</v>
      </c>
      <c r="P12" s="265" t="n">
        <f aca="false">STDEV(J12:M12)</f>
        <v>16.6482395082283</v>
      </c>
      <c r="Q12" s="266" t="n">
        <f aca="false">P12/O12</f>
        <v>0.210063322281663</v>
      </c>
      <c r="R12" s="262" t="n">
        <v>132.1741</v>
      </c>
      <c r="S12" s="263" t="n">
        <v>129.4282</v>
      </c>
      <c r="T12" s="263" t="n">
        <v>151.398</v>
      </c>
      <c r="U12" s="263"/>
      <c r="V12" s="263"/>
      <c r="W12" s="273" t="n">
        <f aca="false">AVERAGE(R12:T12)</f>
        <v>137.666766666667</v>
      </c>
      <c r="X12" s="265" t="n">
        <f aca="false">STDEV(R12:T12)</f>
        <v>11.9705918125769</v>
      </c>
      <c r="Y12" s="266" t="n">
        <f aca="false">X12/W12</f>
        <v>0.0869533882608093</v>
      </c>
      <c r="Z12" s="262" t="n">
        <v>82.1821</v>
      </c>
      <c r="AA12" s="263" t="n">
        <v>118.2909</v>
      </c>
      <c r="AB12" s="263" t="n">
        <v>116.5862</v>
      </c>
      <c r="AC12" s="263"/>
      <c r="AD12" s="263"/>
      <c r="AE12" s="269" t="n">
        <f aca="false">AVERAGE(Z12:AB12)</f>
        <v>105.6864</v>
      </c>
      <c r="AF12" s="265" t="n">
        <f aca="false">STDEV(Z12:AB12)</f>
        <v>20.3731585521244</v>
      </c>
      <c r="AG12" s="270" t="n">
        <f aca="false">AF12/AE12</f>
        <v>0.192769916963057</v>
      </c>
    </row>
    <row r="13" customFormat="false" ht="13" hidden="false" customHeight="false" outlineLevel="0" collapsed="false">
      <c r="A13" s="261" t="s">
        <v>114</v>
      </c>
      <c r="B13" s="262" t="n">
        <v>17862.5513</v>
      </c>
      <c r="C13" s="263" t="n">
        <v>18280.4971</v>
      </c>
      <c r="D13" s="263" t="n">
        <v>17600.6618</v>
      </c>
      <c r="E13" s="263" t="n">
        <v>18194.5425</v>
      </c>
      <c r="F13" s="263"/>
      <c r="G13" s="271" t="n">
        <f aca="false">AVERAGE(B13:E13)</f>
        <v>17984.563175</v>
      </c>
      <c r="H13" s="265" t="n">
        <f aca="false">STDEV(B13:E13)</f>
        <v>313.015105205945</v>
      </c>
      <c r="I13" s="266" t="n">
        <f aca="false">H13/G13</f>
        <v>0.0174046543227172</v>
      </c>
      <c r="J13" s="262" t="n">
        <v>63.6433</v>
      </c>
      <c r="K13" s="263" t="n">
        <v>68.3984</v>
      </c>
      <c r="L13" s="263" t="n">
        <v>88.7065</v>
      </c>
      <c r="M13" s="263" t="n">
        <v>52.5426</v>
      </c>
      <c r="N13" s="263"/>
      <c r="O13" s="267" t="n">
        <f aca="false">AVERAGE(J13:M13)</f>
        <v>68.3227</v>
      </c>
      <c r="P13" s="265" t="n">
        <f aca="false">STDEV(J13:M13)</f>
        <v>15.1262836733504</v>
      </c>
      <c r="Q13" s="266" t="n">
        <f aca="false">P13/O13</f>
        <v>0.221394700053575</v>
      </c>
      <c r="R13" s="262" t="n">
        <v>114.6069</v>
      </c>
      <c r="S13" s="263" t="n">
        <v>144.6439</v>
      </c>
      <c r="T13" s="263" t="n">
        <v>142.7115</v>
      </c>
      <c r="U13" s="263" t="n">
        <v>122.1232</v>
      </c>
      <c r="V13" s="263"/>
      <c r="W13" s="273" t="n">
        <f aca="false">AVERAGE(R13:U13)</f>
        <v>131.021375</v>
      </c>
      <c r="X13" s="265" t="n">
        <f aca="false">STDEV(R13:U13)</f>
        <v>14.9537589226199</v>
      </c>
      <c r="Y13" s="266" t="n">
        <f aca="false">X13/W13</f>
        <v>0.114132208753113</v>
      </c>
      <c r="Z13" s="262" t="n">
        <v>102.9182</v>
      </c>
      <c r="AA13" s="263" t="n">
        <v>84.3816</v>
      </c>
      <c r="AB13" s="263" t="n">
        <v>63.472</v>
      </c>
      <c r="AC13" s="263" t="n">
        <v>95.7766</v>
      </c>
      <c r="AD13" s="263"/>
      <c r="AE13" s="269" t="n">
        <f aca="false">AVERAGE(Z13:AC13)</f>
        <v>86.6371</v>
      </c>
      <c r="AF13" s="265" t="n">
        <f aca="false">STDEV(Z13:AC13)</f>
        <v>17.2270505864082</v>
      </c>
      <c r="AG13" s="270" t="n">
        <f aca="false">AF13/AE13</f>
        <v>0.19884149615359</v>
      </c>
    </row>
    <row r="14" customFormat="false" ht="13" hidden="false" customHeight="false" outlineLevel="0" collapsed="false">
      <c r="A14" s="261" t="s">
        <v>115</v>
      </c>
      <c r="B14" s="262" t="n">
        <v>9851.0982</v>
      </c>
      <c r="C14" s="263" t="n">
        <v>9519.8531</v>
      </c>
      <c r="D14" s="263" t="n">
        <v>9462.7359</v>
      </c>
      <c r="E14" s="263" t="n">
        <v>10624.1104</v>
      </c>
      <c r="F14" s="263"/>
      <c r="G14" s="271" t="n">
        <f aca="false">AVERAGE(B14:E14)</f>
        <v>9864.4494</v>
      </c>
      <c r="H14" s="265" t="n">
        <f aca="false">STDEV(B14:E14)</f>
        <v>534.597492049978</v>
      </c>
      <c r="I14" s="266" t="n">
        <f aca="false">H14/G14</f>
        <v>0.0541943569653242</v>
      </c>
      <c r="J14" s="262" t="n">
        <v>0</v>
      </c>
      <c r="K14" s="263" t="n">
        <v>7.7737</v>
      </c>
      <c r="L14" s="263" t="n">
        <v>0</v>
      </c>
      <c r="M14" s="263" t="n">
        <v>19.9757</v>
      </c>
      <c r="N14" s="263"/>
      <c r="O14" s="267" t="n">
        <f aca="false">AVERAGE(J14:M14)</f>
        <v>6.93735</v>
      </c>
      <c r="P14" s="265" t="n">
        <f aca="false">STDEV(J14:M14)</f>
        <v>9.43312783209613</v>
      </c>
      <c r="Q14" s="266"/>
      <c r="R14" s="262" t="n">
        <v>31.7721</v>
      </c>
      <c r="S14" s="263" t="n">
        <v>45.5595</v>
      </c>
      <c r="T14" s="263" t="n">
        <v>40.0885</v>
      </c>
      <c r="U14" s="263" t="n">
        <v>53.7889</v>
      </c>
      <c r="V14" s="263"/>
      <c r="W14" s="273" t="n">
        <f aca="false">AVERAGE(R14:U14)</f>
        <v>42.80225</v>
      </c>
      <c r="X14" s="265" t="n">
        <f aca="false">STDEV(R14:U14)</f>
        <v>9.26170527620769</v>
      </c>
      <c r="Y14" s="266" t="n">
        <f aca="false">X14/W14</f>
        <v>0.216383607782481</v>
      </c>
      <c r="Z14" s="262" t="n">
        <v>18.139</v>
      </c>
      <c r="AA14" s="263" t="n">
        <v>0</v>
      </c>
      <c r="AB14" s="263" t="n">
        <v>28.1312</v>
      </c>
      <c r="AC14" s="263" t="n">
        <v>23.3216</v>
      </c>
      <c r="AD14" s="263"/>
      <c r="AE14" s="269" t="n">
        <f aca="false">AVERAGE(Z14:AC14)</f>
        <v>17.39795</v>
      </c>
      <c r="AF14" s="265" t="n">
        <f aca="false">STDEV(Z14:AC14)</f>
        <v>12.2953935031241</v>
      </c>
      <c r="AG14" s="270" t="n">
        <f aca="false">AF14/AE14</f>
        <v>0.706715072932392</v>
      </c>
    </row>
    <row r="15" customFormat="false" ht="13" hidden="false" customHeight="false" outlineLevel="0" collapsed="false">
      <c r="A15" s="261" t="s">
        <v>116</v>
      </c>
      <c r="B15" s="262" t="n">
        <v>10134.5632</v>
      </c>
      <c r="C15" s="263" t="n">
        <v>10401.2298</v>
      </c>
      <c r="D15" s="263" t="n">
        <v>9925.263</v>
      </c>
      <c r="E15" s="263"/>
      <c r="F15" s="263"/>
      <c r="G15" s="271" t="n">
        <f aca="false">AVERAGE(B15:E15)</f>
        <v>10153.6853333333</v>
      </c>
      <c r="H15" s="265" t="n">
        <f aca="false">STDEV(B15:E15)</f>
        <v>238.558883009988</v>
      </c>
      <c r="I15" s="266" t="n">
        <f aca="false">H15/G15</f>
        <v>0.0234948075677338</v>
      </c>
      <c r="J15" s="262" t="n">
        <v>0</v>
      </c>
      <c r="K15" s="263" t="n">
        <v>0</v>
      </c>
      <c r="L15" s="263" t="n">
        <v>0</v>
      </c>
      <c r="M15" s="263"/>
      <c r="N15" s="263"/>
      <c r="O15" s="272" t="s">
        <v>307</v>
      </c>
      <c r="P15" s="265"/>
      <c r="Q15" s="266"/>
      <c r="R15" s="262" t="n">
        <v>61.2191</v>
      </c>
      <c r="S15" s="263" t="n">
        <v>41.4759</v>
      </c>
      <c r="T15" s="263" t="n">
        <v>55.5245</v>
      </c>
      <c r="U15" s="263"/>
      <c r="V15" s="263"/>
      <c r="W15" s="273" t="n">
        <f aca="false">AVERAGE(R15:T15)</f>
        <v>52.7398333333333</v>
      </c>
      <c r="X15" s="265" t="n">
        <f aca="false">STDEV(R15:T15)</f>
        <v>10.1619025233139</v>
      </c>
      <c r="Y15" s="266" t="n">
        <f aca="false">X15/W15</f>
        <v>0.192679837630265</v>
      </c>
      <c r="Z15" s="262" t="n">
        <v>20.6545</v>
      </c>
      <c r="AA15" s="263" t="n">
        <v>12.0506</v>
      </c>
      <c r="AB15" s="263" t="n">
        <v>36.0133</v>
      </c>
      <c r="AC15" s="263"/>
      <c r="AD15" s="263"/>
      <c r="AE15" s="269" t="n">
        <f aca="false">AVERAGE(Z15:AB15)</f>
        <v>22.9061333333333</v>
      </c>
      <c r="AF15" s="265" t="n">
        <f aca="false">STDEV(Z15:AB15)</f>
        <v>12.1389924344376</v>
      </c>
      <c r="AG15" s="270" t="n">
        <f aca="false">AF15/AE15</f>
        <v>0.529945070073122</v>
      </c>
    </row>
    <row r="16" customFormat="false" ht="13" hidden="false" customHeight="false" outlineLevel="0" collapsed="false">
      <c r="A16" s="261" t="s">
        <v>117</v>
      </c>
      <c r="B16" s="262" t="n">
        <v>18667.3834</v>
      </c>
      <c r="C16" s="263" t="n">
        <v>18084.5381</v>
      </c>
      <c r="D16" s="263" t="n">
        <v>18814.4374</v>
      </c>
      <c r="E16" s="263" t="n">
        <v>17670.9572</v>
      </c>
      <c r="F16" s="263"/>
      <c r="G16" s="271" t="n">
        <f aca="false">AVERAGE(B16:E16)</f>
        <v>18309.329025</v>
      </c>
      <c r="H16" s="265" t="n">
        <f aca="false">STDEV(B16:E16)</f>
        <v>529.586931129021</v>
      </c>
      <c r="I16" s="266" t="n">
        <f aca="false">H16/G16</f>
        <v>0.0289244313871858</v>
      </c>
      <c r="J16" s="262" t="n">
        <v>48.1815</v>
      </c>
      <c r="K16" s="263" t="n">
        <v>51.1048</v>
      </c>
      <c r="L16" s="263" t="n">
        <v>89.5085</v>
      </c>
      <c r="M16" s="263" t="n">
        <v>37.8631</v>
      </c>
      <c r="N16" s="263"/>
      <c r="O16" s="267" t="n">
        <f aca="false">AVERAGE(J16:M16)</f>
        <v>56.664475</v>
      </c>
      <c r="P16" s="265" t="n">
        <f aca="false">STDEV(J16:M16)</f>
        <v>22.6207318703257</v>
      </c>
      <c r="Q16" s="266" t="n">
        <f aca="false">P16/O16</f>
        <v>0.399204825780626</v>
      </c>
      <c r="R16" s="262" t="n">
        <v>152.1495</v>
      </c>
      <c r="S16" s="263" t="n">
        <v>115.088</v>
      </c>
      <c r="T16" s="263" t="n">
        <v>136.6301</v>
      </c>
      <c r="U16" s="263" t="n">
        <v>117.4092</v>
      </c>
      <c r="V16" s="263"/>
      <c r="W16" s="273" t="n">
        <f aca="false">AVERAGE(R16:U16)</f>
        <v>130.3192</v>
      </c>
      <c r="X16" s="265" t="n">
        <f aca="false">STDEV(R16:U16)</f>
        <v>17.4646978248504</v>
      </c>
      <c r="Y16" s="266" t="n">
        <f aca="false">X16/W16</f>
        <v>0.134014771613472</v>
      </c>
      <c r="Z16" s="262" t="n">
        <v>91.4101</v>
      </c>
      <c r="AA16" s="263" t="n">
        <v>47.9644</v>
      </c>
      <c r="AB16" s="263" t="n">
        <v>74.3054</v>
      </c>
      <c r="AC16" s="263" t="n">
        <v>71.4229</v>
      </c>
      <c r="AD16" s="263"/>
      <c r="AE16" s="269" t="n">
        <f aca="false">AVERAGE(Z16:AC16)</f>
        <v>71.2757</v>
      </c>
      <c r="AF16" s="265" t="n">
        <f aca="false">STDEV(Z16:AC16)</f>
        <v>17.8700076569653</v>
      </c>
      <c r="AG16" s="270" t="n">
        <f aca="false">AF16/AE16</f>
        <v>0.250716691059721</v>
      </c>
    </row>
    <row r="17" customFormat="false" ht="13" hidden="false" customHeight="false" outlineLevel="0" collapsed="false">
      <c r="A17" s="261" t="s">
        <v>118</v>
      </c>
      <c r="B17" s="262" t="n">
        <v>17554.8799</v>
      </c>
      <c r="C17" s="263" t="n">
        <v>17105.5159</v>
      </c>
      <c r="D17" s="263" t="n">
        <v>16858.0959</v>
      </c>
      <c r="E17" s="263" t="n">
        <v>16578.2743</v>
      </c>
      <c r="F17" s="263"/>
      <c r="G17" s="271" t="n">
        <f aca="false">AVERAGE(B17:E17)</f>
        <v>17024.1915</v>
      </c>
      <c r="H17" s="265" t="n">
        <f aca="false">STDEV(B17:E17)</f>
        <v>414.195498738264</v>
      </c>
      <c r="I17" s="266" t="n">
        <f aca="false">H17/G17</f>
        <v>0.0243298190541539</v>
      </c>
      <c r="J17" s="262" t="n">
        <v>50.7488</v>
      </c>
      <c r="K17" s="263" t="n">
        <v>40.3324</v>
      </c>
      <c r="L17" s="263" t="n">
        <v>95.481</v>
      </c>
      <c r="M17" s="263" t="n">
        <v>43.0307</v>
      </c>
      <c r="N17" s="263"/>
      <c r="O17" s="267" t="n">
        <f aca="false">AVERAGE(J17:M17)</f>
        <v>57.398225</v>
      </c>
      <c r="P17" s="265" t="n">
        <f aca="false">STDEV(J17:M17)</f>
        <v>25.7693665818383</v>
      </c>
      <c r="Q17" s="266" t="n">
        <f aca="false">P17/O17</f>
        <v>0.448957551942387</v>
      </c>
      <c r="R17" s="262" t="n">
        <v>115.6671</v>
      </c>
      <c r="S17" s="263" t="n">
        <v>125.633</v>
      </c>
      <c r="T17" s="263" t="n">
        <v>129.0671</v>
      </c>
      <c r="U17" s="263" t="n">
        <v>127.7521</v>
      </c>
      <c r="V17" s="263"/>
      <c r="W17" s="273" t="n">
        <f aca="false">AVERAGE(R17:U17)</f>
        <v>124.529825</v>
      </c>
      <c r="X17" s="265" t="n">
        <f aca="false">STDEV(R17:U17)</f>
        <v>6.07549202691985</v>
      </c>
      <c r="Y17" s="266" t="n">
        <f aca="false">X17/W17</f>
        <v>0.0487874453121559</v>
      </c>
      <c r="Z17" s="262" t="n">
        <v>86.3036</v>
      </c>
      <c r="AA17" s="263" t="n">
        <v>68.7833</v>
      </c>
      <c r="AB17" s="263" t="n">
        <v>97.0098</v>
      </c>
      <c r="AC17" s="263" t="n">
        <v>77.8952</v>
      </c>
      <c r="AD17" s="263"/>
      <c r="AE17" s="269" t="n">
        <f aca="false">AVERAGE(Z17:AC17)</f>
        <v>82.497975</v>
      </c>
      <c r="AF17" s="265" t="n">
        <f aca="false">STDEV(Z17:AC17)</f>
        <v>12.0326457956054</v>
      </c>
      <c r="AG17" s="270" t="n">
        <f aca="false">AF17/AE17</f>
        <v>0.145853832116551</v>
      </c>
    </row>
    <row r="18" customFormat="false" ht="13" hidden="false" customHeight="false" outlineLevel="0" collapsed="false">
      <c r="A18" s="261" t="s">
        <v>119</v>
      </c>
      <c r="B18" s="262" t="n">
        <v>17876.4118</v>
      </c>
      <c r="C18" s="263" t="n">
        <v>18264.4912</v>
      </c>
      <c r="D18" s="263" t="n">
        <v>17712.097</v>
      </c>
      <c r="E18" s="263" t="n">
        <v>17389.4291</v>
      </c>
      <c r="F18" s="263"/>
      <c r="G18" s="271" t="n">
        <f aca="false">AVERAGE(B18:E18)</f>
        <v>17810.607275</v>
      </c>
      <c r="H18" s="265" t="n">
        <f aca="false">STDEV(B18:E18)</f>
        <v>363.976273155631</v>
      </c>
      <c r="I18" s="266" t="n">
        <f aca="false">H18/G18</f>
        <v>0.0204359271716989</v>
      </c>
      <c r="J18" s="262" t="n">
        <v>62.7145</v>
      </c>
      <c r="K18" s="263" t="n">
        <v>80.1094</v>
      </c>
      <c r="L18" s="263" t="n">
        <v>67.2954</v>
      </c>
      <c r="M18" s="263" t="n">
        <v>75.6381</v>
      </c>
      <c r="N18" s="263"/>
      <c r="O18" s="267" t="n">
        <f aca="false">AVERAGE(J18:M18)</f>
        <v>71.43935</v>
      </c>
      <c r="P18" s="265" t="n">
        <f aca="false">STDEV(J18:M18)</f>
        <v>7.8760099392607</v>
      </c>
      <c r="Q18" s="266" t="n">
        <f aca="false">P18/O18</f>
        <v>0.110247502801477</v>
      </c>
      <c r="R18" s="262" t="n">
        <v>150.9294</v>
      </c>
      <c r="S18" s="263" t="n">
        <v>119.6844</v>
      </c>
      <c r="T18" s="263" t="n">
        <v>133.6884</v>
      </c>
      <c r="U18" s="263" t="n">
        <v>125.1893</v>
      </c>
      <c r="V18" s="263"/>
      <c r="W18" s="273" t="n">
        <f aca="false">AVERAGE(R18:U18)</f>
        <v>132.372875</v>
      </c>
      <c r="X18" s="265" t="n">
        <f aca="false">STDEV(R18:U18)</f>
        <v>13.6464448814517</v>
      </c>
      <c r="Y18" s="266" t="n">
        <f aca="false">X18/W18</f>
        <v>0.103090945795743</v>
      </c>
      <c r="Z18" s="262" t="n">
        <v>77.4471</v>
      </c>
      <c r="AA18" s="263" t="n">
        <v>79.1971</v>
      </c>
      <c r="AB18" s="263" t="n">
        <v>105.1683</v>
      </c>
      <c r="AC18" s="263" t="n">
        <v>88.788</v>
      </c>
      <c r="AD18" s="263"/>
      <c r="AE18" s="269" t="n">
        <f aca="false">AVERAGE(Z18:AC18)</f>
        <v>87.650125</v>
      </c>
      <c r="AF18" s="265" t="n">
        <f aca="false">STDEV(Z18:AC18)</f>
        <v>12.6982487722717</v>
      </c>
      <c r="AG18" s="270" t="n">
        <f aca="false">AF18/AE18</f>
        <v>0.144874280239437</v>
      </c>
    </row>
    <row r="19" customFormat="false" ht="13" hidden="false" customHeight="false" outlineLevel="0" collapsed="false">
      <c r="A19" s="261" t="s">
        <v>120</v>
      </c>
      <c r="B19" s="262" t="n">
        <v>17866.7882</v>
      </c>
      <c r="C19" s="263" t="n">
        <v>18903.4762</v>
      </c>
      <c r="D19" s="263" t="n">
        <v>17979.2002</v>
      </c>
      <c r="E19" s="263" t="n">
        <v>18912.987</v>
      </c>
      <c r="F19" s="263"/>
      <c r="G19" s="271" t="n">
        <f aca="false">AVERAGE(B19:E19)</f>
        <v>18415.6129</v>
      </c>
      <c r="H19" s="265" t="n">
        <f aca="false">STDEV(B19:E19)</f>
        <v>570.688528851797</v>
      </c>
      <c r="I19" s="266" t="n">
        <f aca="false">H19/G19</f>
        <v>0.0309893855800909</v>
      </c>
      <c r="J19" s="262" t="n">
        <v>29.8967</v>
      </c>
      <c r="K19" s="263" t="n">
        <v>43.3895</v>
      </c>
      <c r="L19" s="263" t="n">
        <v>84.5952</v>
      </c>
      <c r="M19" s="263" t="n">
        <v>67.8903</v>
      </c>
      <c r="N19" s="263"/>
      <c r="O19" s="267" t="n">
        <f aca="false">AVERAGE(J19:M19)</f>
        <v>56.442925</v>
      </c>
      <c r="P19" s="265" t="n">
        <f aca="false">STDEV(J19:M19)</f>
        <v>24.4859616110096</v>
      </c>
      <c r="Q19" s="266" t="n">
        <f aca="false">P19/O19</f>
        <v>0.43381808456967</v>
      </c>
      <c r="R19" s="262" t="n">
        <v>134.2962</v>
      </c>
      <c r="S19" s="263" t="n">
        <v>131.2109</v>
      </c>
      <c r="T19" s="263" t="n">
        <v>156.2367</v>
      </c>
      <c r="U19" s="263" t="n">
        <v>114.0506</v>
      </c>
      <c r="V19" s="263"/>
      <c r="W19" s="273" t="n">
        <f aca="false">AVERAGE(R19:U19)</f>
        <v>133.9486</v>
      </c>
      <c r="X19" s="265" t="n">
        <f aca="false">STDEV(R19:U19)</f>
        <v>17.3234487776924</v>
      </c>
      <c r="Y19" s="266" t="n">
        <f aca="false">X19/W19</f>
        <v>0.129329076807764</v>
      </c>
      <c r="Z19" s="262" t="n">
        <v>72.5042</v>
      </c>
      <c r="AA19" s="263" t="n">
        <v>99.2367</v>
      </c>
      <c r="AB19" s="263" t="n">
        <v>66.182</v>
      </c>
      <c r="AC19" s="263" t="n">
        <v>100.8941</v>
      </c>
      <c r="AD19" s="263"/>
      <c r="AE19" s="269" t="n">
        <f aca="false">AVERAGE(Z19:AC19)</f>
        <v>84.70425</v>
      </c>
      <c r="AF19" s="265" t="n">
        <f aca="false">STDEV(Z19:AC19)</f>
        <v>17.93709667226</v>
      </c>
      <c r="AG19" s="270" t="n">
        <f aca="false">AF19/AE19</f>
        <v>0.211761472089771</v>
      </c>
    </row>
    <row r="20" customFormat="false" ht="13" hidden="false" customHeight="false" outlineLevel="0" collapsed="false">
      <c r="A20" s="261" t="s">
        <v>121</v>
      </c>
      <c r="B20" s="262" t="n">
        <v>17751.2033</v>
      </c>
      <c r="C20" s="263" t="n">
        <v>17791.8995</v>
      </c>
      <c r="D20" s="263" t="n">
        <v>17582.7544</v>
      </c>
      <c r="E20" s="263" t="n">
        <v>17336.499</v>
      </c>
      <c r="F20" s="263"/>
      <c r="G20" s="271" t="n">
        <f aca="false">AVERAGE(B20:E20)</f>
        <v>17615.58905</v>
      </c>
      <c r="H20" s="265" t="n">
        <f aca="false">STDEV(B20:E20)</f>
        <v>206.918639269875</v>
      </c>
      <c r="I20" s="266" t="n">
        <f aca="false">H20/G20</f>
        <v>0.0117463366500296</v>
      </c>
      <c r="J20" s="262" t="n">
        <v>84.059</v>
      </c>
      <c r="K20" s="263" t="n">
        <v>104.0452</v>
      </c>
      <c r="L20" s="263" t="n">
        <v>88.3179</v>
      </c>
      <c r="M20" s="263" t="n">
        <v>60.8183</v>
      </c>
      <c r="N20" s="263"/>
      <c r="O20" s="267" t="n">
        <f aca="false">AVERAGE(J20:M20)</f>
        <v>84.3101</v>
      </c>
      <c r="P20" s="265" t="n">
        <f aca="false">STDEV(J20:M20)</f>
        <v>17.8649036875844</v>
      </c>
      <c r="Q20" s="266" t="n">
        <f aca="false">P20/O20</f>
        <v>0.211895178484955</v>
      </c>
      <c r="R20" s="262" t="n">
        <v>147.5897</v>
      </c>
      <c r="S20" s="263" t="n">
        <v>158.3078</v>
      </c>
      <c r="T20" s="263" t="n">
        <v>202.5984</v>
      </c>
      <c r="U20" s="263" t="n">
        <v>168.0116</v>
      </c>
      <c r="V20" s="263"/>
      <c r="W20" s="273" t="n">
        <f aca="false">AVERAGE(R20:U20)</f>
        <v>169.126875</v>
      </c>
      <c r="X20" s="265" t="n">
        <f aca="false">STDEV(R20:U20)</f>
        <v>23.8221823446657</v>
      </c>
      <c r="Y20" s="266" t="n">
        <f aca="false">X20/W20</f>
        <v>0.140853914226616</v>
      </c>
      <c r="Z20" s="262" t="n">
        <v>82.0735</v>
      </c>
      <c r="AA20" s="263" t="n">
        <v>84.4586</v>
      </c>
      <c r="AB20" s="263" t="n">
        <v>51.7357</v>
      </c>
      <c r="AC20" s="263" t="n">
        <v>91.9389</v>
      </c>
      <c r="AD20" s="263"/>
      <c r="AE20" s="269" t="n">
        <f aca="false">AVERAGE(Z20:AC20)</f>
        <v>77.551675</v>
      </c>
      <c r="AF20" s="265" t="n">
        <f aca="false">STDEV(Z20:AC20)</f>
        <v>17.7163702328995</v>
      </c>
      <c r="AG20" s="270" t="n">
        <f aca="false">AF20/AE20</f>
        <v>0.228446003685923</v>
      </c>
    </row>
    <row r="21" customFormat="false" ht="13" hidden="false" customHeight="false" outlineLevel="0" collapsed="false">
      <c r="A21" s="261" t="s">
        <v>122</v>
      </c>
      <c r="B21" s="262" t="n">
        <v>18663.6742</v>
      </c>
      <c r="C21" s="263" t="n">
        <v>18270.5199</v>
      </c>
      <c r="D21" s="263" t="n">
        <v>19080.2394</v>
      </c>
      <c r="E21" s="263"/>
      <c r="F21" s="263"/>
      <c r="G21" s="271" t="n">
        <f aca="false">AVERAGE(B21:E21)</f>
        <v>18671.4778333333</v>
      </c>
      <c r="H21" s="265" t="n">
        <f aca="false">STDEV(B21:E21)</f>
        <v>404.916151431334</v>
      </c>
      <c r="I21" s="266" t="n">
        <f aca="false">H21/G21</f>
        <v>0.0216863472214532</v>
      </c>
      <c r="J21" s="262" t="n">
        <v>45.7401</v>
      </c>
      <c r="K21" s="263" t="n">
        <v>99.6244</v>
      </c>
      <c r="L21" s="263" t="n">
        <v>65.1067</v>
      </c>
      <c r="M21" s="263"/>
      <c r="N21" s="263"/>
      <c r="O21" s="267" t="n">
        <f aca="false">AVERAGE(J21:M21)</f>
        <v>70.1570666666667</v>
      </c>
      <c r="P21" s="265" t="n">
        <f aca="false">STDEV(J21:L21)</f>
        <v>27.294854812278</v>
      </c>
      <c r="Q21" s="266" t="n">
        <f aca="false">P21/O21</f>
        <v>0.3890535352905</v>
      </c>
      <c r="R21" s="262" t="n">
        <v>141.7218</v>
      </c>
      <c r="S21" s="263" t="n">
        <v>116.7276</v>
      </c>
      <c r="T21" s="263" t="n">
        <v>137.277</v>
      </c>
      <c r="U21" s="263"/>
      <c r="V21" s="263"/>
      <c r="W21" s="273" t="n">
        <f aca="false">AVERAGE(R21:T21)</f>
        <v>131.9088</v>
      </c>
      <c r="X21" s="265" t="n">
        <f aca="false">STDEV(R21:T21)</f>
        <v>13.3338174143791</v>
      </c>
      <c r="Y21" s="266" t="n">
        <f aca="false">X21/W21</f>
        <v>0.101083607874373</v>
      </c>
      <c r="Z21" s="262" t="n">
        <v>81.8444</v>
      </c>
      <c r="AA21" s="263" t="n">
        <v>85.418</v>
      </c>
      <c r="AB21" s="263" t="n">
        <v>68.0648</v>
      </c>
      <c r="AC21" s="263"/>
      <c r="AD21" s="263"/>
      <c r="AE21" s="269" t="n">
        <f aca="false">AVERAGE(Z21:AB21)</f>
        <v>78.4424</v>
      </c>
      <c r="AF21" s="265" t="n">
        <f aca="false">STDEV(Z21:AB21)</f>
        <v>9.16316487683158</v>
      </c>
      <c r="AG21" s="270" t="n">
        <f aca="false">AF21/AE21</f>
        <v>0.116813928141306</v>
      </c>
    </row>
    <row r="22" customFormat="false" ht="13" hidden="false" customHeight="false" outlineLevel="0" collapsed="false">
      <c r="A22" s="261" t="s">
        <v>123</v>
      </c>
      <c r="B22" s="262" t="n">
        <v>16648.8069</v>
      </c>
      <c r="C22" s="263" t="n">
        <v>18142.0093</v>
      </c>
      <c r="D22" s="263" t="n">
        <v>18238.26</v>
      </c>
      <c r="E22" s="263"/>
      <c r="F22" s="263"/>
      <c r="G22" s="271" t="n">
        <f aca="false">AVERAGE(B22:E22)</f>
        <v>17676.3587333333</v>
      </c>
      <c r="H22" s="265" t="n">
        <f aca="false">STDEV(B22:E22)</f>
        <v>891.186359272091</v>
      </c>
      <c r="I22" s="266" t="n">
        <f aca="false">H22/G22</f>
        <v>0.0504168518367716</v>
      </c>
      <c r="J22" s="262" t="n">
        <v>78.6569</v>
      </c>
      <c r="K22" s="263" t="n">
        <v>97.8359</v>
      </c>
      <c r="L22" s="263" t="n">
        <v>75.3598</v>
      </c>
      <c r="M22" s="263"/>
      <c r="N22" s="263"/>
      <c r="O22" s="267" t="n">
        <f aca="false">AVERAGE(J22:M22)</f>
        <v>83.9508666666667</v>
      </c>
      <c r="P22" s="265" t="n">
        <f aca="false">STDEV(J22:L22)</f>
        <v>12.1372702904456</v>
      </c>
      <c r="Q22" s="266" t="n">
        <f aca="false">P22/O22</f>
        <v>0.144575878396081</v>
      </c>
      <c r="R22" s="262" t="n">
        <v>132.4074</v>
      </c>
      <c r="S22" s="263" t="n">
        <v>124.1543</v>
      </c>
      <c r="T22" s="263" t="n">
        <v>140.9007</v>
      </c>
      <c r="U22" s="263"/>
      <c r="V22" s="263"/>
      <c r="W22" s="273" t="n">
        <f aca="false">AVERAGE(R22:T22)</f>
        <v>132.487466666667</v>
      </c>
      <c r="X22" s="265" t="n">
        <f aca="false">STDEV(R22:T22)</f>
        <v>8.37348710175954</v>
      </c>
      <c r="Y22" s="266" t="n">
        <f aca="false">X22/W22</f>
        <v>0.0632021074327499</v>
      </c>
      <c r="Z22" s="262" t="n">
        <v>49.6309</v>
      </c>
      <c r="AA22" s="263" t="n">
        <v>77.6882</v>
      </c>
      <c r="AB22" s="263" t="n">
        <v>71.1966</v>
      </c>
      <c r="AC22" s="263"/>
      <c r="AD22" s="263"/>
      <c r="AE22" s="269" t="n">
        <f aca="false">AVERAGE(Z22:AB22)</f>
        <v>66.1719</v>
      </c>
      <c r="AF22" s="265" t="n">
        <f aca="false">STDEV(Z22:AB22)</f>
        <v>14.6880471264903</v>
      </c>
      <c r="AG22" s="270" t="n">
        <f aca="false">AF22/AE22</f>
        <v>0.221968042726449</v>
      </c>
    </row>
    <row r="23" customFormat="false" ht="13" hidden="false" customHeight="false" outlineLevel="0" collapsed="false">
      <c r="A23" s="261" t="s">
        <v>124</v>
      </c>
      <c r="B23" s="262" t="n">
        <v>17514.8996</v>
      </c>
      <c r="C23" s="263" t="n">
        <v>16985.1968</v>
      </c>
      <c r="D23" s="263" t="n">
        <v>16700.839</v>
      </c>
      <c r="E23" s="263"/>
      <c r="F23" s="263"/>
      <c r="G23" s="271" t="n">
        <f aca="false">AVERAGE(B23:E23)</f>
        <v>17066.9784666667</v>
      </c>
      <c r="H23" s="265" t="n">
        <f aca="false">STDEV(B23:E23)</f>
        <v>413.146276602094</v>
      </c>
      <c r="I23" s="266" t="n">
        <f aca="false">H23/G23</f>
        <v>0.0242073473877643</v>
      </c>
      <c r="J23" s="262" t="n">
        <v>43.145</v>
      </c>
      <c r="K23" s="263" t="n">
        <v>88.5784</v>
      </c>
      <c r="L23" s="263" t="n">
        <v>87.3727</v>
      </c>
      <c r="M23" s="263"/>
      <c r="N23" s="263"/>
      <c r="O23" s="267" t="n">
        <f aca="false">AVERAGE(J23:M23)</f>
        <v>73.0320333333333</v>
      </c>
      <c r="P23" s="265" t="n">
        <f aca="false">STDEV(J23:M23)</f>
        <v>25.8899497725147</v>
      </c>
      <c r="Q23" s="266" t="n">
        <f aca="false">P23/O23</f>
        <v>0.354501286501878</v>
      </c>
      <c r="R23" s="262" t="n">
        <v>143.4884</v>
      </c>
      <c r="S23" s="263" t="n">
        <v>146.5892</v>
      </c>
      <c r="T23" s="263" t="n">
        <v>121.7844</v>
      </c>
      <c r="U23" s="263"/>
      <c r="V23" s="263"/>
      <c r="W23" s="273" t="n">
        <f aca="false">AVERAGE(R23:T23)</f>
        <v>137.287333333333</v>
      </c>
      <c r="X23" s="265" t="n">
        <f aca="false">STDEV(R23:T23)</f>
        <v>13.5151561816108</v>
      </c>
      <c r="Y23" s="266" t="n">
        <f aca="false">X23/W23</f>
        <v>0.0984443054829833</v>
      </c>
      <c r="Z23" s="262" t="n">
        <v>73.2684</v>
      </c>
      <c r="AA23" s="263" t="n">
        <v>77.6457</v>
      </c>
      <c r="AB23" s="263" t="n">
        <v>95.1526</v>
      </c>
      <c r="AC23" s="263"/>
      <c r="AD23" s="263"/>
      <c r="AE23" s="269" t="n">
        <f aca="false">AVERAGE(Z23:AB23)</f>
        <v>82.0222333333334</v>
      </c>
      <c r="AF23" s="265" t="n">
        <f aca="false">STDEV(Z23:AB23)</f>
        <v>11.5799432392103</v>
      </c>
      <c r="AG23" s="270" t="n">
        <f aca="false">AF23/AE23</f>
        <v>0.141180540551123</v>
      </c>
    </row>
    <row r="24" customFormat="false" ht="13" hidden="false" customHeight="false" outlineLevel="0" collapsed="false">
      <c r="A24" s="261" t="s">
        <v>125</v>
      </c>
      <c r="B24" s="262" t="n">
        <v>18943.3443</v>
      </c>
      <c r="C24" s="263" t="n">
        <v>17974.8628</v>
      </c>
      <c r="D24" s="263" t="n">
        <v>19079.9523</v>
      </c>
      <c r="E24" s="263" t="n">
        <v>18394.9224</v>
      </c>
      <c r="F24" s="263"/>
      <c r="G24" s="271" t="n">
        <f aca="false">AVERAGE(B24:E24)</f>
        <v>18598.27045</v>
      </c>
      <c r="H24" s="265" t="n">
        <f aca="false">STDEV(B24:E24)</f>
        <v>510.255130332063</v>
      </c>
      <c r="I24" s="266" t="n">
        <f aca="false">H24/G24</f>
        <v>0.0274356226673789</v>
      </c>
      <c r="J24" s="262" t="n">
        <v>80.0786</v>
      </c>
      <c r="K24" s="263" t="n">
        <v>88.286</v>
      </c>
      <c r="L24" s="263" t="n">
        <v>96.4375</v>
      </c>
      <c r="M24" s="263" t="n">
        <v>67.0866</v>
      </c>
      <c r="N24" s="263"/>
      <c r="O24" s="267" t="n">
        <f aca="false">AVERAGE(J24:M24)</f>
        <v>82.972175</v>
      </c>
      <c r="P24" s="265" t="n">
        <f aca="false">STDEV(J24:M24)</f>
        <v>12.5203299057639</v>
      </c>
      <c r="Q24" s="266" t="n">
        <f aca="false">P24/O24</f>
        <v>0.150897935431534</v>
      </c>
      <c r="R24" s="262" t="n">
        <v>101.6213</v>
      </c>
      <c r="S24" s="263" t="n">
        <v>110.4563</v>
      </c>
      <c r="T24" s="263" t="n">
        <v>126.6748</v>
      </c>
      <c r="U24" s="263" t="n">
        <v>122.1598</v>
      </c>
      <c r="V24" s="263"/>
      <c r="W24" s="273" t="n">
        <f aca="false">AVERAGE(R24:U24)</f>
        <v>115.22805</v>
      </c>
      <c r="X24" s="265" t="n">
        <f aca="false">STDEV(R24:U24)</f>
        <v>11.3576770989201</v>
      </c>
      <c r="Y24" s="266" t="n">
        <f aca="false">X24/W24</f>
        <v>0.0985669470143777</v>
      </c>
      <c r="Z24" s="262" t="n">
        <v>83.2496</v>
      </c>
      <c r="AA24" s="263" t="n">
        <v>68.6479</v>
      </c>
      <c r="AB24" s="263" t="n">
        <v>105.335</v>
      </c>
      <c r="AC24" s="263" t="n">
        <v>84.0568</v>
      </c>
      <c r="AD24" s="263"/>
      <c r="AE24" s="269" t="n">
        <f aca="false">AVERAGE(Z24:AC24)</f>
        <v>85.322325</v>
      </c>
      <c r="AF24" s="265" t="n">
        <f aca="false">STDEV(Z24:AC24)</f>
        <v>15.1045396287286</v>
      </c>
      <c r="AG24" s="270" t="n">
        <f aca="false">AF24/AE24</f>
        <v>0.177029161227482</v>
      </c>
    </row>
    <row r="25" customFormat="false" ht="13" hidden="false" customHeight="false" outlineLevel="0" collapsed="false">
      <c r="A25" s="261" t="s">
        <v>126</v>
      </c>
      <c r="B25" s="262" t="n">
        <v>17503.9607</v>
      </c>
      <c r="C25" s="263" t="n">
        <v>17525.6007</v>
      </c>
      <c r="D25" s="263" t="n">
        <v>18292.8844</v>
      </c>
      <c r="E25" s="263" t="n">
        <v>17422.3578</v>
      </c>
      <c r="F25" s="263"/>
      <c r="G25" s="271" t="n">
        <f aca="false">AVERAGE(B25:E25)</f>
        <v>17686.2009</v>
      </c>
      <c r="H25" s="265" t="n">
        <f aca="false">STDEV(B25:E25)</f>
        <v>406.891453717876</v>
      </c>
      <c r="I25" s="266" t="n">
        <f aca="false">H25/G25</f>
        <v>0.0230061535554465</v>
      </c>
      <c r="J25" s="262" t="n">
        <v>64.0187</v>
      </c>
      <c r="K25" s="263" t="n">
        <v>68.9969</v>
      </c>
      <c r="L25" s="263" t="n">
        <v>62.3455</v>
      </c>
      <c r="M25" s="263" t="n">
        <v>30.4369</v>
      </c>
      <c r="N25" s="263"/>
      <c r="O25" s="267" t="n">
        <f aca="false">AVERAGE(J25:M25)</f>
        <v>56.4495</v>
      </c>
      <c r="P25" s="265" t="n">
        <f aca="false">STDEV(J25:M25)</f>
        <v>17.570317870014</v>
      </c>
      <c r="Q25" s="266" t="n">
        <f aca="false">P25/O25</f>
        <v>0.311257280755613</v>
      </c>
      <c r="R25" s="262" t="n">
        <v>124.0469</v>
      </c>
      <c r="S25" s="263" t="n">
        <v>91.5081</v>
      </c>
      <c r="T25" s="263" t="n">
        <v>127.1827</v>
      </c>
      <c r="U25" s="263" t="n">
        <v>97.3178</v>
      </c>
      <c r="V25" s="263"/>
      <c r="W25" s="273" t="n">
        <f aca="false">AVERAGE(R25:U25)</f>
        <v>110.013875</v>
      </c>
      <c r="X25" s="265" t="n">
        <f aca="false">STDEV(R25:U25)</f>
        <v>18.2149057211166</v>
      </c>
      <c r="Y25" s="266" t="n">
        <f aca="false">X25/W25</f>
        <v>0.165569167717405</v>
      </c>
      <c r="Z25" s="262" t="n">
        <v>67.3489</v>
      </c>
      <c r="AA25" s="263" t="n">
        <v>102.711</v>
      </c>
      <c r="AB25" s="263" t="n">
        <v>113.5261</v>
      </c>
      <c r="AC25" s="263" t="n">
        <v>66.5794</v>
      </c>
      <c r="AD25" s="263"/>
      <c r="AE25" s="269" t="n">
        <f aca="false">AVERAGE(Z25:AC25)</f>
        <v>87.54135</v>
      </c>
      <c r="AF25" s="265" t="n">
        <f aca="false">STDEV(Z25:AC25)</f>
        <v>24.1692911114497</v>
      </c>
      <c r="AG25" s="270" t="n">
        <f aca="false">AF25/AE25</f>
        <v>0.276089997600559</v>
      </c>
    </row>
    <row r="26" customFormat="false" ht="13" hidden="false" customHeight="false" outlineLevel="0" collapsed="false">
      <c r="A26" s="261" t="s">
        <v>127</v>
      </c>
      <c r="B26" s="262" t="n">
        <v>18080.7431</v>
      </c>
      <c r="C26" s="263" t="n">
        <v>17454.7034</v>
      </c>
      <c r="D26" s="263" t="n">
        <v>18689.4887</v>
      </c>
      <c r="E26" s="263" t="n">
        <v>18196.5666</v>
      </c>
      <c r="F26" s="263"/>
      <c r="G26" s="271" t="n">
        <f aca="false">AVERAGE(B26:E26)</f>
        <v>18105.37545</v>
      </c>
      <c r="H26" s="265" t="n">
        <f aca="false">STDEV(B26:E26)</f>
        <v>507.767986381449</v>
      </c>
      <c r="I26" s="266" t="n">
        <f aca="false">H26/G26</f>
        <v>0.0280451508881275</v>
      </c>
      <c r="J26" s="262" t="n">
        <v>93.1232</v>
      </c>
      <c r="K26" s="263" t="n">
        <v>77.7994</v>
      </c>
      <c r="L26" s="263" t="n">
        <v>58.6027</v>
      </c>
      <c r="M26" s="263" t="n">
        <v>36.9828</v>
      </c>
      <c r="N26" s="263"/>
      <c r="O26" s="267" t="n">
        <f aca="false">AVERAGE(J26:M26)</f>
        <v>66.627025</v>
      </c>
      <c r="P26" s="265" t="n">
        <f aca="false">STDEV(J26:M26)</f>
        <v>24.2901840278983</v>
      </c>
      <c r="Q26" s="266" t="n">
        <f aca="false">P26/O26</f>
        <v>0.364569542582733</v>
      </c>
      <c r="R26" s="262" t="n">
        <v>131.9997</v>
      </c>
      <c r="S26" s="263" t="n">
        <v>139.1029</v>
      </c>
      <c r="T26" s="263" t="n">
        <v>127.4137</v>
      </c>
      <c r="U26" s="263" t="n">
        <v>124.9989</v>
      </c>
      <c r="V26" s="263"/>
      <c r="W26" s="273" t="n">
        <f aca="false">AVERAGE(R26:U26)</f>
        <v>130.8788</v>
      </c>
      <c r="X26" s="265" t="n">
        <f aca="false">STDEV(R26:U26)</f>
        <v>6.2040948746238</v>
      </c>
      <c r="Y26" s="266" t="n">
        <f aca="false">X26/W26</f>
        <v>0.0474033600141795</v>
      </c>
      <c r="Z26" s="262" t="n">
        <v>68.9157</v>
      </c>
      <c r="AA26" s="263" t="n">
        <v>68.5445</v>
      </c>
      <c r="AB26" s="263" t="n">
        <v>86.6279</v>
      </c>
      <c r="AC26" s="263" t="n">
        <v>92.9912</v>
      </c>
      <c r="AD26" s="263"/>
      <c r="AE26" s="269" t="n">
        <f aca="false">AVERAGE(Z26:AC26)</f>
        <v>79.269825</v>
      </c>
      <c r="AF26" s="265" t="n">
        <f aca="false">STDEV(Z26:AC26)</f>
        <v>12.4453190727478</v>
      </c>
      <c r="AG26" s="270" t="n">
        <f aca="false">AF26/AE26</f>
        <v>0.156999451843722</v>
      </c>
    </row>
    <row r="27" customFormat="false" ht="13" hidden="false" customHeight="false" outlineLevel="0" collapsed="false">
      <c r="A27" s="261" t="s">
        <v>128</v>
      </c>
      <c r="B27" s="262" t="n">
        <v>13558.0905</v>
      </c>
      <c r="C27" s="263" t="n">
        <v>13552.6263</v>
      </c>
      <c r="D27" s="263" t="n">
        <v>13924.7814</v>
      </c>
      <c r="E27" s="263" t="n">
        <v>13889.6967</v>
      </c>
      <c r="F27" s="263"/>
      <c r="G27" s="271" t="n">
        <f aca="false">AVERAGE(B27:E27)</f>
        <v>13731.298725</v>
      </c>
      <c r="H27" s="265" t="n">
        <f aca="false">STDEV(B27:E27)</f>
        <v>203.674895092062</v>
      </c>
      <c r="I27" s="266" t="n">
        <f aca="false">H27/G27</f>
        <v>0.0148328937539783</v>
      </c>
      <c r="J27" s="262" t="n">
        <v>44.3883</v>
      </c>
      <c r="K27" s="263" t="n">
        <v>7.9036</v>
      </c>
      <c r="L27" s="263" t="n">
        <v>23.0367</v>
      </c>
      <c r="M27" s="263" t="n">
        <v>55.7106</v>
      </c>
      <c r="N27" s="263"/>
      <c r="O27" s="267" t="n">
        <f aca="false">AVERAGE(J27:M27)</f>
        <v>32.7598</v>
      </c>
      <c r="P27" s="265" t="n">
        <f aca="false">STDEV(J27:M27)</f>
        <v>21.4035089408256</v>
      </c>
      <c r="Q27" s="266"/>
      <c r="R27" s="262" t="n">
        <v>114.1064</v>
      </c>
      <c r="S27" s="263" t="n">
        <v>108.9152</v>
      </c>
      <c r="T27" s="263" t="n">
        <v>108.8</v>
      </c>
      <c r="U27" s="263" t="n">
        <v>91.2137</v>
      </c>
      <c r="V27" s="263"/>
      <c r="W27" s="273" t="n">
        <f aca="false">AVERAGE(R27:U27)</f>
        <v>105.758825</v>
      </c>
      <c r="X27" s="265" t="n">
        <f aca="false">STDEV(R27:U27)</f>
        <v>10.0075657740781</v>
      </c>
      <c r="Y27" s="266" t="n">
        <f aca="false">X27/W27</f>
        <v>0.0946262950073256</v>
      </c>
      <c r="Z27" s="262" t="n">
        <v>55.3894</v>
      </c>
      <c r="AA27" s="263" t="n">
        <v>40.4745</v>
      </c>
      <c r="AB27" s="263" t="n">
        <v>90.8201</v>
      </c>
      <c r="AC27" s="263" t="n">
        <v>80.9438</v>
      </c>
      <c r="AD27" s="263"/>
      <c r="AE27" s="269" t="n">
        <f aca="false">AVERAGE(Z27:AC27)</f>
        <v>66.90695</v>
      </c>
      <c r="AF27" s="265" t="n">
        <f aca="false">STDEV(Z27:AC27)</f>
        <v>23.095456059941</v>
      </c>
      <c r="AG27" s="270" t="n">
        <f aca="false">AF27/AE27</f>
        <v>0.345187698138101</v>
      </c>
    </row>
    <row r="28" customFormat="false" ht="13" hidden="false" customHeight="false" outlineLevel="0" collapsed="false">
      <c r="A28" s="261" t="s">
        <v>129</v>
      </c>
      <c r="B28" s="262" t="n">
        <v>13901.5669</v>
      </c>
      <c r="C28" s="263" t="n">
        <v>13746.8593</v>
      </c>
      <c r="D28" s="263" t="n">
        <v>13986.515</v>
      </c>
      <c r="E28" s="263" t="n">
        <v>14544.6293</v>
      </c>
      <c r="F28" s="263"/>
      <c r="G28" s="271" t="n">
        <f aca="false">AVERAGE(B28:E28)</f>
        <v>14044.892625</v>
      </c>
      <c r="H28" s="265" t="n">
        <f aca="false">STDEV(B28:E28)</f>
        <v>347.61608022742</v>
      </c>
      <c r="I28" s="266" t="n">
        <f aca="false">H28/G28</f>
        <v>0.0247503551297118</v>
      </c>
      <c r="J28" s="262" t="n">
        <v>22.2345</v>
      </c>
      <c r="K28" s="263" t="n">
        <v>49.0704</v>
      </c>
      <c r="L28" s="263" t="n">
        <v>78.5721</v>
      </c>
      <c r="M28" s="263" t="n">
        <v>46.6338</v>
      </c>
      <c r="N28" s="263"/>
      <c r="O28" s="267" t="n">
        <f aca="false">AVERAGE(J28:M28)</f>
        <v>49.1277</v>
      </c>
      <c r="P28" s="265" t="n">
        <f aca="false">STDEV(J28:M28)</f>
        <v>23.0683023367564</v>
      </c>
      <c r="Q28" s="266"/>
      <c r="R28" s="262" t="n">
        <v>94.5185</v>
      </c>
      <c r="S28" s="263" t="n">
        <v>105.9883</v>
      </c>
      <c r="T28" s="263" t="n">
        <v>188.795</v>
      </c>
      <c r="U28" s="263" t="n">
        <v>129.9736</v>
      </c>
      <c r="V28" s="263"/>
      <c r="W28" s="273" t="n">
        <f aca="false">AVERAGE(R28:U28)</f>
        <v>129.81885</v>
      </c>
      <c r="X28" s="265" t="n">
        <f aca="false">STDEV(R28:U28)</f>
        <v>42.0008731647728</v>
      </c>
      <c r="Y28" s="266" t="n">
        <f aca="false">X28/W28</f>
        <v>0.323534472572918</v>
      </c>
      <c r="Z28" s="262" t="n">
        <v>64.5238</v>
      </c>
      <c r="AA28" s="263" t="n">
        <v>39.5253</v>
      </c>
      <c r="AB28" s="263" t="n">
        <v>63.6556</v>
      </c>
      <c r="AC28" s="263" t="n">
        <v>65.027</v>
      </c>
      <c r="AD28" s="263"/>
      <c r="AE28" s="269" t="n">
        <f aca="false">AVERAGE(Z28:AC28)</f>
        <v>58.182925</v>
      </c>
      <c r="AF28" s="265" t="n">
        <f aca="false">STDEV(Z28:AC28)</f>
        <v>12.451307838503</v>
      </c>
      <c r="AG28" s="270" t="n">
        <f aca="false">AF28/AE28</f>
        <v>0.214002782405715</v>
      </c>
    </row>
    <row r="29" customFormat="false" ht="13" hidden="false" customHeight="false" outlineLevel="0" collapsed="false">
      <c r="A29" s="261" t="s">
        <v>130</v>
      </c>
      <c r="B29" s="262" t="n">
        <v>16987.0952</v>
      </c>
      <c r="C29" s="263" t="n">
        <v>17448.6104</v>
      </c>
      <c r="D29" s="263" t="n">
        <v>18211.044</v>
      </c>
      <c r="E29" s="263" t="n">
        <v>17420.333</v>
      </c>
      <c r="F29" s="263"/>
      <c r="G29" s="271" t="n">
        <f aca="false">AVERAGE(B29:E29)</f>
        <v>17516.77065</v>
      </c>
      <c r="H29" s="265" t="n">
        <f aca="false">STDEV(B29:E29)</f>
        <v>508.762422246544</v>
      </c>
      <c r="I29" s="266" t="n">
        <f aca="false">H29/G29</f>
        <v>0.0290443045931268</v>
      </c>
      <c r="J29" s="262" t="n">
        <v>78.8975</v>
      </c>
      <c r="K29" s="263" t="n">
        <v>62.6829</v>
      </c>
      <c r="L29" s="263" t="n">
        <v>76.2359</v>
      </c>
      <c r="M29" s="263" t="n">
        <v>48.5122</v>
      </c>
      <c r="N29" s="263"/>
      <c r="O29" s="267" t="n">
        <f aca="false">AVERAGE(J29:M29)</f>
        <v>66.582125</v>
      </c>
      <c r="P29" s="265" t="n">
        <f aca="false">STDEV(J29:M29)</f>
        <v>13.9832039514972</v>
      </c>
      <c r="Q29" s="266" t="n">
        <f aca="false">P29/O29</f>
        <v>0.210014383762867</v>
      </c>
      <c r="R29" s="262" t="n">
        <v>105.7448</v>
      </c>
      <c r="S29" s="263" t="n">
        <v>131.1587</v>
      </c>
      <c r="T29" s="263" t="n">
        <v>159.9682</v>
      </c>
      <c r="U29" s="263" t="n">
        <v>139.0131</v>
      </c>
      <c r="V29" s="263"/>
      <c r="W29" s="273" t="n">
        <f aca="false">AVERAGE(R29:U29)</f>
        <v>133.9712</v>
      </c>
      <c r="X29" s="265" t="n">
        <f aca="false">STDEV(R29:U29)</f>
        <v>22.4046466744438</v>
      </c>
      <c r="Y29" s="266" t="n">
        <f aca="false">X29/W29</f>
        <v>0.167234798780961</v>
      </c>
      <c r="Z29" s="262" t="n">
        <v>92.339</v>
      </c>
      <c r="AA29" s="263" t="n">
        <v>69.6797</v>
      </c>
      <c r="AB29" s="263" t="n">
        <v>54.9423</v>
      </c>
      <c r="AC29" s="263" t="n">
        <v>56.6179</v>
      </c>
      <c r="AD29" s="263"/>
      <c r="AE29" s="269" t="n">
        <f aca="false">AVERAGE(Z29:AC29)</f>
        <v>68.394725</v>
      </c>
      <c r="AF29" s="265" t="n">
        <f aca="false">STDEV(Z29:AC29)</f>
        <v>17.2688622621517</v>
      </c>
      <c r="AG29" s="270" t="n">
        <f aca="false">AF29/AE29</f>
        <v>0.252488218384557</v>
      </c>
    </row>
    <row r="30" customFormat="false" ht="13" hidden="false" customHeight="false" outlineLevel="0" collapsed="false">
      <c r="A30" s="261" t="s">
        <v>131</v>
      </c>
      <c r="B30" s="262" t="n">
        <v>13465.318</v>
      </c>
      <c r="C30" s="263" t="n">
        <v>13815.4683</v>
      </c>
      <c r="D30" s="263" t="n">
        <v>12794.1099</v>
      </c>
      <c r="E30" s="263" t="n">
        <v>13115.1468</v>
      </c>
      <c r="F30" s="263"/>
      <c r="G30" s="271" t="n">
        <f aca="false">AVERAGE(B30:E30)</f>
        <v>13297.51075</v>
      </c>
      <c r="H30" s="265" t="n">
        <f aca="false">STDEV(B30:E30)</f>
        <v>440.873497651685</v>
      </c>
      <c r="I30" s="266" t="n">
        <f aca="false">H30/G30</f>
        <v>0.0331545885497167</v>
      </c>
      <c r="J30" s="262" t="n">
        <v>29.1209</v>
      </c>
      <c r="K30" s="263" t="n">
        <v>33.6366</v>
      </c>
      <c r="L30" s="263" t="n">
        <v>22.4428</v>
      </c>
      <c r="M30" s="263" t="n">
        <v>8.1734</v>
      </c>
      <c r="N30" s="263"/>
      <c r="O30" s="267" t="n">
        <f aca="false">AVERAGE(J30:M30)</f>
        <v>23.343425</v>
      </c>
      <c r="P30" s="265" t="n">
        <f aca="false">STDEV(J30:M30)</f>
        <v>11.1095972451375</v>
      </c>
      <c r="Q30" s="266"/>
      <c r="R30" s="262" t="n">
        <v>76.0576</v>
      </c>
      <c r="S30" s="263" t="n">
        <v>103.593</v>
      </c>
      <c r="T30" s="263" t="n">
        <v>94.302</v>
      </c>
      <c r="U30" s="263" t="n">
        <v>71.3757</v>
      </c>
      <c r="V30" s="263"/>
      <c r="W30" s="273" t="n">
        <f aca="false">AVERAGE(R30:U30)</f>
        <v>86.332075</v>
      </c>
      <c r="X30" s="265" t="n">
        <f aca="false">STDEV(R30:U30)</f>
        <v>15.1736309215197</v>
      </c>
      <c r="Y30" s="266" t="n">
        <f aca="false">X30/W30</f>
        <v>0.175758904457234</v>
      </c>
      <c r="Z30" s="262" t="n">
        <v>46.4636</v>
      </c>
      <c r="AA30" s="263" t="n">
        <v>67.0854</v>
      </c>
      <c r="AB30" s="263" t="n">
        <v>40.3632</v>
      </c>
      <c r="AC30" s="263" t="n">
        <v>38.7726</v>
      </c>
      <c r="AD30" s="263"/>
      <c r="AE30" s="269" t="n">
        <f aca="false">AVERAGE(Z30:AC30)</f>
        <v>48.1712</v>
      </c>
      <c r="AF30" s="265" t="n">
        <f aca="false">STDEV(Z30:AC30)</f>
        <v>13.0379114554441</v>
      </c>
      <c r="AG30" s="270" t="n">
        <f aca="false">AF30/AE30</f>
        <v>0.270657809135834</v>
      </c>
    </row>
    <row r="31" customFormat="false" ht="13" hidden="false" customHeight="false" outlineLevel="0" collapsed="false">
      <c r="A31" s="261" t="s">
        <v>132</v>
      </c>
      <c r="B31" s="262" t="n">
        <v>10526.4365</v>
      </c>
      <c r="C31" s="263" t="n">
        <v>9515.5125</v>
      </c>
      <c r="D31" s="263" t="n">
        <v>10500.7286</v>
      </c>
      <c r="E31" s="263"/>
      <c r="F31" s="263"/>
      <c r="G31" s="271" t="n">
        <f aca="false">AVERAGE(B31:E31)</f>
        <v>10180.8925333333</v>
      </c>
      <c r="H31" s="265" t="n">
        <f aca="false">STDEV(B31:E31)</f>
        <v>576.379359102669</v>
      </c>
      <c r="I31" s="266" t="n">
        <f aca="false">H31/G31</f>
        <v>0.0566138339262045</v>
      </c>
      <c r="J31" s="262" t="n">
        <v>0</v>
      </c>
      <c r="K31" s="263" t="n">
        <v>0</v>
      </c>
      <c r="L31" s="263" t="n">
        <v>0</v>
      </c>
      <c r="M31" s="263"/>
      <c r="N31" s="263"/>
      <c r="O31" s="272" t="s">
        <v>307</v>
      </c>
      <c r="P31" s="265"/>
      <c r="Q31" s="266"/>
      <c r="R31" s="262" t="n">
        <v>54.4038</v>
      </c>
      <c r="S31" s="263" t="n">
        <v>44.7151</v>
      </c>
      <c r="T31" s="263" t="n">
        <v>51.6178</v>
      </c>
      <c r="U31" s="263"/>
      <c r="V31" s="263"/>
      <c r="W31" s="273" t="n">
        <f aca="false">AVERAGE(R31:T31)</f>
        <v>50.2455666666667</v>
      </c>
      <c r="X31" s="265" t="n">
        <f aca="false">STDEV(R31:T31)</f>
        <v>4.98798508050428</v>
      </c>
      <c r="Y31" s="266" t="n">
        <f aca="false">X31/W31</f>
        <v>0.0992721430249757</v>
      </c>
      <c r="Z31" s="262" t="n">
        <v>8.1592</v>
      </c>
      <c r="AA31" s="263" t="n">
        <v>16.9292</v>
      </c>
      <c r="AB31" s="263" t="n">
        <v>4.6738</v>
      </c>
      <c r="AC31" s="263"/>
      <c r="AD31" s="263"/>
      <c r="AE31" s="269" t="n">
        <f aca="false">AVERAGE(Z31:AB31)</f>
        <v>9.92073333333333</v>
      </c>
      <c r="AF31" s="265" t="n">
        <f aca="false">STDEV(Z31:AB31)</f>
        <v>6.31474124991146</v>
      </c>
      <c r="AG31" s="270" t="n">
        <f aca="false">AF31/AE31</f>
        <v>0.636519603716606</v>
      </c>
    </row>
    <row r="32" customFormat="false" ht="13" hidden="false" customHeight="false" outlineLevel="0" collapsed="false">
      <c r="A32" s="261" t="s">
        <v>133</v>
      </c>
      <c r="B32" s="262" t="n">
        <v>17331.1262</v>
      </c>
      <c r="C32" s="263" t="n">
        <v>17265.442</v>
      </c>
      <c r="D32" s="263" t="n">
        <v>17493.3632</v>
      </c>
      <c r="E32" s="263" t="n">
        <v>17260.151</v>
      </c>
      <c r="F32" s="263"/>
      <c r="G32" s="271" t="n">
        <f aca="false">AVERAGE(B32:E32)</f>
        <v>17337.5206</v>
      </c>
      <c r="H32" s="265" t="n">
        <f aca="false">STDEV(B32:E32)</f>
        <v>108.795195831801</v>
      </c>
      <c r="I32" s="266" t="n">
        <f aca="false">H32/G32</f>
        <v>0.00627513001090831</v>
      </c>
      <c r="J32" s="262" t="n">
        <v>90.4224</v>
      </c>
      <c r="K32" s="263" t="n">
        <v>67.5256</v>
      </c>
      <c r="L32" s="263" t="n">
        <v>26.9855</v>
      </c>
      <c r="M32" s="263" t="n">
        <v>59.2802</v>
      </c>
      <c r="N32" s="263"/>
      <c r="O32" s="267" t="n">
        <f aca="false">AVERAGE(J32:M32)</f>
        <v>61.053425</v>
      </c>
      <c r="P32" s="265" t="n">
        <f aca="false">STDEV(J32:M32)</f>
        <v>26.2563870482815</v>
      </c>
      <c r="Q32" s="266" t="n">
        <f aca="false">P32/O32</f>
        <v>0.430055923124404</v>
      </c>
      <c r="R32" s="262" t="n">
        <v>131.9928</v>
      </c>
      <c r="S32" s="263" t="n">
        <v>140.4069</v>
      </c>
      <c r="T32" s="263" t="n">
        <v>100.6103</v>
      </c>
      <c r="U32" s="263" t="n">
        <v>138.7421</v>
      </c>
      <c r="V32" s="263"/>
      <c r="W32" s="273" t="n">
        <f aca="false">AVERAGE(R32:U32)</f>
        <v>127.938025</v>
      </c>
      <c r="X32" s="265" t="n">
        <f aca="false">STDEV(R32:U32)</f>
        <v>18.5781828529012</v>
      </c>
      <c r="Y32" s="266" t="n">
        <f aca="false">X32/W32</f>
        <v>0.145212362414546</v>
      </c>
      <c r="Z32" s="262" t="n">
        <v>59.1404</v>
      </c>
      <c r="AA32" s="263" t="n">
        <v>40.7018</v>
      </c>
      <c r="AB32" s="263" t="n">
        <v>96.5387</v>
      </c>
      <c r="AC32" s="263" t="n">
        <v>97.0513</v>
      </c>
      <c r="AD32" s="263"/>
      <c r="AE32" s="269" t="n">
        <f aca="false">AVERAGE(Z32:AC32)</f>
        <v>73.35805</v>
      </c>
      <c r="AF32" s="265" t="n">
        <f aca="false">STDEV(Z32:AC32)</f>
        <v>28.0908340066649</v>
      </c>
      <c r="AG32" s="270" t="n">
        <f aca="false">AF32/AE32</f>
        <v>0.382927763301572</v>
      </c>
    </row>
    <row r="33" customFormat="false" ht="13" hidden="false" customHeight="false" outlineLevel="0" collapsed="false">
      <c r="A33" s="261" t="s">
        <v>134</v>
      </c>
      <c r="B33" s="262" t="n">
        <v>16890.1844</v>
      </c>
      <c r="C33" s="263" t="n">
        <v>17178.9053</v>
      </c>
      <c r="D33" s="263" t="n">
        <v>16852.9346</v>
      </c>
      <c r="E33" s="263" t="n">
        <v>18713.7228</v>
      </c>
      <c r="F33" s="263"/>
      <c r="G33" s="271" t="n">
        <f aca="false">AVERAGE(B33:E33)</f>
        <v>17408.936775</v>
      </c>
      <c r="H33" s="265" t="n">
        <f aca="false">STDEV(B33:E33)</f>
        <v>881.971937516315</v>
      </c>
      <c r="I33" s="266" t="n">
        <f aca="false">H33/G33</f>
        <v>0.0506620219784396</v>
      </c>
      <c r="J33" s="262" t="n">
        <v>21.9096</v>
      </c>
      <c r="K33" s="263" t="n">
        <v>41.777</v>
      </c>
      <c r="L33" s="263" t="n">
        <v>2.921</v>
      </c>
      <c r="M33" s="263" t="n">
        <v>57.6807</v>
      </c>
      <c r="N33" s="263"/>
      <c r="O33" s="267" t="n">
        <f aca="false">AVERAGE(J33:M33)</f>
        <v>31.072075</v>
      </c>
      <c r="P33" s="265" t="n">
        <f aca="false">STDEV(J33:M33)</f>
        <v>23.7980973709209</v>
      </c>
      <c r="Q33" s="266"/>
      <c r="R33" s="262" t="n">
        <v>114.9158</v>
      </c>
      <c r="S33" s="263" t="n">
        <v>104.9434</v>
      </c>
      <c r="T33" s="263" t="n">
        <v>119.2675</v>
      </c>
      <c r="U33" s="263" t="n">
        <v>111.6229</v>
      </c>
      <c r="V33" s="263"/>
      <c r="W33" s="273" t="n">
        <f aca="false">AVERAGE(R33:U33)</f>
        <v>112.6874</v>
      </c>
      <c r="X33" s="265" t="n">
        <f aca="false">STDEV(R33:U33)</f>
        <v>6.0378301516356</v>
      </c>
      <c r="Y33" s="266" t="n">
        <f aca="false">X33/W33</f>
        <v>0.0535803483941914</v>
      </c>
      <c r="Z33" s="262" t="n">
        <v>100.2849</v>
      </c>
      <c r="AA33" s="263" t="n">
        <v>60.0115</v>
      </c>
      <c r="AB33" s="263" t="n">
        <v>87.6086</v>
      </c>
      <c r="AC33" s="263" t="n">
        <v>91.7521</v>
      </c>
      <c r="AD33" s="263"/>
      <c r="AE33" s="269" t="n">
        <f aca="false">AVERAGE(Z33:AC33)</f>
        <v>84.914275</v>
      </c>
      <c r="AF33" s="265" t="n">
        <f aca="false">STDEV(Z33:AC33)</f>
        <v>17.4204817530735</v>
      </c>
      <c r="AG33" s="270" t="n">
        <f aca="false">AF33/AE33</f>
        <v>0.205153747742338</v>
      </c>
    </row>
    <row r="34" customFormat="false" ht="13" hidden="false" customHeight="false" outlineLevel="0" collapsed="false">
      <c r="A34" s="261" t="s">
        <v>135</v>
      </c>
      <c r="B34" s="262" t="n">
        <v>13806.159</v>
      </c>
      <c r="C34" s="263" t="n">
        <v>14344.7896</v>
      </c>
      <c r="D34" s="263" t="n">
        <v>14751.737</v>
      </c>
      <c r="E34" s="263" t="n">
        <v>14603.9775</v>
      </c>
      <c r="F34" s="263"/>
      <c r="G34" s="271" t="n">
        <f aca="false">AVERAGE(B34:E34)</f>
        <v>14376.665775</v>
      </c>
      <c r="H34" s="265" t="n">
        <f aca="false">STDEV(B34:E34)</f>
        <v>415.869817370375</v>
      </c>
      <c r="I34" s="266" t="n">
        <f aca="false">H34/G34</f>
        <v>0.028926722223281</v>
      </c>
      <c r="J34" s="262" t="n">
        <v>0</v>
      </c>
      <c r="K34" s="263" t="n">
        <v>0</v>
      </c>
      <c r="L34" s="263" t="n">
        <v>32.8935</v>
      </c>
      <c r="M34" s="263" t="n">
        <v>20.1898</v>
      </c>
      <c r="N34" s="263"/>
      <c r="O34" s="267" t="n">
        <f aca="false">AVERAGE(J34:M34)</f>
        <v>13.270825</v>
      </c>
      <c r="P34" s="265" t="n">
        <f aca="false">STDEV(J34:M34)</f>
        <v>16.1776716656786</v>
      </c>
      <c r="Q34" s="266"/>
      <c r="R34" s="262" t="n">
        <v>75.6205</v>
      </c>
      <c r="S34" s="263" t="n">
        <v>81.3393</v>
      </c>
      <c r="T34" s="263" t="n">
        <v>110.5791</v>
      </c>
      <c r="U34" s="263" t="n">
        <v>111.8506</v>
      </c>
      <c r="V34" s="263"/>
      <c r="W34" s="273" t="n">
        <f aca="false">AVERAGE(R34:U34)</f>
        <v>94.847375</v>
      </c>
      <c r="X34" s="265" t="n">
        <f aca="false">STDEV(R34:U34)</f>
        <v>19.0502637282488</v>
      </c>
      <c r="Y34" s="266" t="n">
        <f aca="false">X34/W34</f>
        <v>0.200851776111346</v>
      </c>
      <c r="Z34" s="262" t="n">
        <v>65.5855</v>
      </c>
      <c r="AA34" s="263" t="n">
        <v>39.7178</v>
      </c>
      <c r="AB34" s="263" t="n">
        <v>49.4238</v>
      </c>
      <c r="AC34" s="263" t="n">
        <v>52.6535</v>
      </c>
      <c r="AD34" s="263"/>
      <c r="AE34" s="269" t="n">
        <f aca="false">AVERAGE(Z34:AC34)</f>
        <v>51.84515</v>
      </c>
      <c r="AF34" s="265" t="n">
        <f aca="false">STDEV(Z34:AC34)</f>
        <v>10.6831050681282</v>
      </c>
      <c r="AG34" s="270" t="n">
        <f aca="false">AF34/AE34</f>
        <v>0.20605794501758</v>
      </c>
    </row>
    <row r="35" customFormat="false" ht="13" hidden="false" customHeight="false" outlineLevel="0" collapsed="false">
      <c r="A35" s="261" t="s">
        <v>136</v>
      </c>
      <c r="B35" s="262" t="n">
        <v>9624.2397</v>
      </c>
      <c r="C35" s="263" t="n">
        <v>8472.1041</v>
      </c>
      <c r="D35" s="263" t="n">
        <v>9696.3813</v>
      </c>
      <c r="E35" s="263"/>
      <c r="F35" s="263"/>
      <c r="G35" s="271" t="n">
        <f aca="false">AVERAGE(B35:E35)</f>
        <v>9264.2417</v>
      </c>
      <c r="H35" s="265" t="n">
        <f aca="false">STDEV(B35:E35)</f>
        <v>686.958940267145</v>
      </c>
      <c r="I35" s="266" t="n">
        <f aca="false">H35/G35</f>
        <v>0.0741516642713613</v>
      </c>
      <c r="J35" s="262" t="n">
        <v>0</v>
      </c>
      <c r="K35" s="263" t="n">
        <v>0</v>
      </c>
      <c r="L35" s="263" t="n">
        <v>0</v>
      </c>
      <c r="M35" s="263"/>
      <c r="N35" s="263"/>
      <c r="O35" s="272" t="s">
        <v>307</v>
      </c>
      <c r="P35" s="265"/>
      <c r="Q35" s="266"/>
      <c r="R35" s="262" t="n">
        <v>45.4266</v>
      </c>
      <c r="S35" s="263" t="n">
        <v>32.2262</v>
      </c>
      <c r="T35" s="263" t="n">
        <v>36.3655</v>
      </c>
      <c r="U35" s="263"/>
      <c r="V35" s="263"/>
      <c r="W35" s="273" t="n">
        <f aca="false">AVERAGE(R35:T35)</f>
        <v>38.0061</v>
      </c>
      <c r="X35" s="265" t="n">
        <f aca="false">STDEV(R35:T35)</f>
        <v>6.75139365686819</v>
      </c>
      <c r="Y35" s="266" t="n">
        <f aca="false">X35/W35</f>
        <v>0.177639738275387</v>
      </c>
      <c r="Z35" s="262" t="n">
        <v>34.3325</v>
      </c>
      <c r="AA35" s="263" t="n">
        <v>2.1599</v>
      </c>
      <c r="AB35" s="263" t="n">
        <v>30.2515</v>
      </c>
      <c r="AC35" s="263"/>
      <c r="AD35" s="263"/>
      <c r="AE35" s="269" t="n">
        <f aca="false">AVERAGE(Z35:AB35)</f>
        <v>22.2479666666667</v>
      </c>
      <c r="AF35" s="265" t="n">
        <f aca="false">STDEV(Z35:AB35)</f>
        <v>17.5160342844302</v>
      </c>
      <c r="AG35" s="270" t="n">
        <f aca="false">AF35/AE35</f>
        <v>0.787309444807548</v>
      </c>
    </row>
    <row r="36" customFormat="false" ht="13" hidden="false" customHeight="false" outlineLevel="0" collapsed="false">
      <c r="A36" s="261" t="s">
        <v>137</v>
      </c>
      <c r="B36" s="262" t="n">
        <v>16689.8472</v>
      </c>
      <c r="C36" s="263" t="n">
        <v>16680.6116</v>
      </c>
      <c r="D36" s="263" t="n">
        <v>17210.5888</v>
      </c>
      <c r="E36" s="263" t="n">
        <v>17861.6339</v>
      </c>
      <c r="F36" s="263"/>
      <c r="G36" s="271" t="n">
        <f aca="false">AVERAGE(B36:E36)</f>
        <v>17110.670375</v>
      </c>
      <c r="H36" s="265" t="n">
        <f aca="false">STDEV(B36:E36)</f>
        <v>558.561426674658</v>
      </c>
      <c r="I36" s="266" t="n">
        <f aca="false">H36/G36</f>
        <v>0.0326440410827363</v>
      </c>
      <c r="J36" s="262" t="n">
        <v>11.5014</v>
      </c>
      <c r="K36" s="263" t="n">
        <v>31.9327</v>
      </c>
      <c r="L36" s="263" t="n">
        <v>45.3281</v>
      </c>
      <c r="M36" s="263" t="n">
        <v>63.9705</v>
      </c>
      <c r="N36" s="263"/>
      <c r="O36" s="267" t="n">
        <f aca="false">AVERAGE(J36:M36)</f>
        <v>38.183175</v>
      </c>
      <c r="P36" s="265" t="n">
        <f aca="false">STDEV(J36:M36)</f>
        <v>22.1135074768605</v>
      </c>
      <c r="Q36" s="266"/>
      <c r="R36" s="262" t="n">
        <v>102.6025</v>
      </c>
      <c r="S36" s="263" t="n">
        <v>102.4237</v>
      </c>
      <c r="T36" s="263" t="n">
        <v>89.7961</v>
      </c>
      <c r="U36" s="263" t="n">
        <v>96.2317</v>
      </c>
      <c r="V36" s="263"/>
      <c r="W36" s="273" t="n">
        <f aca="false">AVERAGE(R36:U36)</f>
        <v>97.7635</v>
      </c>
      <c r="X36" s="265" t="n">
        <f aca="false">STDEV(R36:U36)</f>
        <v>6.08164613242172</v>
      </c>
      <c r="Y36" s="266" t="n">
        <f aca="false">X36/W36</f>
        <v>0.0622077373705086</v>
      </c>
      <c r="Z36" s="262" t="n">
        <v>67.6012</v>
      </c>
      <c r="AA36" s="263" t="n">
        <v>61.91</v>
      </c>
      <c r="AB36" s="263" t="n">
        <v>96.1677</v>
      </c>
      <c r="AC36" s="263" t="n">
        <v>105.1526</v>
      </c>
      <c r="AD36" s="263"/>
      <c r="AE36" s="269" t="n">
        <f aca="false">AVERAGE(Z36:AC36)</f>
        <v>82.707875</v>
      </c>
      <c r="AF36" s="265" t="n">
        <f aca="false">STDEV(Z36:AC36)</f>
        <v>21.1793594758946</v>
      </c>
      <c r="AG36" s="270" t="n">
        <f aca="false">AF36/AE36</f>
        <v>0.256074279213371</v>
      </c>
    </row>
    <row r="37" customFormat="false" ht="13" hidden="false" customHeight="false" outlineLevel="0" collapsed="false">
      <c r="A37" s="261" t="s">
        <v>138</v>
      </c>
      <c r="B37" s="262" t="n">
        <v>12513.9372</v>
      </c>
      <c r="C37" s="263" t="n">
        <v>13279.1812</v>
      </c>
      <c r="D37" s="263" t="n">
        <v>13305.2498</v>
      </c>
      <c r="E37" s="263" t="n">
        <v>13306.0724</v>
      </c>
      <c r="F37" s="263"/>
      <c r="G37" s="271" t="n">
        <f aca="false">AVERAGE(B37:E37)</f>
        <v>13101.11015</v>
      </c>
      <c r="H37" s="265" t="n">
        <f aca="false">STDEV(B37:E37)</f>
        <v>391.647755296767</v>
      </c>
      <c r="I37" s="266" t="n">
        <f aca="false">H37/G37</f>
        <v>0.0298942418476473</v>
      </c>
      <c r="J37" s="262" t="n">
        <v>35.6239</v>
      </c>
      <c r="K37" s="263" t="n">
        <v>16.0644</v>
      </c>
      <c r="L37" s="263" t="n">
        <v>23.8027</v>
      </c>
      <c r="M37" s="263" t="n">
        <v>0</v>
      </c>
      <c r="N37" s="263"/>
      <c r="O37" s="267" t="n">
        <f aca="false">AVERAGE(J37:M37)</f>
        <v>18.87275</v>
      </c>
      <c r="P37" s="265" t="n">
        <f aca="false">STDEV(J37:M37)</f>
        <v>14.9328826822999</v>
      </c>
      <c r="Q37" s="266"/>
      <c r="R37" s="262" t="n">
        <v>105.1947</v>
      </c>
      <c r="S37" s="263" t="n">
        <v>70.7185</v>
      </c>
      <c r="T37" s="263" t="n">
        <v>95.8119</v>
      </c>
      <c r="U37" s="263" t="n">
        <v>87.2374</v>
      </c>
      <c r="V37" s="263"/>
      <c r="W37" s="273" t="n">
        <f aca="false">AVERAGE(R37:U37)</f>
        <v>89.740625</v>
      </c>
      <c r="X37" s="265" t="n">
        <f aca="false">STDEV(R37:U37)</f>
        <v>14.6491887050387</v>
      </c>
      <c r="Y37" s="266" t="n">
        <f aca="false">X37/W37</f>
        <v>0.163239209722895</v>
      </c>
      <c r="Z37" s="262" t="n">
        <v>71.7975</v>
      </c>
      <c r="AA37" s="263" t="n">
        <v>59.4636</v>
      </c>
      <c r="AB37" s="263" t="n">
        <v>48.6549</v>
      </c>
      <c r="AC37" s="263" t="n">
        <v>41.7529</v>
      </c>
      <c r="AD37" s="263"/>
      <c r="AE37" s="269" t="n">
        <f aca="false">AVERAGE(Z37:AC37)</f>
        <v>55.417225</v>
      </c>
      <c r="AF37" s="265" t="n">
        <f aca="false">STDEV(Z37:AC37)</f>
        <v>13.1292215665096</v>
      </c>
      <c r="AG37" s="270" t="n">
        <f aca="false">AF37/AE37</f>
        <v>0.236915896934745</v>
      </c>
    </row>
    <row r="38" customFormat="false" ht="12.5" hidden="false" customHeight="false" outlineLevel="0" collapsed="false">
      <c r="A38" s="274"/>
      <c r="B38" s="262"/>
      <c r="C38" s="263"/>
      <c r="D38" s="263"/>
      <c r="E38" s="263"/>
      <c r="F38" s="263"/>
      <c r="G38" s="271"/>
      <c r="H38" s="265"/>
      <c r="I38" s="266"/>
      <c r="J38" s="262"/>
      <c r="K38" s="263"/>
      <c r="L38" s="263"/>
      <c r="M38" s="263"/>
      <c r="N38" s="263"/>
      <c r="O38" s="267"/>
      <c r="P38" s="265"/>
      <c r="Q38" s="266"/>
      <c r="R38" s="262"/>
      <c r="S38" s="263"/>
      <c r="T38" s="263"/>
      <c r="U38" s="263"/>
      <c r="V38" s="263"/>
      <c r="W38" s="273"/>
      <c r="X38" s="265"/>
      <c r="Y38" s="266"/>
      <c r="Z38" s="262"/>
      <c r="AA38" s="263"/>
      <c r="AB38" s="263"/>
      <c r="AC38" s="263"/>
      <c r="AD38" s="263"/>
      <c r="AE38" s="269"/>
      <c r="AF38" s="265"/>
      <c r="AG38" s="270"/>
    </row>
    <row r="39" customFormat="false" ht="12.5" hidden="false" customHeight="false" outlineLevel="0" collapsed="false">
      <c r="A39" s="274"/>
      <c r="B39" s="262"/>
      <c r="C39" s="263"/>
      <c r="D39" s="263"/>
      <c r="E39" s="263"/>
      <c r="F39" s="263"/>
      <c r="G39" s="271"/>
      <c r="H39" s="265"/>
      <c r="I39" s="266"/>
      <c r="J39" s="262"/>
      <c r="K39" s="263"/>
      <c r="L39" s="263"/>
      <c r="M39" s="263"/>
      <c r="N39" s="263"/>
      <c r="O39" s="267"/>
      <c r="P39" s="265"/>
      <c r="Q39" s="266"/>
      <c r="R39" s="262"/>
      <c r="S39" s="263"/>
      <c r="T39" s="263"/>
      <c r="U39" s="263"/>
      <c r="V39" s="263"/>
      <c r="W39" s="273"/>
      <c r="X39" s="265"/>
      <c r="Y39" s="266"/>
      <c r="Z39" s="262"/>
      <c r="AA39" s="263"/>
      <c r="AB39" s="263"/>
      <c r="AC39" s="263"/>
      <c r="AD39" s="263"/>
      <c r="AE39" s="269"/>
      <c r="AF39" s="265"/>
      <c r="AG39" s="270"/>
    </row>
    <row r="40" customFormat="false" ht="12.5" hidden="false" customHeight="false" outlineLevel="0" collapsed="false">
      <c r="A40" s="274"/>
      <c r="B40" s="262"/>
      <c r="C40" s="263"/>
      <c r="D40" s="263"/>
      <c r="E40" s="263"/>
      <c r="F40" s="263"/>
      <c r="G40" s="271"/>
      <c r="H40" s="265"/>
      <c r="I40" s="266"/>
      <c r="J40" s="262"/>
      <c r="K40" s="263"/>
      <c r="L40" s="263"/>
      <c r="M40" s="263"/>
      <c r="N40" s="263"/>
      <c r="O40" s="267"/>
      <c r="P40" s="265"/>
      <c r="Q40" s="266"/>
      <c r="R40" s="262"/>
      <c r="S40" s="263"/>
      <c r="T40" s="263"/>
      <c r="U40" s="263"/>
      <c r="V40" s="263"/>
      <c r="W40" s="273"/>
      <c r="X40" s="265"/>
      <c r="Y40" s="266"/>
      <c r="Z40" s="262"/>
      <c r="AA40" s="263"/>
      <c r="AB40" s="263"/>
      <c r="AC40" s="263"/>
      <c r="AD40" s="263"/>
      <c r="AE40" s="269"/>
      <c r="AF40" s="265"/>
      <c r="AG40" s="270"/>
    </row>
    <row r="41" customFormat="false" ht="12.5" hidden="false" customHeight="false" outlineLevel="0" collapsed="false">
      <c r="A41" s="274"/>
      <c r="B41" s="262"/>
      <c r="C41" s="263"/>
      <c r="D41" s="263"/>
      <c r="E41" s="263"/>
      <c r="F41" s="263"/>
      <c r="G41" s="271"/>
      <c r="H41" s="265"/>
      <c r="I41" s="266"/>
      <c r="J41" s="262"/>
      <c r="K41" s="263"/>
      <c r="L41" s="263"/>
      <c r="M41" s="263"/>
      <c r="N41" s="263"/>
      <c r="O41" s="267"/>
      <c r="P41" s="265"/>
      <c r="Q41" s="266"/>
      <c r="R41" s="262"/>
      <c r="S41" s="263"/>
      <c r="T41" s="263"/>
      <c r="U41" s="263"/>
      <c r="V41" s="263"/>
      <c r="W41" s="273"/>
      <c r="X41" s="265"/>
      <c r="Y41" s="266"/>
      <c r="Z41" s="262"/>
      <c r="AA41" s="263"/>
      <c r="AB41" s="263"/>
      <c r="AC41" s="263"/>
      <c r="AD41" s="263"/>
      <c r="AE41" s="269"/>
      <c r="AF41" s="265"/>
      <c r="AG41" s="270"/>
    </row>
    <row r="42" customFormat="false" ht="12.5" hidden="false" customHeight="false" outlineLevel="0" collapsed="false">
      <c r="A42" s="274"/>
      <c r="B42" s="262"/>
      <c r="C42" s="263"/>
      <c r="D42" s="263"/>
      <c r="E42" s="263"/>
      <c r="F42" s="263"/>
      <c r="G42" s="271"/>
      <c r="H42" s="265"/>
      <c r="I42" s="266"/>
      <c r="J42" s="262"/>
      <c r="K42" s="263"/>
      <c r="L42" s="263"/>
      <c r="M42" s="263"/>
      <c r="N42" s="263"/>
      <c r="O42" s="267"/>
      <c r="P42" s="265"/>
      <c r="Q42" s="266"/>
      <c r="R42" s="262"/>
      <c r="S42" s="263"/>
      <c r="T42" s="263"/>
      <c r="U42" s="263"/>
      <c r="V42" s="263"/>
      <c r="W42" s="273"/>
      <c r="X42" s="265"/>
      <c r="Y42" s="266"/>
      <c r="Z42" s="262"/>
      <c r="AA42" s="263"/>
      <c r="AB42" s="263"/>
      <c r="AC42" s="263"/>
      <c r="AD42" s="263"/>
      <c r="AE42" s="269"/>
      <c r="AF42" s="265"/>
      <c r="AG42" s="270"/>
    </row>
    <row r="43" customFormat="false" ht="12.5" hidden="false" customHeight="false" outlineLevel="0" collapsed="false">
      <c r="A43" s="274"/>
      <c r="B43" s="262"/>
      <c r="C43" s="263"/>
      <c r="D43" s="263"/>
      <c r="E43" s="263"/>
      <c r="F43" s="263"/>
      <c r="G43" s="271"/>
      <c r="H43" s="265"/>
      <c r="I43" s="266"/>
      <c r="J43" s="262"/>
      <c r="K43" s="263"/>
      <c r="L43" s="263"/>
      <c r="M43" s="263"/>
      <c r="N43" s="263"/>
      <c r="O43" s="267"/>
      <c r="P43" s="265"/>
      <c r="Q43" s="266"/>
      <c r="R43" s="262"/>
      <c r="S43" s="263"/>
      <c r="T43" s="263"/>
      <c r="U43" s="263"/>
      <c r="V43" s="263"/>
      <c r="W43" s="273"/>
      <c r="X43" s="265"/>
      <c r="Y43" s="266"/>
      <c r="Z43" s="262"/>
      <c r="AA43" s="263"/>
      <c r="AB43" s="263"/>
      <c r="AC43" s="263"/>
      <c r="AD43" s="263"/>
      <c r="AE43" s="269"/>
      <c r="AF43" s="265"/>
      <c r="AG43" s="270"/>
    </row>
    <row r="44" customFormat="false" ht="12.5" hidden="false" customHeight="false" outlineLevel="0" collapsed="false">
      <c r="A44" s="274"/>
      <c r="B44" s="262"/>
      <c r="C44" s="263"/>
      <c r="D44" s="263"/>
      <c r="E44" s="263"/>
      <c r="F44" s="263"/>
      <c r="G44" s="271"/>
      <c r="H44" s="265"/>
      <c r="I44" s="266"/>
      <c r="J44" s="262"/>
      <c r="K44" s="263"/>
      <c r="L44" s="263"/>
      <c r="M44" s="263"/>
      <c r="N44" s="263"/>
      <c r="O44" s="267"/>
      <c r="P44" s="265"/>
      <c r="Q44" s="266"/>
      <c r="R44" s="262"/>
      <c r="S44" s="263"/>
      <c r="T44" s="263"/>
      <c r="U44" s="263"/>
      <c r="V44" s="263"/>
      <c r="W44" s="273"/>
      <c r="X44" s="265"/>
      <c r="Y44" s="266"/>
      <c r="Z44" s="262"/>
      <c r="AA44" s="263"/>
      <c r="AB44" s="263"/>
      <c r="AC44" s="263"/>
      <c r="AD44" s="263"/>
      <c r="AE44" s="269"/>
      <c r="AF44" s="265"/>
      <c r="AG44" s="270"/>
    </row>
    <row r="45" customFormat="false" ht="12.5" hidden="false" customHeight="false" outlineLevel="0" collapsed="false">
      <c r="A45" s="274"/>
      <c r="B45" s="262"/>
      <c r="C45" s="263"/>
      <c r="D45" s="263"/>
      <c r="E45" s="263"/>
      <c r="F45" s="263"/>
      <c r="G45" s="271"/>
      <c r="H45" s="265"/>
      <c r="I45" s="266"/>
      <c r="J45" s="262"/>
      <c r="K45" s="263"/>
      <c r="L45" s="263"/>
      <c r="M45" s="263"/>
      <c r="N45" s="263"/>
      <c r="O45" s="267"/>
      <c r="P45" s="265"/>
      <c r="Q45" s="266"/>
      <c r="R45" s="262"/>
      <c r="S45" s="263"/>
      <c r="T45" s="263"/>
      <c r="U45" s="263"/>
      <c r="V45" s="263"/>
      <c r="W45" s="273"/>
      <c r="X45" s="265"/>
      <c r="Y45" s="266"/>
      <c r="Z45" s="262"/>
      <c r="AA45" s="263"/>
      <c r="AB45" s="263"/>
      <c r="AC45" s="263"/>
      <c r="AD45" s="263"/>
      <c r="AE45" s="269"/>
      <c r="AF45" s="265"/>
      <c r="AG45" s="270"/>
    </row>
    <row r="46" customFormat="false" ht="13" hidden="false" customHeight="false" outlineLevel="0" collapsed="false">
      <c r="A46" s="275"/>
      <c r="B46" s="276"/>
      <c r="C46" s="277"/>
      <c r="D46" s="277"/>
      <c r="E46" s="277"/>
      <c r="F46" s="277"/>
      <c r="G46" s="278"/>
      <c r="H46" s="279"/>
      <c r="I46" s="280"/>
      <c r="J46" s="276"/>
      <c r="K46" s="277"/>
      <c r="L46" s="277"/>
      <c r="M46" s="277"/>
      <c r="N46" s="277"/>
      <c r="O46" s="281"/>
      <c r="P46" s="279"/>
      <c r="Q46" s="280"/>
      <c r="R46" s="276"/>
      <c r="S46" s="277"/>
      <c r="T46" s="277"/>
      <c r="U46" s="277"/>
      <c r="V46" s="277"/>
      <c r="W46" s="282"/>
      <c r="X46" s="279"/>
      <c r="Y46" s="280"/>
      <c r="Z46" s="276"/>
      <c r="AA46" s="277"/>
      <c r="AB46" s="277"/>
      <c r="AC46" s="277"/>
      <c r="AD46" s="277"/>
      <c r="AE46" s="283"/>
      <c r="AF46" s="279"/>
      <c r="AG46" s="284"/>
    </row>
    <row r="47" customFormat="false" ht="13" hidden="false" customHeight="false" outlineLevel="0" collapsed="false"/>
    <row r="48" customFormat="false" ht="13" hidden="false" customHeight="false" outlineLevel="0" collapsed="false">
      <c r="A48" s="285" t="s">
        <v>139</v>
      </c>
    </row>
    <row r="49" customFormat="false" ht="13" hidden="false" customHeight="false" outlineLevel="0" collapsed="false">
      <c r="A49" s="286" t="s">
        <v>314</v>
      </c>
    </row>
    <row r="50" customFormat="false" ht="13" hidden="false" customHeight="false" outlineLevel="0" collapsed="false">
      <c r="A50" s="286" t="s">
        <v>315</v>
      </c>
    </row>
    <row r="51" customFormat="false" ht="13" hidden="false" customHeight="false" outlineLevel="0" collapsed="false">
      <c r="A51" s="286" t="s">
        <v>316</v>
      </c>
    </row>
    <row r="52" customFormat="false" ht="13.5" hidden="false" customHeight="false" outlineLevel="0" collapsed="false">
      <c r="A52" s="83" t="s">
        <v>317</v>
      </c>
    </row>
    <row r="53" customFormat="false" ht="13.5" hidden="false" customHeight="false" outlineLevel="0" collapsed="false">
      <c r="A53" s="249" t="s">
        <v>301</v>
      </c>
      <c r="B53" s="250" t="s">
        <v>302</v>
      </c>
      <c r="C53" s="250"/>
      <c r="D53" s="250"/>
      <c r="E53" s="250"/>
      <c r="F53" s="250"/>
      <c r="G53" s="250"/>
      <c r="H53" s="250"/>
      <c r="I53" s="250"/>
      <c r="J53" s="251" t="s">
        <v>303</v>
      </c>
      <c r="K53" s="251"/>
      <c r="L53" s="251"/>
      <c r="M53" s="251"/>
      <c r="N53" s="251"/>
      <c r="O53" s="251"/>
      <c r="P53" s="251"/>
      <c r="Q53" s="251"/>
      <c r="R53" s="252" t="s">
        <v>304</v>
      </c>
      <c r="S53" s="252"/>
      <c r="T53" s="252"/>
      <c r="U53" s="252"/>
      <c r="V53" s="252"/>
      <c r="W53" s="252"/>
      <c r="X53" s="252"/>
      <c r="Y53" s="252"/>
      <c r="Z53" s="253" t="s">
        <v>305</v>
      </c>
      <c r="AA53" s="253"/>
      <c r="AB53" s="253"/>
      <c r="AC53" s="253"/>
      <c r="AD53" s="253"/>
      <c r="AE53" s="253"/>
      <c r="AF53" s="253"/>
      <c r="AG53" s="253"/>
    </row>
    <row r="54" customFormat="false" ht="13.5" hidden="false" customHeight="false" outlineLevel="0" collapsed="false">
      <c r="A54" s="254" t="s">
        <v>306</v>
      </c>
      <c r="B54" s="255" t="n">
        <v>1</v>
      </c>
      <c r="C54" s="256" t="n">
        <v>2</v>
      </c>
      <c r="D54" s="256" t="n">
        <v>3</v>
      </c>
      <c r="E54" s="256" t="n">
        <v>4</v>
      </c>
      <c r="F54" s="256" t="n">
        <v>5</v>
      </c>
      <c r="G54" s="257" t="s">
        <v>249</v>
      </c>
      <c r="H54" s="258" t="s">
        <v>100</v>
      </c>
      <c r="I54" s="259" t="s">
        <v>101</v>
      </c>
      <c r="J54" s="255" t="n">
        <v>1</v>
      </c>
      <c r="K54" s="256" t="n">
        <v>2</v>
      </c>
      <c r="L54" s="256" t="n">
        <v>3</v>
      </c>
      <c r="M54" s="256" t="n">
        <v>4</v>
      </c>
      <c r="N54" s="256" t="n">
        <v>5</v>
      </c>
      <c r="O54" s="257" t="s">
        <v>249</v>
      </c>
      <c r="P54" s="258" t="s">
        <v>100</v>
      </c>
      <c r="Q54" s="259" t="s">
        <v>101</v>
      </c>
      <c r="R54" s="255" t="n">
        <v>1</v>
      </c>
      <c r="S54" s="256" t="n">
        <v>2</v>
      </c>
      <c r="T54" s="256" t="n">
        <v>3</v>
      </c>
      <c r="U54" s="256" t="n">
        <v>4</v>
      </c>
      <c r="V54" s="256" t="n">
        <v>5</v>
      </c>
      <c r="W54" s="257" t="s">
        <v>249</v>
      </c>
      <c r="X54" s="258" t="s">
        <v>100</v>
      </c>
      <c r="Y54" s="259" t="s">
        <v>101</v>
      </c>
      <c r="Z54" s="255" t="n">
        <v>1</v>
      </c>
      <c r="AA54" s="256" t="n">
        <v>2</v>
      </c>
      <c r="AB54" s="256" t="n">
        <v>3</v>
      </c>
      <c r="AC54" s="256" t="n">
        <v>4</v>
      </c>
      <c r="AD54" s="256" t="n">
        <v>5</v>
      </c>
      <c r="AE54" s="257" t="s">
        <v>249</v>
      </c>
      <c r="AF54" s="258" t="s">
        <v>100</v>
      </c>
      <c r="AG54" s="260" t="s">
        <v>101</v>
      </c>
    </row>
    <row r="55" customFormat="false" ht="13.5" hidden="false" customHeight="false" outlineLevel="0" collapsed="false">
      <c r="A55" s="261" t="s">
        <v>148</v>
      </c>
      <c r="B55" s="262" t="n">
        <v>15517.2779</v>
      </c>
      <c r="C55" s="263" t="n">
        <v>15834.6773</v>
      </c>
      <c r="D55" s="263" t="n">
        <v>14541.8262</v>
      </c>
      <c r="E55" s="263"/>
      <c r="F55" s="263"/>
      <c r="G55" s="287" t="n">
        <f aca="false">AVERAGE(B55:E55)</f>
        <v>15297.9271333333</v>
      </c>
      <c r="H55" s="265" t="n">
        <f aca="false">STDEV(B55:E55)</f>
        <v>673.759646180107</v>
      </c>
      <c r="I55" s="266" t="n">
        <f aca="false">H55/G55</f>
        <v>0.0440425451309689</v>
      </c>
      <c r="J55" s="262" t="n">
        <v>82.8235</v>
      </c>
      <c r="K55" s="263" t="n">
        <v>59.0331</v>
      </c>
      <c r="L55" s="263" t="n">
        <v>70.4455</v>
      </c>
      <c r="M55" s="263"/>
      <c r="N55" s="263"/>
      <c r="O55" s="267" t="n">
        <f aca="false">AVERAGE(J55:M55)</f>
        <v>70.7673666666667</v>
      </c>
      <c r="P55" s="265" t="n">
        <f aca="false">STDEV(J55:M55)</f>
        <v>11.8984655167519</v>
      </c>
      <c r="Q55" s="266" t="n">
        <f aca="false">P55/O55</f>
        <v>0.168134919768837</v>
      </c>
      <c r="R55" s="262" t="n">
        <v>155.4912</v>
      </c>
      <c r="S55" s="263" t="n">
        <v>139.4536</v>
      </c>
      <c r="T55" s="263" t="n">
        <v>135.2667</v>
      </c>
      <c r="U55" s="263"/>
      <c r="V55" s="263"/>
      <c r="W55" s="268" t="n">
        <f aca="false">AVERAGE(R55:U55)</f>
        <v>143.403833333333</v>
      </c>
      <c r="X55" s="265" t="n">
        <f aca="false">STDEV(R55:U55)</f>
        <v>10.6752450839938</v>
      </c>
      <c r="Y55" s="266" t="n">
        <f aca="false">X55/W55</f>
        <v>0.0744418390767828</v>
      </c>
      <c r="Z55" s="262" t="n">
        <v>69.5283</v>
      </c>
      <c r="AA55" s="263" t="n">
        <v>70.2654</v>
      </c>
      <c r="AB55" s="263" t="n">
        <v>69.3784</v>
      </c>
      <c r="AC55" s="263"/>
      <c r="AD55" s="263"/>
      <c r="AE55" s="269" t="n">
        <f aca="false">AVERAGE(Z55:AC55)</f>
        <v>69.7240333333333</v>
      </c>
      <c r="AF55" s="288" t="n">
        <f aca="false">STDEV(Z55:AC55)</f>
        <v>0.474790378307452</v>
      </c>
      <c r="AG55" s="270" t="n">
        <f aca="false">AF55/AE55</f>
        <v>0.00680956559178951</v>
      </c>
    </row>
    <row r="56" customFormat="false" ht="13" hidden="false" customHeight="false" outlineLevel="0" collapsed="false">
      <c r="A56" s="261" t="s">
        <v>149</v>
      </c>
      <c r="B56" s="262" t="n">
        <v>19569.9542</v>
      </c>
      <c r="C56" s="263" t="n">
        <v>19906.4721</v>
      </c>
      <c r="D56" s="263" t="n">
        <v>19393.2279</v>
      </c>
      <c r="E56" s="263"/>
      <c r="F56" s="263"/>
      <c r="G56" s="289" t="n">
        <f aca="false">AVERAGE(B56:E56)</f>
        <v>19623.2180666667</v>
      </c>
      <c r="H56" s="265" t="n">
        <f aca="false">STDEV(B56:E56)</f>
        <v>260.734888013903</v>
      </c>
      <c r="I56" s="266" t="n">
        <f aca="false">H56/G56</f>
        <v>0.0132870606201337</v>
      </c>
      <c r="J56" s="262" t="n">
        <v>86.6743</v>
      </c>
      <c r="K56" s="263" t="n">
        <v>94.1995</v>
      </c>
      <c r="L56" s="263" t="n">
        <v>78.3129</v>
      </c>
      <c r="M56" s="263"/>
      <c r="N56" s="263"/>
      <c r="O56" s="267" t="n">
        <f aca="false">AVERAGE(J56:M56)</f>
        <v>86.3955666666667</v>
      </c>
      <c r="P56" s="265" t="n">
        <f aca="false">STDEV(J56:M56)</f>
        <v>7.94696697447104</v>
      </c>
      <c r="Q56" s="266" t="n">
        <f aca="false">P56/O56</f>
        <v>0.0919835042593355</v>
      </c>
      <c r="R56" s="262" t="n">
        <v>138.0004</v>
      </c>
      <c r="S56" s="263" t="n">
        <v>158.0185</v>
      </c>
      <c r="T56" s="263" t="n">
        <v>117.7637</v>
      </c>
      <c r="U56" s="263"/>
      <c r="V56" s="263"/>
      <c r="W56" s="273" t="n">
        <f aca="false">AVERAGE(R56:T56)</f>
        <v>137.927533333333</v>
      </c>
      <c r="X56" s="265" t="n">
        <f aca="false">STDEV(R56:T56)</f>
        <v>20.1274989236947</v>
      </c>
      <c r="Y56" s="266" t="n">
        <f aca="false">X56/W56</f>
        <v>0.145928071337664</v>
      </c>
      <c r="Z56" s="262" t="n">
        <v>77.9615</v>
      </c>
      <c r="AA56" s="263" t="n">
        <v>91.5097</v>
      </c>
      <c r="AB56" s="263" t="n">
        <v>85.7849</v>
      </c>
      <c r="AC56" s="263"/>
      <c r="AD56" s="263"/>
      <c r="AE56" s="269" t="n">
        <f aca="false">AVERAGE(Z56:AB56)</f>
        <v>85.0853666666667</v>
      </c>
      <c r="AF56" s="265" t="n">
        <f aca="false">STDEV(Z56:AB56)</f>
        <v>6.80113527091862</v>
      </c>
      <c r="AG56" s="270" t="n">
        <f aca="false">AF56/AE56</f>
        <v>0.0799330782408564</v>
      </c>
    </row>
    <row r="57" customFormat="false" ht="13" hidden="false" customHeight="false" outlineLevel="0" collapsed="false">
      <c r="A57" s="261" t="s">
        <v>150</v>
      </c>
      <c r="B57" s="262" t="n">
        <v>14292.3108</v>
      </c>
      <c r="C57" s="263" t="n">
        <v>15323.3558</v>
      </c>
      <c r="D57" s="263" t="n">
        <v>15150.8507</v>
      </c>
      <c r="E57" s="263"/>
      <c r="F57" s="263"/>
      <c r="G57" s="289" t="n">
        <f aca="false">AVERAGE(B57:E57)</f>
        <v>14922.1724333333</v>
      </c>
      <c r="H57" s="265" t="n">
        <f aca="false">STDEV(B57:E57)</f>
        <v>552.253347876229</v>
      </c>
      <c r="I57" s="266" t="n">
        <f aca="false">H57/G57</f>
        <v>0.0370089107563587</v>
      </c>
      <c r="J57" s="262" t="n">
        <v>49.5311</v>
      </c>
      <c r="K57" s="263" t="n">
        <v>57.0783</v>
      </c>
      <c r="L57" s="263" t="n">
        <v>52.7929</v>
      </c>
      <c r="M57" s="263"/>
      <c r="N57" s="263"/>
      <c r="O57" s="267" t="n">
        <f aca="false">AVERAGE(J57:M57)</f>
        <v>53.1341</v>
      </c>
      <c r="P57" s="265" t="n">
        <f aca="false">STDEV(J57:M57)</f>
        <v>3.78515125721549</v>
      </c>
      <c r="Q57" s="266" t="n">
        <f aca="false">P57/O57</f>
        <v>0.0712377034186236</v>
      </c>
      <c r="R57" s="290" t="n">
        <v>106.8455</v>
      </c>
      <c r="S57" s="290" t="n">
        <v>125.5666</v>
      </c>
      <c r="T57" s="290" t="n">
        <v>126.377</v>
      </c>
      <c r="U57" s="263"/>
      <c r="V57" s="263"/>
      <c r="W57" s="273" t="n">
        <f aca="false">AVERAGE(R57:U57)</f>
        <v>119.596366666667</v>
      </c>
      <c r="X57" s="265" t="n">
        <f aca="false">STDEV(R57:U57)</f>
        <v>11.0500062263934</v>
      </c>
      <c r="Y57" s="266" t="n">
        <f aca="false">X57/W57</f>
        <v>0.0923941632540683</v>
      </c>
      <c r="Z57" s="262" t="n">
        <v>45.7128</v>
      </c>
      <c r="AA57" s="263" t="n">
        <v>84.1646</v>
      </c>
      <c r="AB57" s="263" t="n">
        <v>67.3714</v>
      </c>
      <c r="AC57" s="263"/>
      <c r="AD57" s="263"/>
      <c r="AE57" s="269" t="n">
        <f aca="false">AVERAGE(Z57:AC57)</f>
        <v>65.7496</v>
      </c>
      <c r="AF57" s="265" t="n">
        <f aca="false">STDEV(Z57:AC57)</f>
        <v>19.2771343108876</v>
      </c>
      <c r="AG57" s="270" t="n">
        <f aca="false">AF57/AE57</f>
        <v>0.293190138204454</v>
      </c>
    </row>
    <row r="58" customFormat="false" ht="13" hidden="false" customHeight="false" outlineLevel="0" collapsed="false">
      <c r="A58" s="261" t="s">
        <v>151</v>
      </c>
      <c r="B58" s="262" t="n">
        <v>18342.5637</v>
      </c>
      <c r="C58" s="263" t="n">
        <v>18067.5875</v>
      </c>
      <c r="D58" s="263" t="n">
        <v>18805.6201</v>
      </c>
      <c r="E58" s="263"/>
      <c r="F58" s="263"/>
      <c r="G58" s="289" t="n">
        <f aca="false">AVERAGE(B58:E58)</f>
        <v>18405.2571</v>
      </c>
      <c r="H58" s="265" t="n">
        <f aca="false">STDEV(B58:E58)</f>
        <v>372.98911038844</v>
      </c>
      <c r="I58" s="266" t="n">
        <f aca="false">H58/G58</f>
        <v>0.0202653572488504</v>
      </c>
      <c r="J58" s="262" t="n">
        <v>62.9619</v>
      </c>
      <c r="K58" s="263" t="n">
        <v>79.4726</v>
      </c>
      <c r="L58" s="263" t="n">
        <v>73.7622</v>
      </c>
      <c r="M58" s="263"/>
      <c r="N58" s="263"/>
      <c r="O58" s="267" t="n">
        <f aca="false">AVERAGE(J58:M58)</f>
        <v>72.0655666666667</v>
      </c>
      <c r="P58" s="265" t="n">
        <f aca="false">STDEV(J58:M58)</f>
        <v>8.38508957157485</v>
      </c>
      <c r="Q58" s="266" t="n">
        <f aca="false">P58/O58</f>
        <v>0.116353620174242</v>
      </c>
      <c r="R58" s="262" t="n">
        <v>140.1814</v>
      </c>
      <c r="S58" s="263" t="n">
        <v>136.626</v>
      </c>
      <c r="T58" s="263" t="n">
        <v>133.0881</v>
      </c>
      <c r="U58" s="263"/>
      <c r="V58" s="263"/>
      <c r="W58" s="273" t="n">
        <f aca="false">AVERAGE(R58:T58)</f>
        <v>136.631833333333</v>
      </c>
      <c r="X58" s="265" t="n">
        <f aca="false">STDEV(R58:T58)</f>
        <v>3.54665359787692</v>
      </c>
      <c r="Y58" s="266" t="n">
        <f aca="false">X58/W58</f>
        <v>0.0259577399450123</v>
      </c>
      <c r="Z58" s="262" t="n">
        <v>92.1794</v>
      </c>
      <c r="AA58" s="263" t="n">
        <v>73.7757</v>
      </c>
      <c r="AB58" s="263" t="n">
        <v>95.4193</v>
      </c>
      <c r="AC58" s="263"/>
      <c r="AD58" s="263"/>
      <c r="AE58" s="269" t="n">
        <f aca="false">AVERAGE(Z58:AB58)</f>
        <v>87.1248</v>
      </c>
      <c r="AF58" s="265" t="n">
        <f aca="false">STDEV(Z58:AB58)</f>
        <v>11.6736066025029</v>
      </c>
      <c r="AG58" s="270" t="n">
        <f aca="false">AF58/AE58</f>
        <v>0.133987183930442</v>
      </c>
    </row>
    <row r="59" customFormat="false" ht="13" hidden="false" customHeight="false" outlineLevel="0" collapsed="false">
      <c r="A59" s="261" t="s">
        <v>152</v>
      </c>
      <c r="B59" s="262" t="n">
        <v>18135.175</v>
      </c>
      <c r="C59" s="263" t="n">
        <v>18521.95</v>
      </c>
      <c r="D59" s="263" t="n">
        <v>19066.5613</v>
      </c>
      <c r="E59" s="263" t="n">
        <v>18960.8732</v>
      </c>
      <c r="F59" s="263"/>
      <c r="G59" s="289" t="n">
        <f aca="false">AVERAGE(B59:E59)</f>
        <v>18671.139875</v>
      </c>
      <c r="H59" s="265" t="n">
        <f aca="false">STDEV(B59:E59)</f>
        <v>428.10414192533</v>
      </c>
      <c r="I59" s="266" t="n">
        <f aca="false">H59/G59</f>
        <v>0.0229286559252093</v>
      </c>
      <c r="J59" s="262" t="n">
        <v>47.7301</v>
      </c>
      <c r="K59" s="263" t="n">
        <v>82.3571</v>
      </c>
      <c r="L59" s="263" t="n">
        <v>69.534</v>
      </c>
      <c r="M59" s="263" t="n">
        <v>86.1506</v>
      </c>
      <c r="N59" s="263"/>
      <c r="O59" s="267" t="n">
        <f aca="false">AVERAGE(J59:M59)</f>
        <v>71.44295</v>
      </c>
      <c r="P59" s="265" t="n">
        <f aca="false">STDEV(J59:M59)</f>
        <v>17.3337530459121</v>
      </c>
      <c r="Q59" s="266" t="n">
        <f aca="false">P59/O59</f>
        <v>0.242623702491458</v>
      </c>
      <c r="R59" s="262" t="n">
        <v>126.1365</v>
      </c>
      <c r="S59" s="263" t="n">
        <v>152.9841</v>
      </c>
      <c r="T59" s="263" t="n">
        <v>127.688</v>
      </c>
      <c r="U59" s="263" t="n">
        <v>131.2664</v>
      </c>
      <c r="V59" s="263"/>
      <c r="W59" s="273" t="n">
        <f aca="false">AVERAGE(R59:U59)</f>
        <v>134.51875</v>
      </c>
      <c r="X59" s="265" t="n">
        <f aca="false">STDEV(R59:U59)</f>
        <v>12.4962419920284</v>
      </c>
      <c r="Y59" s="266" t="n">
        <f aca="false">X59/W59</f>
        <v>0.0928959122206264</v>
      </c>
      <c r="Z59" s="262" t="n">
        <v>71.3948</v>
      </c>
      <c r="AA59" s="263" t="n">
        <v>80.8992</v>
      </c>
      <c r="AB59" s="263" t="n">
        <v>65.6652</v>
      </c>
      <c r="AC59" s="263" t="n">
        <v>82.3019</v>
      </c>
      <c r="AD59" s="263"/>
      <c r="AE59" s="269" t="n">
        <f aca="false">AVERAGE(Z59:AC59)</f>
        <v>75.065275</v>
      </c>
      <c r="AF59" s="265" t="n">
        <f aca="false">STDEV(Z59:AC59)</f>
        <v>7.92122084503603</v>
      </c>
      <c r="AG59" s="270" t="n">
        <f aca="false">AF59/AE59</f>
        <v>0.105524436499247</v>
      </c>
    </row>
    <row r="60" customFormat="false" ht="13" hidden="false" customHeight="false" outlineLevel="0" collapsed="false">
      <c r="A60" s="261" t="s">
        <v>153</v>
      </c>
      <c r="B60" s="262" t="n">
        <v>17500.2774</v>
      </c>
      <c r="C60" s="263" t="n">
        <v>17599.772</v>
      </c>
      <c r="D60" s="263" t="n">
        <v>18164.1425</v>
      </c>
      <c r="E60" s="263" t="n">
        <v>17577.2926</v>
      </c>
      <c r="F60" s="263"/>
      <c r="G60" s="289" t="n">
        <f aca="false">AVERAGE(B60:E60)</f>
        <v>17710.371125</v>
      </c>
      <c r="H60" s="265" t="n">
        <f aca="false">STDEV(B60:E60)</f>
        <v>305.499533180609</v>
      </c>
      <c r="I60" s="266" t="n">
        <f aca="false">H60/G60</f>
        <v>0.0172497533238795</v>
      </c>
      <c r="J60" s="262" t="n">
        <v>44.2888</v>
      </c>
      <c r="K60" s="263" t="n">
        <v>99.9388</v>
      </c>
      <c r="L60" s="263" t="n">
        <v>78.1797</v>
      </c>
      <c r="M60" s="263" t="n">
        <v>80.6675</v>
      </c>
      <c r="N60" s="263"/>
      <c r="O60" s="267" t="n">
        <f aca="false">AVERAGE(J60:M60)</f>
        <v>75.7687</v>
      </c>
      <c r="P60" s="265" t="n">
        <f aca="false">STDEV(J60:M60)</f>
        <v>23.1299877537077</v>
      </c>
      <c r="Q60" s="266" t="n">
        <f aca="false">P60/O60</f>
        <v>0.305271012353487</v>
      </c>
      <c r="R60" s="262" t="n">
        <v>145.993</v>
      </c>
      <c r="S60" s="263" t="n">
        <v>142.1849</v>
      </c>
      <c r="T60" s="263" t="n">
        <v>135.4203</v>
      </c>
      <c r="U60" s="263" t="n">
        <v>141.9925</v>
      </c>
      <c r="V60" s="263"/>
      <c r="W60" s="273" t="n">
        <f aca="false">AVERAGE(R60:U60)</f>
        <v>141.397675</v>
      </c>
      <c r="X60" s="265" t="n">
        <f aca="false">STDEV(R60:U60)</f>
        <v>4.39012390590137</v>
      </c>
      <c r="Y60" s="266" t="n">
        <f aca="false">X60/W60</f>
        <v>0.0310480628900112</v>
      </c>
      <c r="Z60" s="262" t="n">
        <v>88.8145</v>
      </c>
      <c r="AA60" s="263" t="n">
        <v>94.5411</v>
      </c>
      <c r="AB60" s="263" t="n">
        <v>95.928</v>
      </c>
      <c r="AC60" s="263" t="n">
        <v>79.4961</v>
      </c>
      <c r="AD60" s="263"/>
      <c r="AE60" s="269" t="n">
        <f aca="false">AVERAGE(Z60:AC60)</f>
        <v>89.694925</v>
      </c>
      <c r="AF60" s="265" t="n">
        <f aca="false">STDEV(Z60:AC60)</f>
        <v>7.46386440676008</v>
      </c>
      <c r="AG60" s="270" t="n">
        <f aca="false">AF60/AE60</f>
        <v>0.0832138987435474</v>
      </c>
    </row>
    <row r="61" customFormat="false" ht="13" hidden="false" customHeight="false" outlineLevel="0" collapsed="false">
      <c r="A61" s="261" t="s">
        <v>154</v>
      </c>
      <c r="B61" s="262" t="n">
        <v>17903.1793</v>
      </c>
      <c r="C61" s="263" t="n">
        <v>18581.9848</v>
      </c>
      <c r="D61" s="263" t="n">
        <v>18223.3338</v>
      </c>
      <c r="E61" s="263" t="n">
        <v>17879.1911</v>
      </c>
      <c r="F61" s="263"/>
      <c r="G61" s="289" t="n">
        <f aca="false">AVERAGE(B61:E61)</f>
        <v>18146.92225</v>
      </c>
      <c r="H61" s="265" t="n">
        <f aca="false">STDEV(B61:E61)</f>
        <v>329.751796427216</v>
      </c>
      <c r="I61" s="266" t="n">
        <f aca="false">H61/G61</f>
        <v>0.0181712244029269</v>
      </c>
      <c r="J61" s="262" t="n">
        <v>75.456</v>
      </c>
      <c r="K61" s="263" t="n">
        <v>73.1374</v>
      </c>
      <c r="L61" s="263" t="n">
        <v>70.4699</v>
      </c>
      <c r="M61" s="263" t="n">
        <v>45.8655</v>
      </c>
      <c r="N61" s="263"/>
      <c r="O61" s="267" t="n">
        <f aca="false">AVERAGE(J61:M61)</f>
        <v>66.2322</v>
      </c>
      <c r="P61" s="265" t="n">
        <f aca="false">STDEV(J61:M61)</f>
        <v>13.729783242523</v>
      </c>
      <c r="Q61" s="266" t="n">
        <f aca="false">P61/O61</f>
        <v>0.207297707799576</v>
      </c>
      <c r="R61" s="262" t="n">
        <v>117.0696</v>
      </c>
      <c r="S61" s="263" t="n">
        <v>139.669</v>
      </c>
      <c r="T61" s="263" t="n">
        <v>137.1021</v>
      </c>
      <c r="U61" s="263" t="n">
        <v>93.373</v>
      </c>
      <c r="V61" s="263"/>
      <c r="W61" s="273" t="n">
        <f aca="false">AVERAGE(R61:T61)</f>
        <v>131.280233333333</v>
      </c>
      <c r="X61" s="265" t="n">
        <f aca="false">STDEV(R61:T61)</f>
        <v>12.3735127875367</v>
      </c>
      <c r="Y61" s="266" t="n">
        <f aca="false">X61/W61</f>
        <v>0.0942526721149186</v>
      </c>
      <c r="Z61" s="262" t="n">
        <v>52.3173</v>
      </c>
      <c r="AA61" s="263" t="n">
        <v>102.8882</v>
      </c>
      <c r="AB61" s="263" t="n">
        <v>119.5056</v>
      </c>
      <c r="AC61" s="263" t="n">
        <v>82.4386</v>
      </c>
      <c r="AD61" s="263"/>
      <c r="AE61" s="269" t="n">
        <f aca="false">AVERAGE(Z61:AB61)</f>
        <v>91.5703666666667</v>
      </c>
      <c r="AF61" s="265" t="n">
        <f aca="false">STDEV(Z61:AB61)</f>
        <v>34.9948128691001</v>
      </c>
      <c r="AG61" s="270" t="n">
        <f aca="false">AF61/AE61</f>
        <v>0.382163074616571</v>
      </c>
    </row>
    <row r="62" customFormat="false" ht="13" hidden="false" customHeight="false" outlineLevel="0" collapsed="false">
      <c r="A62" s="261" t="s">
        <v>155</v>
      </c>
      <c r="B62" s="262" t="n">
        <v>18179.1371</v>
      </c>
      <c r="C62" s="263" t="n">
        <v>18428.9586</v>
      </c>
      <c r="D62" s="263" t="n">
        <v>18647.5953</v>
      </c>
      <c r="E62" s="263" t="n">
        <v>18803.0123</v>
      </c>
      <c r="F62" s="263"/>
      <c r="G62" s="289" t="n">
        <f aca="false">AVERAGE(B62:E62)</f>
        <v>18514.675825</v>
      </c>
      <c r="H62" s="265" t="n">
        <f aca="false">STDEV(B62:E62)</f>
        <v>271.255837593729</v>
      </c>
      <c r="I62" s="266" t="n">
        <f aca="false">H62/G62</f>
        <v>0.0146508553623962</v>
      </c>
      <c r="J62" s="262" t="n">
        <v>54.4696</v>
      </c>
      <c r="K62" s="263" t="n">
        <v>110.2586</v>
      </c>
      <c r="L62" s="263" t="n">
        <v>79.4374</v>
      </c>
      <c r="M62" s="263" t="n">
        <v>72.4592</v>
      </c>
      <c r="N62" s="263"/>
      <c r="O62" s="267" t="n">
        <f aca="false">AVERAGE(J62:M62)</f>
        <v>79.1562</v>
      </c>
      <c r="P62" s="265" t="n">
        <f aca="false">STDEV(J62:M62)</f>
        <v>23.2502070797947</v>
      </c>
      <c r="Q62" s="266" t="n">
        <f aca="false">P62/O62</f>
        <v>0.293725659895178</v>
      </c>
      <c r="R62" s="262" t="n">
        <v>151.7509</v>
      </c>
      <c r="S62" s="263" t="n">
        <v>144.623</v>
      </c>
      <c r="T62" s="263" t="n">
        <v>113.6246</v>
      </c>
      <c r="U62" s="263" t="n">
        <v>157.6545</v>
      </c>
      <c r="V62" s="263"/>
      <c r="W62" s="273" t="n">
        <f aca="false">AVERAGE(R62:U62)</f>
        <v>141.91325</v>
      </c>
      <c r="X62" s="265" t="n">
        <f aca="false">STDEV(R62:U62)</f>
        <v>19.5972512780917</v>
      </c>
      <c r="Y62" s="266" t="n">
        <f aca="false">X62/W62</f>
        <v>0.138093175077674</v>
      </c>
      <c r="Z62" s="262" t="n">
        <v>74.3527</v>
      </c>
      <c r="AA62" s="263" t="n">
        <v>144.3854</v>
      </c>
      <c r="AB62" s="263" t="n">
        <v>92.1795</v>
      </c>
      <c r="AC62" s="263" t="n">
        <v>104.362</v>
      </c>
      <c r="AD62" s="263"/>
      <c r="AE62" s="269" t="n">
        <f aca="false">AVERAGE(Z62:AC62)</f>
        <v>103.8199</v>
      </c>
      <c r="AF62" s="265" t="n">
        <f aca="false">STDEV(Z62:AC62)</f>
        <v>29.7190648723453</v>
      </c>
      <c r="AG62" s="270" t="n">
        <f aca="false">AF62/AE62</f>
        <v>0.286255957406483</v>
      </c>
    </row>
    <row r="63" customFormat="false" ht="13" hidden="false" customHeight="false" outlineLevel="0" collapsed="false">
      <c r="A63" s="261" t="s">
        <v>156</v>
      </c>
      <c r="B63" s="262" t="n">
        <v>18079.9355</v>
      </c>
      <c r="C63" s="263" t="n">
        <v>17854.5968</v>
      </c>
      <c r="D63" s="263" t="n">
        <v>18238.082</v>
      </c>
      <c r="E63" s="263" t="n">
        <v>18584.3023</v>
      </c>
      <c r="F63" s="263"/>
      <c r="G63" s="289" t="n">
        <f aca="false">AVERAGE(B63:E63)</f>
        <v>18189.22915</v>
      </c>
      <c r="H63" s="265" t="n">
        <f aca="false">STDEV(B63:E63)</f>
        <v>306.807923844268</v>
      </c>
      <c r="I63" s="266" t="n">
        <f aca="false">H63/G63</f>
        <v>0.0168675605389395</v>
      </c>
      <c r="J63" s="262" t="n">
        <v>94.4471</v>
      </c>
      <c r="K63" s="263" t="n">
        <v>67.2352</v>
      </c>
      <c r="L63" s="263" t="n">
        <v>48.1413</v>
      </c>
      <c r="M63" s="263" t="n">
        <v>57.451</v>
      </c>
      <c r="N63" s="263"/>
      <c r="O63" s="267" t="n">
        <f aca="false">AVERAGE(J63:M63)</f>
        <v>66.81865</v>
      </c>
      <c r="P63" s="265" t="n">
        <f aca="false">STDEV(J63:M63)</f>
        <v>20.0008419226958</v>
      </c>
      <c r="Q63" s="266" t="n">
        <f aca="false">P63/O63</f>
        <v>0.299330230746892</v>
      </c>
      <c r="R63" s="262" t="n">
        <v>113.2228</v>
      </c>
      <c r="S63" s="263" t="n">
        <v>109.3923</v>
      </c>
      <c r="T63" s="263" t="n">
        <v>134.9668</v>
      </c>
      <c r="U63" s="263" t="n">
        <v>136.1486</v>
      </c>
      <c r="V63" s="263"/>
      <c r="W63" s="273" t="n">
        <f aca="false">AVERAGE(R63:U63)</f>
        <v>123.432625</v>
      </c>
      <c r="X63" s="265" t="n">
        <f aca="false">STDEV(R63:U63)</f>
        <v>14.0961515524333</v>
      </c>
      <c r="Y63" s="266" t="n">
        <f aca="false">X63/W63</f>
        <v>0.114201181028381</v>
      </c>
      <c r="Z63" s="262" t="n">
        <v>93.9539</v>
      </c>
      <c r="AA63" s="263" t="n">
        <v>67.9947</v>
      </c>
      <c r="AB63" s="263" t="n">
        <v>78.3994</v>
      </c>
      <c r="AC63" s="263" t="n">
        <v>110.082</v>
      </c>
      <c r="AD63" s="263"/>
      <c r="AE63" s="269" t="n">
        <f aca="false">AVERAGE(Z63:AC63)</f>
        <v>87.6075</v>
      </c>
      <c r="AF63" s="265" t="n">
        <f aca="false">STDEV(Z63:AC63)</f>
        <v>18.3923079271381</v>
      </c>
      <c r="AG63" s="270" t="n">
        <f aca="false">AF63/AE63</f>
        <v>0.209939878744835</v>
      </c>
    </row>
    <row r="64" customFormat="false" ht="13" hidden="false" customHeight="false" outlineLevel="0" collapsed="false">
      <c r="A64" s="261" t="s">
        <v>157</v>
      </c>
      <c r="B64" s="262" t="n">
        <v>14235.1793</v>
      </c>
      <c r="C64" s="263" t="n">
        <v>13947.1201</v>
      </c>
      <c r="D64" s="263" t="n">
        <v>14315.1219</v>
      </c>
      <c r="E64" s="263" t="n">
        <v>14361.7634</v>
      </c>
      <c r="F64" s="263"/>
      <c r="G64" s="289" t="n">
        <f aca="false">AVERAGE(B64:E64)</f>
        <v>14214.796175</v>
      </c>
      <c r="H64" s="265" t="n">
        <f aca="false">STDEV(B64:E64)</f>
        <v>185.948531618427</v>
      </c>
      <c r="I64" s="266" t="n">
        <f aca="false">H64/G64</f>
        <v>0.0130813364700551</v>
      </c>
      <c r="J64" s="262" t="n">
        <v>6.7799</v>
      </c>
      <c r="K64" s="263" t="n">
        <v>34.4863</v>
      </c>
      <c r="L64" s="263" t="n">
        <v>46.2617</v>
      </c>
      <c r="M64" s="263" t="n">
        <v>13.7098</v>
      </c>
      <c r="N64" s="263"/>
      <c r="O64" s="267" t="n">
        <f aca="false">AVERAGE(J64:M64)</f>
        <v>25.309425</v>
      </c>
      <c r="P64" s="265" t="n">
        <f aca="false">STDEV(J64:M64)</f>
        <v>18.2675254601118</v>
      </c>
      <c r="Q64" s="266"/>
      <c r="R64" s="262" t="n">
        <v>120.584</v>
      </c>
      <c r="S64" s="263" t="n">
        <v>135.9428</v>
      </c>
      <c r="T64" s="263" t="n">
        <v>66.864</v>
      </c>
      <c r="U64" s="263" t="n">
        <v>88.1006</v>
      </c>
      <c r="V64" s="263"/>
      <c r="W64" s="273" t="n">
        <f aca="false">AVERAGE(R64:T64)</f>
        <v>107.796933333333</v>
      </c>
      <c r="X64" s="265" t="n">
        <f aca="false">STDEV(R64:T64)</f>
        <v>36.2712276854993</v>
      </c>
      <c r="Y64" s="266" t="n">
        <f aca="false">X64/W64</f>
        <v>0.336477361311757</v>
      </c>
      <c r="Z64" s="262" t="n">
        <v>47.659</v>
      </c>
      <c r="AA64" s="263" t="n">
        <v>50.321</v>
      </c>
      <c r="AB64" s="263" t="n">
        <v>74.5273</v>
      </c>
      <c r="AC64" s="263" t="n">
        <v>57.5525</v>
      </c>
      <c r="AD64" s="263"/>
      <c r="AE64" s="269" t="n">
        <f aca="false">AVERAGE(Z64:AB64)</f>
        <v>57.5024333333333</v>
      </c>
      <c r="AF64" s="265" t="n">
        <f aca="false">STDEV(Z64:AB64)</f>
        <v>14.8039226140687</v>
      </c>
      <c r="AG64" s="270" t="n">
        <f aca="false">AF64/AE64</f>
        <v>0.257448628795454</v>
      </c>
    </row>
    <row r="65" customFormat="false" ht="13" hidden="false" customHeight="false" outlineLevel="0" collapsed="false">
      <c r="A65" s="261" t="s">
        <v>158</v>
      </c>
      <c r="B65" s="262" t="n">
        <v>17231.6091</v>
      </c>
      <c r="C65" s="263" t="n">
        <v>16223.9124</v>
      </c>
      <c r="D65" s="263" t="n">
        <v>17111.3071</v>
      </c>
      <c r="E65" s="263" t="n">
        <v>17055.6703</v>
      </c>
      <c r="F65" s="263"/>
      <c r="G65" s="289" t="n">
        <f aca="false">AVERAGE(B65:E65)</f>
        <v>16905.624725</v>
      </c>
      <c r="H65" s="265" t="n">
        <f aca="false">STDEV(B65:E65)</f>
        <v>460.368121095778</v>
      </c>
      <c r="I65" s="266" t="n">
        <f aca="false">H65/G65</f>
        <v>0.0272316538775989</v>
      </c>
      <c r="J65" s="262" t="n">
        <v>82.9844</v>
      </c>
      <c r="K65" s="263" t="n">
        <v>76.3027</v>
      </c>
      <c r="L65" s="263" t="n">
        <v>34.2189</v>
      </c>
      <c r="M65" s="263" t="n">
        <v>18.0917</v>
      </c>
      <c r="N65" s="263" t="n">
        <v>48.2619</v>
      </c>
      <c r="O65" s="267" t="n">
        <f aca="false">AVERAGE(J65:M65)</f>
        <v>52.899425</v>
      </c>
      <c r="P65" s="265" t="n">
        <f aca="false">STDEV(J65:M65)</f>
        <v>31.6931051146644</v>
      </c>
      <c r="Q65" s="266" t="n">
        <f aca="false">P65/O65</f>
        <v>0.599120030409865</v>
      </c>
      <c r="R65" s="262" t="n">
        <v>109.9943</v>
      </c>
      <c r="S65" s="263" t="n">
        <v>106.2319</v>
      </c>
      <c r="T65" s="263" t="n">
        <v>111.7463</v>
      </c>
      <c r="U65" s="263" t="n">
        <v>88.7295</v>
      </c>
      <c r="V65" s="263"/>
      <c r="W65" s="273" t="n">
        <f aca="false">AVERAGE(R65:U65)</f>
        <v>104.1755</v>
      </c>
      <c r="X65" s="265" t="n">
        <f aca="false">STDEV(R65:U65)</f>
        <v>10.5511949250626</v>
      </c>
      <c r="Y65" s="266" t="n">
        <f aca="false">X65/W65</f>
        <v>0.101282882492166</v>
      </c>
      <c r="Z65" s="262" t="n">
        <v>58.5517</v>
      </c>
      <c r="AA65" s="263" t="n">
        <v>70.035</v>
      </c>
      <c r="AB65" s="263" t="n">
        <v>55.9108</v>
      </c>
      <c r="AC65" s="263" t="n">
        <v>88.3631</v>
      </c>
      <c r="AD65" s="263"/>
      <c r="AE65" s="269" t="n">
        <f aca="false">AVERAGE(Z65:AC65)</f>
        <v>68.21515</v>
      </c>
      <c r="AF65" s="265" t="n">
        <f aca="false">STDEV(Z65:AC65)</f>
        <v>14.7651734164102</v>
      </c>
      <c r="AG65" s="270" t="n">
        <f aca="false">AF65/AE65</f>
        <v>0.216450061553925</v>
      </c>
    </row>
    <row r="66" customFormat="false" ht="13" hidden="false" customHeight="false" outlineLevel="0" collapsed="false">
      <c r="A66" s="261" t="s">
        <v>159</v>
      </c>
      <c r="B66" s="262" t="n">
        <v>18044.6986</v>
      </c>
      <c r="C66" s="263" t="n">
        <v>18132.4512</v>
      </c>
      <c r="D66" s="263" t="n">
        <v>18383.9057</v>
      </c>
      <c r="E66" s="263"/>
      <c r="F66" s="263"/>
      <c r="G66" s="289" t="n">
        <f aca="false">AVERAGE(B66:E66)</f>
        <v>18187.0185</v>
      </c>
      <c r="H66" s="265" t="n">
        <f aca="false">STDEV(B66:E66)</f>
        <v>176.064070282866</v>
      </c>
      <c r="I66" s="266" t="n">
        <f aca="false">H66/G66</f>
        <v>0.00968075500021435</v>
      </c>
      <c r="J66" s="262" t="n">
        <v>55.3238</v>
      </c>
      <c r="K66" s="263" t="n">
        <v>34.9793</v>
      </c>
      <c r="L66" s="263" t="n">
        <v>50.6134</v>
      </c>
      <c r="M66" s="263"/>
      <c r="N66" s="263"/>
      <c r="O66" s="267" t="n">
        <f aca="false">AVERAGE(J66:M66)</f>
        <v>46.9721666666667</v>
      </c>
      <c r="P66" s="265" t="n">
        <f aca="false">STDEV(J66:M66)</f>
        <v>10.6498171441266</v>
      </c>
      <c r="Q66" s="266" t="n">
        <f aca="false">P66/O66</f>
        <v>0.226726121017623</v>
      </c>
      <c r="R66" s="262" t="n">
        <v>138.9129</v>
      </c>
      <c r="S66" s="263" t="n">
        <v>107.943</v>
      </c>
      <c r="T66" s="263" t="n">
        <v>131.7102</v>
      </c>
      <c r="U66" s="263"/>
      <c r="V66" s="263"/>
      <c r="W66" s="273" t="n">
        <f aca="false">AVERAGE(R66:U66)</f>
        <v>126.1887</v>
      </c>
      <c r="X66" s="265" t="n">
        <f aca="false">STDEV(R66:U66)</f>
        <v>16.2064461924877</v>
      </c>
      <c r="Y66" s="266" t="n">
        <f aca="false">X66/W66</f>
        <v>0.128430249241713</v>
      </c>
      <c r="Z66" s="262" t="n">
        <v>72.2168</v>
      </c>
      <c r="AA66" s="263" t="n">
        <v>74.6926</v>
      </c>
      <c r="AB66" s="263" t="n">
        <v>109.3057</v>
      </c>
      <c r="AC66" s="263"/>
      <c r="AD66" s="263"/>
      <c r="AE66" s="269" t="n">
        <f aca="false">AVERAGE(Z66:AC66)</f>
        <v>85.4050333333333</v>
      </c>
      <c r="AF66" s="265" t="n">
        <f aca="false">STDEV(Z66:AC66)</f>
        <v>20.7355683969197</v>
      </c>
      <c r="AG66" s="270" t="n">
        <f aca="false">AF66/AE66</f>
        <v>0.242790940856956</v>
      </c>
    </row>
    <row r="67" customFormat="false" ht="13" hidden="false" customHeight="false" outlineLevel="0" collapsed="false">
      <c r="A67" s="261" t="s">
        <v>160</v>
      </c>
      <c r="B67" s="262" t="n">
        <v>17224.2286</v>
      </c>
      <c r="C67" s="263" t="n">
        <v>17161.0929</v>
      </c>
      <c r="D67" s="263" t="n">
        <v>17212.8731</v>
      </c>
      <c r="E67" s="263" t="n">
        <v>18451.6872</v>
      </c>
      <c r="F67" s="263"/>
      <c r="G67" s="289" t="n">
        <f aca="false">AVERAGE(B67:E67)</f>
        <v>17512.47045</v>
      </c>
      <c r="H67" s="265" t="n">
        <f aca="false">STDEV(B67:E67)</f>
        <v>626.747217077457</v>
      </c>
      <c r="I67" s="266" t="n">
        <f aca="false">H67/G67</f>
        <v>0.0357886238190602</v>
      </c>
      <c r="J67" s="262" t="n">
        <v>42.0803</v>
      </c>
      <c r="K67" s="263" t="n">
        <v>53.0148</v>
      </c>
      <c r="L67" s="263" t="n">
        <v>91.9638</v>
      </c>
      <c r="M67" s="263" t="n">
        <v>58.8014</v>
      </c>
      <c r="N67" s="263"/>
      <c r="O67" s="267" t="n">
        <f aca="false">AVERAGE(J67:M67)</f>
        <v>61.465075</v>
      </c>
      <c r="P67" s="265" t="n">
        <f aca="false">STDEV(J67:M67)</f>
        <v>21.482116907694</v>
      </c>
      <c r="Q67" s="266" t="n">
        <f aca="false">P67/O67</f>
        <v>0.349501190842019</v>
      </c>
      <c r="R67" s="262" t="n">
        <v>109.5302</v>
      </c>
      <c r="S67" s="263" t="n">
        <v>139.138</v>
      </c>
      <c r="T67" s="263" t="n">
        <v>140.1153</v>
      </c>
      <c r="U67" s="263" t="n">
        <v>131.6437</v>
      </c>
      <c r="V67" s="263"/>
      <c r="W67" s="273" t="n">
        <f aca="false">AVERAGE(R67:T67)</f>
        <v>129.5945</v>
      </c>
      <c r="X67" s="265" t="n">
        <f aca="false">STDEV(R67:T67)</f>
        <v>17.3830630123117</v>
      </c>
      <c r="Y67" s="266" t="n">
        <f aca="false">X67/W67</f>
        <v>0.134134265052234</v>
      </c>
      <c r="Z67" s="262" t="n">
        <v>71.446</v>
      </c>
      <c r="AA67" s="263" t="n">
        <v>108.6278</v>
      </c>
      <c r="AB67" s="263" t="n">
        <v>79.9314</v>
      </c>
      <c r="AC67" s="263" t="n">
        <v>86.5231</v>
      </c>
      <c r="AD67" s="263"/>
      <c r="AE67" s="269" t="n">
        <f aca="false">AVERAGE(Z67:AB67)</f>
        <v>86.6684</v>
      </c>
      <c r="AF67" s="265" t="n">
        <f aca="false">STDEV(Z67:AB67)</f>
        <v>19.4849156929149</v>
      </c>
      <c r="AG67" s="270" t="n">
        <f aca="false">AF67/AE67</f>
        <v>0.224821453873786</v>
      </c>
    </row>
    <row r="68" customFormat="false" ht="13" hidden="false" customHeight="false" outlineLevel="0" collapsed="false">
      <c r="A68" s="261" t="s">
        <v>161</v>
      </c>
      <c r="B68" s="262" t="n">
        <v>17774.4216</v>
      </c>
      <c r="C68" s="263" t="n">
        <v>18050.6123</v>
      </c>
      <c r="D68" s="263" t="n">
        <v>19946.0133</v>
      </c>
      <c r="E68" s="263" t="n">
        <v>18259.0856</v>
      </c>
      <c r="F68" s="263"/>
      <c r="G68" s="289" t="n">
        <f aca="false">AVERAGE(B68:E68)</f>
        <v>18507.5332</v>
      </c>
      <c r="H68" s="265" t="n">
        <f aca="false">STDEV(B68:E68)</f>
        <v>979.316178931866</v>
      </c>
      <c r="I68" s="266" t="n">
        <f aca="false">H68/G68</f>
        <v>0.0529144629026988</v>
      </c>
      <c r="J68" s="262" t="n">
        <v>36.3051</v>
      </c>
      <c r="K68" s="263" t="n">
        <v>33.6378</v>
      </c>
      <c r="L68" s="263" t="n">
        <v>65.2108</v>
      </c>
      <c r="M68" s="263" t="n">
        <v>53.2681</v>
      </c>
      <c r="N68" s="263"/>
      <c r="O68" s="267" t="n">
        <f aca="false">AVERAGE(J68:M68)</f>
        <v>47.10545</v>
      </c>
      <c r="P68" s="265" t="n">
        <f aca="false">STDEV(J68:M68)</f>
        <v>14.8751146806784</v>
      </c>
      <c r="Q68" s="266" t="n">
        <f aca="false">P68/O68</f>
        <v>0.315783304918611</v>
      </c>
      <c r="R68" s="262" t="n">
        <v>124.4674</v>
      </c>
      <c r="S68" s="263" t="n">
        <v>101.3597</v>
      </c>
      <c r="T68" s="263" t="n">
        <v>130.831</v>
      </c>
      <c r="U68" s="263" t="n">
        <v>103.1821</v>
      </c>
      <c r="V68" s="263"/>
      <c r="W68" s="273" t="n">
        <f aca="false">AVERAGE(R68:U68)</f>
        <v>114.96005</v>
      </c>
      <c r="X68" s="265" t="n">
        <f aca="false">STDEV(R68:U68)</f>
        <v>14.899288397437</v>
      </c>
      <c r="Y68" s="266" t="n">
        <f aca="false">X68/W68</f>
        <v>0.129604052863903</v>
      </c>
      <c r="Z68" s="290" t="n">
        <v>55.6598</v>
      </c>
      <c r="AA68" s="263" t="n">
        <v>80.7813</v>
      </c>
      <c r="AB68" s="263" t="n">
        <v>142.5367</v>
      </c>
      <c r="AC68" s="263" t="n">
        <v>79.2375</v>
      </c>
      <c r="AD68" s="263"/>
      <c r="AE68" s="269" t="n">
        <f aca="false">AVERAGE(Z68:AC68)</f>
        <v>89.553825</v>
      </c>
      <c r="AF68" s="265" t="n">
        <f aca="false">STDEV(Z68:AC68)</f>
        <v>37.1455413670223</v>
      </c>
      <c r="AG68" s="270" t="n">
        <f aca="false">AF68/AE68</f>
        <v>0.414784531727398</v>
      </c>
    </row>
    <row r="69" customFormat="false" ht="13" hidden="false" customHeight="false" outlineLevel="0" collapsed="false">
      <c r="A69" s="261" t="s">
        <v>162</v>
      </c>
      <c r="B69" s="262" t="n">
        <v>12655.6113</v>
      </c>
      <c r="C69" s="263" t="n">
        <v>12180.5365</v>
      </c>
      <c r="D69" s="263" t="n">
        <v>12349.0896</v>
      </c>
      <c r="E69" s="263" t="n">
        <v>12865.3841</v>
      </c>
      <c r="F69" s="263" t="n">
        <v>13238.4189</v>
      </c>
      <c r="G69" s="289" t="n">
        <f aca="false">AVERAGE(B69:F69)</f>
        <v>12657.80808</v>
      </c>
      <c r="H69" s="265" t="n">
        <f aca="false">STDEV(B69:F69)</f>
        <v>419.313968045333</v>
      </c>
      <c r="I69" s="266" t="n">
        <f aca="false">H69/G69</f>
        <v>0.0331269020193054</v>
      </c>
      <c r="J69" s="262" t="n">
        <v>0</v>
      </c>
      <c r="K69" s="263" t="n">
        <v>0</v>
      </c>
      <c r="L69" s="263" t="n">
        <v>11.109</v>
      </c>
      <c r="M69" s="263" t="n">
        <v>11.2522</v>
      </c>
      <c r="N69" s="263" t="n">
        <v>20.6301</v>
      </c>
      <c r="O69" s="267" t="n">
        <f aca="false">AVERAGE(J69:M69)</f>
        <v>5.5903</v>
      </c>
      <c r="P69" s="265" t="n">
        <f aca="false">STDEV(J69:M69)</f>
        <v>6.45538714253452</v>
      </c>
      <c r="Q69" s="266"/>
      <c r="R69" s="262" t="n">
        <v>62.8377</v>
      </c>
      <c r="S69" s="263" t="n">
        <v>77.425</v>
      </c>
      <c r="T69" s="263" t="n">
        <v>85.6894</v>
      </c>
      <c r="U69" s="263" t="n">
        <v>61.4166</v>
      </c>
      <c r="V69" s="263" t="n">
        <v>88.6549</v>
      </c>
      <c r="W69" s="273" t="n">
        <f aca="false">AVERAGE(R69:U69)</f>
        <v>71.842175</v>
      </c>
      <c r="X69" s="265" t="n">
        <f aca="false">STDEV(R69:U69)</f>
        <v>11.7286935800981</v>
      </c>
      <c r="Y69" s="266" t="n">
        <f aca="false">X69/W69</f>
        <v>0.163256382203045</v>
      </c>
      <c r="Z69" s="290" t="n">
        <v>9.339</v>
      </c>
      <c r="AA69" s="263" t="n">
        <v>15.2774</v>
      </c>
      <c r="AB69" s="263" t="n">
        <v>79.4508</v>
      </c>
      <c r="AC69" s="263" t="n">
        <v>33.18</v>
      </c>
      <c r="AD69" s="263" t="n">
        <v>25.1401</v>
      </c>
      <c r="AE69" s="269" t="n">
        <f aca="false">AVERAGE(Z69:AD69)</f>
        <v>32.47746</v>
      </c>
      <c r="AF69" s="265" t="n">
        <f aca="false">STDEV(Z69:AC69)</f>
        <v>31.7530020388624</v>
      </c>
      <c r="AG69" s="270" t="n">
        <f aca="false">AF69/AE69</f>
        <v>0.977693515406143</v>
      </c>
    </row>
    <row r="70" customFormat="false" ht="13" hidden="false" customHeight="false" outlineLevel="0" collapsed="false">
      <c r="A70" s="261" t="s">
        <v>163</v>
      </c>
      <c r="B70" s="262" t="n">
        <v>16963.7118</v>
      </c>
      <c r="C70" s="263" t="n">
        <v>17596.0944</v>
      </c>
      <c r="D70" s="263" t="n">
        <v>17792.5713</v>
      </c>
      <c r="E70" s="263"/>
      <c r="F70" s="263"/>
      <c r="G70" s="289" t="n">
        <f aca="false">AVERAGE(B70:E70)</f>
        <v>17450.7925</v>
      </c>
      <c r="H70" s="265" t="n">
        <f aca="false">STDEV(B70:E70)</f>
        <v>433.112571155317</v>
      </c>
      <c r="I70" s="266" t="n">
        <f aca="false">H70/G70</f>
        <v>0.0248190774805968</v>
      </c>
      <c r="J70" s="262" t="n">
        <v>83.0425</v>
      </c>
      <c r="K70" s="263" t="n">
        <v>23.8546</v>
      </c>
      <c r="L70" s="263" t="n">
        <v>38.5195</v>
      </c>
      <c r="M70" s="263" t="n">
        <v>53.1081</v>
      </c>
      <c r="N70" s="263"/>
      <c r="O70" s="267" t="n">
        <f aca="false">AVERAGE(J70:M70)</f>
        <v>49.631175</v>
      </c>
      <c r="P70" s="265" t="n">
        <f aca="false">STDEV(J70:M70)</f>
        <v>25.2738783842627</v>
      </c>
      <c r="Q70" s="266"/>
      <c r="R70" s="262" t="n">
        <v>86.6212</v>
      </c>
      <c r="S70" s="263" t="n">
        <v>121.269</v>
      </c>
      <c r="T70" s="263" t="n">
        <v>94.7074</v>
      </c>
      <c r="U70" s="263" t="n">
        <v>110.3654</v>
      </c>
      <c r="V70" s="263"/>
      <c r="W70" s="273" t="n">
        <f aca="false">AVERAGE(R70:U70)</f>
        <v>103.24075</v>
      </c>
      <c r="X70" s="265" t="n">
        <f aca="false">STDEV(R70:U70)</f>
        <v>15.5435510754997</v>
      </c>
      <c r="Y70" s="266" t="n">
        <f aca="false">X70/W70</f>
        <v>0.150556355658978</v>
      </c>
      <c r="Z70" s="290" t="n">
        <v>62.3041</v>
      </c>
      <c r="AA70" s="263" t="n">
        <v>55.9363</v>
      </c>
      <c r="AB70" s="263" t="n">
        <v>51.8942</v>
      </c>
      <c r="AC70" s="263" t="n">
        <v>58.9303</v>
      </c>
      <c r="AD70" s="263"/>
      <c r="AE70" s="269" t="n">
        <f aca="false">AVERAGE(Z70:AC70)</f>
        <v>57.266225</v>
      </c>
      <c r="AF70" s="265" t="n">
        <f aca="false">STDEV(Z70:AC70)</f>
        <v>4.4263108501889</v>
      </c>
      <c r="AG70" s="270" t="n">
        <f aca="false">AF70/AE70</f>
        <v>0.0772935678960662</v>
      </c>
    </row>
    <row r="71" customFormat="false" ht="13" hidden="false" customHeight="false" outlineLevel="0" collapsed="false">
      <c r="A71" s="261" t="s">
        <v>164</v>
      </c>
      <c r="B71" s="262" t="n">
        <v>17764.3791</v>
      </c>
      <c r="C71" s="263" t="n">
        <v>17673.301</v>
      </c>
      <c r="D71" s="263" t="n">
        <v>18366.7037</v>
      </c>
      <c r="E71" s="263"/>
      <c r="F71" s="263"/>
      <c r="G71" s="289" t="n">
        <f aca="false">AVERAGE(B71:E71)</f>
        <v>17934.7946</v>
      </c>
      <c r="H71" s="265" t="n">
        <f aca="false">STDEV(B71:E71)</f>
        <v>376.806194312155</v>
      </c>
      <c r="I71" s="266" t="n">
        <f aca="false">H71/G71</f>
        <v>0.0210097858780136</v>
      </c>
      <c r="J71" s="262" t="n">
        <v>31.5493</v>
      </c>
      <c r="K71" s="263" t="n">
        <v>59.3404</v>
      </c>
      <c r="L71" s="263" t="n">
        <v>63.0648</v>
      </c>
      <c r="M71" s="263"/>
      <c r="N71" s="263"/>
      <c r="O71" s="267" t="n">
        <f aca="false">AVERAGE(J71:M71)</f>
        <v>51.3181666666667</v>
      </c>
      <c r="P71" s="265" t="n">
        <f aca="false">STDEV(J71:M71)</f>
        <v>17.2213198043394</v>
      </c>
      <c r="Q71" s="266" t="n">
        <f aca="false">P71/O71</f>
        <v>0.335579404389078</v>
      </c>
      <c r="R71" s="262" t="n">
        <v>105.746</v>
      </c>
      <c r="S71" s="263" t="n">
        <v>154.7169</v>
      </c>
      <c r="T71" s="263" t="n">
        <v>123.2275</v>
      </c>
      <c r="U71" s="263"/>
      <c r="V71" s="263"/>
      <c r="W71" s="273" t="n">
        <f aca="false">AVERAGE(R71:U71)</f>
        <v>127.8968</v>
      </c>
      <c r="X71" s="265" t="n">
        <f aca="false">STDEV(R71:U71)</f>
        <v>24.8171117088593</v>
      </c>
      <c r="Y71" s="266" t="n">
        <f aca="false">X71/W71</f>
        <v>0.19404013008034</v>
      </c>
      <c r="Z71" s="290" t="n">
        <v>58.5698</v>
      </c>
      <c r="AA71" s="263" t="n">
        <v>48.0217</v>
      </c>
      <c r="AB71" s="263" t="n">
        <v>63.5214</v>
      </c>
      <c r="AC71" s="263"/>
      <c r="AD71" s="263"/>
      <c r="AE71" s="269" t="n">
        <f aca="false">AVERAGE(Z71:AC71)</f>
        <v>56.7043</v>
      </c>
      <c r="AF71" s="265" t="n">
        <f aca="false">STDEV(Z71:AC71)</f>
        <v>7.91645392268533</v>
      </c>
      <c r="AG71" s="270" t="n">
        <f aca="false">AF71/AE71</f>
        <v>0.139609410973865</v>
      </c>
    </row>
    <row r="72" customFormat="false" ht="13" hidden="false" customHeight="false" outlineLevel="0" collapsed="false">
      <c r="A72" s="261" t="s">
        <v>165</v>
      </c>
      <c r="B72" s="262" t="n">
        <v>19280.8095</v>
      </c>
      <c r="C72" s="263" t="n">
        <v>18910.2208</v>
      </c>
      <c r="D72" s="263" t="n">
        <v>18852.0909</v>
      </c>
      <c r="E72" s="263" t="n">
        <v>18292.8505</v>
      </c>
      <c r="F72" s="263"/>
      <c r="G72" s="289" t="n">
        <f aca="false">AVERAGE(B72:E72)</f>
        <v>18833.992925</v>
      </c>
      <c r="H72" s="265" t="n">
        <f aca="false">STDEV(B72:E72)</f>
        <v>407.683865045669</v>
      </c>
      <c r="I72" s="266" t="n">
        <f aca="false">H72/G72</f>
        <v>0.0216461727828577</v>
      </c>
      <c r="J72" s="262" t="n">
        <v>78.1623</v>
      </c>
      <c r="K72" s="263" t="n">
        <v>73.5355</v>
      </c>
      <c r="L72" s="263" t="n">
        <v>48.4334</v>
      </c>
      <c r="M72" s="263" t="n">
        <v>61.759</v>
      </c>
      <c r="N72" s="263"/>
      <c r="O72" s="267" t="n">
        <f aca="false">AVERAGE(J72:M72)</f>
        <v>65.47255</v>
      </c>
      <c r="P72" s="265" t="n">
        <f aca="false">STDEV(J72:M72)</f>
        <v>13.2936576869072</v>
      </c>
      <c r="Q72" s="266" t="n">
        <f aca="false">P72/O72</f>
        <v>0.203041697427505</v>
      </c>
      <c r="R72" s="262" t="n">
        <v>122.0853</v>
      </c>
      <c r="S72" s="263" t="n">
        <v>155.9951</v>
      </c>
      <c r="T72" s="263" t="n">
        <v>125.0719</v>
      </c>
      <c r="U72" s="263" t="n">
        <v>100.8564</v>
      </c>
      <c r="V72" s="263"/>
      <c r="W72" s="273" t="n">
        <f aca="false">AVERAGE(R72:U72)</f>
        <v>126.002175</v>
      </c>
      <c r="X72" s="265" t="n">
        <f aca="false">STDEV(R72:U72)</f>
        <v>22.7163147814333</v>
      </c>
      <c r="Y72" s="266" t="n">
        <f aca="false">X72/W72</f>
        <v>0.180285100486824</v>
      </c>
      <c r="Z72" s="262" t="n">
        <v>118.7034</v>
      </c>
      <c r="AA72" s="263" t="n">
        <v>70.5586</v>
      </c>
      <c r="AB72" s="263" t="n">
        <v>67.7458</v>
      </c>
      <c r="AC72" s="263" t="n">
        <v>66.9993</v>
      </c>
      <c r="AD72" s="263"/>
      <c r="AE72" s="269" t="n">
        <f aca="false">AVERAGE(Z72:AC72)</f>
        <v>81.001775</v>
      </c>
      <c r="AF72" s="265" t="n">
        <f aca="false">STDEV(Z72:AC72)</f>
        <v>25.181094833542</v>
      </c>
      <c r="AG72" s="270" t="n">
        <f aca="false">AF72/AE72</f>
        <v>0.310870901699894</v>
      </c>
    </row>
    <row r="73" customFormat="false" ht="13" hidden="false" customHeight="false" outlineLevel="0" collapsed="false">
      <c r="A73" s="261" t="s">
        <v>166</v>
      </c>
      <c r="B73" s="262" t="n">
        <v>13573.0239</v>
      </c>
      <c r="C73" s="263" t="n">
        <v>12765.3254</v>
      </c>
      <c r="D73" s="263" t="n">
        <v>13577.2824</v>
      </c>
      <c r="E73" s="263"/>
      <c r="F73" s="263"/>
      <c r="G73" s="289" t="n">
        <f aca="false">AVERAGE(B73:E73)</f>
        <v>13305.2105666667</v>
      </c>
      <c r="H73" s="265" t="n">
        <f aca="false">STDEV(B73:E73)</f>
        <v>467.559117754732</v>
      </c>
      <c r="I73" s="266" t="n">
        <f aca="false">H73/G73</f>
        <v>0.0351410536054274</v>
      </c>
      <c r="J73" s="262" t="n">
        <v>23.4221</v>
      </c>
      <c r="K73" s="263" t="n">
        <v>31.6519</v>
      </c>
      <c r="L73" s="263" t="n">
        <v>43.6253</v>
      </c>
      <c r="M73" s="263"/>
      <c r="N73" s="263"/>
      <c r="O73" s="267" t="n">
        <f aca="false">AVERAGE(J73:M73)</f>
        <v>32.8997666666667</v>
      </c>
      <c r="P73" s="265" t="n">
        <f aca="false">STDEV(J73:L73)</f>
        <v>10.1592421456196</v>
      </c>
      <c r="Q73" s="266" t="n">
        <f aca="false">P73/O73</f>
        <v>0.308793744604661</v>
      </c>
      <c r="R73" s="262" t="n">
        <v>84.5563</v>
      </c>
      <c r="S73" s="263" t="n">
        <v>90.7188</v>
      </c>
      <c r="T73" s="263" t="n">
        <v>101.6186</v>
      </c>
      <c r="U73" s="263"/>
      <c r="V73" s="263"/>
      <c r="W73" s="273" t="n">
        <f aca="false">AVERAGE(R73:T73)</f>
        <v>92.2979</v>
      </c>
      <c r="X73" s="265" t="n">
        <f aca="false">STDEV(R73:T73)</f>
        <v>8.64006295868265</v>
      </c>
      <c r="Y73" s="266" t="n">
        <f aca="false">X73/W73</f>
        <v>0.0936106125782131</v>
      </c>
      <c r="Z73" s="262" t="n">
        <v>64.8829</v>
      </c>
      <c r="AA73" s="263" t="n">
        <v>45.0928</v>
      </c>
      <c r="AB73" s="263" t="n">
        <v>74.4813</v>
      </c>
      <c r="AC73" s="263"/>
      <c r="AD73" s="263"/>
      <c r="AE73" s="269" t="n">
        <f aca="false">AVERAGE(Z73:AB73)</f>
        <v>61.4856666666667</v>
      </c>
      <c r="AF73" s="265" t="n">
        <f aca="false">STDEV(Z73:AB73)</f>
        <v>14.985889323071</v>
      </c>
      <c r="AG73" s="270" t="n">
        <f aca="false">AF73/AE73</f>
        <v>0.243729801358653</v>
      </c>
    </row>
    <row r="74" customFormat="false" ht="13" hidden="false" customHeight="false" outlineLevel="0" collapsed="false">
      <c r="A74" s="261" t="s">
        <v>167</v>
      </c>
      <c r="B74" s="262" t="n">
        <v>15524.1071</v>
      </c>
      <c r="C74" s="263" t="n">
        <v>16043.0522</v>
      </c>
      <c r="D74" s="263" t="n">
        <v>17214.9398</v>
      </c>
      <c r="E74" s="263" t="n">
        <v>15256.1119</v>
      </c>
      <c r="F74" s="263"/>
      <c r="G74" s="289" t="n">
        <f aca="false">AVERAGE(B74:E74)</f>
        <v>16009.55275</v>
      </c>
      <c r="H74" s="265" t="n">
        <f aca="false">STDEV(B74:E74)</f>
        <v>867.450430286106</v>
      </c>
      <c r="I74" s="266" t="n">
        <f aca="false">H74/G74</f>
        <v>0.054183301921792</v>
      </c>
      <c r="J74" s="262" t="n">
        <v>73.5572</v>
      </c>
      <c r="K74" s="263" t="n">
        <v>62.6378</v>
      </c>
      <c r="L74" s="263" t="n">
        <v>42.615</v>
      </c>
      <c r="M74" s="263" t="n">
        <v>60.1258</v>
      </c>
      <c r="N74" s="263"/>
      <c r="O74" s="267" t="n">
        <f aca="false">AVERAGE(J74:M74)</f>
        <v>59.73395</v>
      </c>
      <c r="P74" s="265" t="n">
        <f aca="false">STDEV(J74:L74)</f>
        <v>15.6927029594437</v>
      </c>
      <c r="Q74" s="266" t="n">
        <f aca="false">P74/O74</f>
        <v>0.262709949023021</v>
      </c>
      <c r="R74" s="262" t="n">
        <v>139.5657</v>
      </c>
      <c r="S74" s="263" t="n">
        <v>113.2165</v>
      </c>
      <c r="T74" s="263" t="n">
        <v>127.2646</v>
      </c>
      <c r="U74" s="263" t="n">
        <v>136.1871</v>
      </c>
      <c r="V74" s="263"/>
      <c r="W74" s="273" t="n">
        <f aca="false">AVERAGE(R74:T74)</f>
        <v>126.682266666667</v>
      </c>
      <c r="X74" s="265" t="n">
        <f aca="false">STDEV(R74:T74)</f>
        <v>13.1842489070608</v>
      </c>
      <c r="Y74" s="266" t="n">
        <f aca="false">X74/W74</f>
        <v>0.104073358126374</v>
      </c>
      <c r="Z74" s="262" t="n">
        <v>67.9341</v>
      </c>
      <c r="AA74" s="263" t="n">
        <v>69.4501</v>
      </c>
      <c r="AB74" s="263" t="n">
        <v>32.2335</v>
      </c>
      <c r="AC74" s="263" t="n">
        <v>34.1795</v>
      </c>
      <c r="AD74" s="263"/>
      <c r="AE74" s="269" t="n">
        <f aca="false">AVERAGE(Z74:AB74)</f>
        <v>56.5392333333333</v>
      </c>
      <c r="AF74" s="265" t="n">
        <f aca="false">STDEV(Z74:AB74)</f>
        <v>21.0630261038943</v>
      </c>
      <c r="AG74" s="270" t="n">
        <f aca="false">AF74/AE74</f>
        <v>0.372538233401838</v>
      </c>
    </row>
    <row r="75" customFormat="false" ht="13" hidden="false" customHeight="false" outlineLevel="0" collapsed="false">
      <c r="A75" s="261" t="s">
        <v>168</v>
      </c>
      <c r="B75" s="262" t="n">
        <v>18830.2575</v>
      </c>
      <c r="C75" s="263" t="n">
        <v>18375.8081</v>
      </c>
      <c r="D75" s="263" t="n">
        <v>19356.7906</v>
      </c>
      <c r="E75" s="263"/>
      <c r="F75" s="263"/>
      <c r="G75" s="289" t="n">
        <f aca="false">AVERAGE(B75:E75)</f>
        <v>18854.2854</v>
      </c>
      <c r="H75" s="265" t="n">
        <f aca="false">STDEV(B75:E75)</f>
        <v>490.932450863019</v>
      </c>
      <c r="I75" s="266" t="n">
        <f aca="false">H75/G75</f>
        <v>0.026038242258867</v>
      </c>
      <c r="J75" s="262" t="n">
        <v>46.2349</v>
      </c>
      <c r="K75" s="263" t="n">
        <v>55.64</v>
      </c>
      <c r="L75" s="263" t="n">
        <v>53.4385</v>
      </c>
      <c r="M75" s="263"/>
      <c r="N75" s="263"/>
      <c r="O75" s="267" t="n">
        <f aca="false">AVERAGE(J75:M75)</f>
        <v>51.7711333333333</v>
      </c>
      <c r="P75" s="265" t="n">
        <f aca="false">STDEV(J75:M75)</f>
        <v>4.91925402915252</v>
      </c>
      <c r="Q75" s="266" t="n">
        <f aca="false">P75/O75</f>
        <v>0.0950192455220062</v>
      </c>
      <c r="R75" s="262" t="n">
        <v>187.1557</v>
      </c>
      <c r="S75" s="263" t="n">
        <v>138.7323</v>
      </c>
      <c r="T75" s="263" t="n">
        <v>142.4052</v>
      </c>
      <c r="U75" s="263"/>
      <c r="V75" s="263"/>
      <c r="W75" s="273" t="n">
        <f aca="false">AVERAGE(R75:T75)</f>
        <v>156.097733333333</v>
      </c>
      <c r="X75" s="265" t="n">
        <f aca="false">STDEV(R75:T75)</f>
        <v>26.9596090235621</v>
      </c>
      <c r="Y75" s="266" t="n">
        <f aca="false">X75/W75</f>
        <v>0.172709804606786</v>
      </c>
      <c r="Z75" s="262" t="n">
        <v>77.1051</v>
      </c>
      <c r="AA75" s="263" t="n">
        <v>79.9221</v>
      </c>
      <c r="AB75" s="263" t="n">
        <v>74.1213</v>
      </c>
      <c r="AC75" s="263"/>
      <c r="AD75" s="263"/>
      <c r="AE75" s="269" t="n">
        <f aca="false">AVERAGE(Z75:AB75)</f>
        <v>77.0495</v>
      </c>
      <c r="AF75" s="265" t="n">
        <f aca="false">STDEV(Z75:AB75)</f>
        <v>2.90079966216214</v>
      </c>
      <c r="AG75" s="270" t="n">
        <f aca="false">AF75/AE75</f>
        <v>0.0376485202650522</v>
      </c>
    </row>
    <row r="76" customFormat="false" ht="13" hidden="false" customHeight="false" outlineLevel="0" collapsed="false">
      <c r="A76" s="261" t="s">
        <v>169</v>
      </c>
      <c r="B76" s="262" t="n">
        <v>15390.9015</v>
      </c>
      <c r="C76" s="263" t="n">
        <v>15310.4192</v>
      </c>
      <c r="D76" s="263" t="n">
        <v>14663.0585</v>
      </c>
      <c r="E76" s="263"/>
      <c r="F76" s="263"/>
      <c r="G76" s="289" t="n">
        <f aca="false">AVERAGE(B76:E76)</f>
        <v>15121.4597333333</v>
      </c>
      <c r="H76" s="265" t="n">
        <f aca="false">STDEV(B76:E76)</f>
        <v>399.021450794896</v>
      </c>
      <c r="I76" s="266" t="n">
        <f aca="false">H76/G76</f>
        <v>0.0263877600332</v>
      </c>
      <c r="J76" s="262" t="n">
        <v>34.3762</v>
      </c>
      <c r="K76" s="263" t="n">
        <v>53.4924</v>
      </c>
      <c r="L76" s="263" t="n">
        <v>26.0632</v>
      </c>
      <c r="M76" s="263"/>
      <c r="N76" s="263"/>
      <c r="O76" s="267" t="n">
        <f aca="false">AVERAGE(J76:M76)</f>
        <v>37.9772666666667</v>
      </c>
      <c r="P76" s="265" t="n">
        <f aca="false">STDEV(J76:M76)</f>
        <v>14.0647081026708</v>
      </c>
      <c r="Q76" s="266"/>
      <c r="R76" s="262" t="n">
        <v>105.6896</v>
      </c>
      <c r="S76" s="263" t="n">
        <v>117.5517</v>
      </c>
      <c r="T76" s="263" t="n">
        <v>103.3907</v>
      </c>
      <c r="U76" s="263"/>
      <c r="V76" s="263"/>
      <c r="W76" s="273" t="n">
        <f aca="false">AVERAGE(R76:U76)</f>
        <v>108.877333333333</v>
      </c>
      <c r="X76" s="265" t="n">
        <f aca="false">STDEV(R76:U76)</f>
        <v>7.59965216989129</v>
      </c>
      <c r="Y76" s="266" t="n">
        <f aca="false">X76/W76</f>
        <v>0.0698001313700858</v>
      </c>
      <c r="Z76" s="262" t="n">
        <v>57.3979</v>
      </c>
      <c r="AA76" s="263" t="n">
        <v>53.9126</v>
      </c>
      <c r="AB76" s="263" t="n">
        <v>36.2502</v>
      </c>
      <c r="AC76" s="263"/>
      <c r="AD76" s="263"/>
      <c r="AE76" s="269" t="n">
        <f aca="false">AVERAGE(Z76:AC76)</f>
        <v>49.1869</v>
      </c>
      <c r="AF76" s="265" t="n">
        <f aca="false">STDEV(Z76:AC76)</f>
        <v>11.3382310873434</v>
      </c>
      <c r="AG76" s="270" t="n">
        <f aca="false">AF76/AE76</f>
        <v>0.230513227858299</v>
      </c>
    </row>
    <row r="77" customFormat="false" ht="13" hidden="false" customHeight="false" outlineLevel="0" collapsed="false">
      <c r="A77" s="261" t="s">
        <v>170</v>
      </c>
      <c r="B77" s="262" t="n">
        <v>18521.6531</v>
      </c>
      <c r="C77" s="263" t="n">
        <v>18136.1327</v>
      </c>
      <c r="D77" s="263" t="n">
        <v>19267.2383</v>
      </c>
      <c r="E77" s="263" t="n">
        <v>18761.3202</v>
      </c>
      <c r="F77" s="263"/>
      <c r="G77" s="289" t="n">
        <f aca="false">AVERAGE(B77:E77)</f>
        <v>18671.586075</v>
      </c>
      <c r="H77" s="265" t="n">
        <f aca="false">STDEV(B77:E77)</f>
        <v>473.301876934165</v>
      </c>
      <c r="I77" s="266" t="n">
        <f aca="false">H77/G77</f>
        <v>0.0253487772829264</v>
      </c>
      <c r="J77" s="262" t="n">
        <v>65.7938</v>
      </c>
      <c r="K77" s="263" t="n">
        <v>86.6611</v>
      </c>
      <c r="L77" s="263" t="n">
        <v>112.5064</v>
      </c>
      <c r="M77" s="263" t="n">
        <v>114.4249</v>
      </c>
      <c r="N77" s="263"/>
      <c r="O77" s="267" t="n">
        <f aca="false">AVERAGE(J77:M77)</f>
        <v>94.84655</v>
      </c>
      <c r="P77" s="265" t="n">
        <f aca="false">STDEV(J77:M77)</f>
        <v>23.1390432315167</v>
      </c>
      <c r="Q77" s="266" t="n">
        <f aca="false">P77/O77</f>
        <v>0.243962940470863</v>
      </c>
      <c r="R77" s="262" t="n">
        <v>131.224</v>
      </c>
      <c r="S77" s="263" t="n">
        <v>150.4214</v>
      </c>
      <c r="T77" s="263" t="n">
        <v>103.3586</v>
      </c>
      <c r="U77" s="263" t="n">
        <v>123.2075</v>
      </c>
      <c r="V77" s="263"/>
      <c r="W77" s="273" t="n">
        <f aca="false">AVERAGE(R77:U77)</f>
        <v>127.052875</v>
      </c>
      <c r="X77" s="265" t="n">
        <f aca="false">STDEV(R77:U77)</f>
        <v>19.4909536375853</v>
      </c>
      <c r="Y77" s="266" t="n">
        <f aca="false">X77/W77</f>
        <v>0.153408206131387</v>
      </c>
      <c r="Z77" s="262" t="n">
        <v>122.1697</v>
      </c>
      <c r="AA77" s="263" t="n">
        <v>76.281</v>
      </c>
      <c r="AB77" s="263" t="n">
        <v>68.5309</v>
      </c>
      <c r="AC77" s="263" t="n">
        <v>75.5752</v>
      </c>
      <c r="AD77" s="263"/>
      <c r="AE77" s="269" t="n">
        <f aca="false">AVERAGE(Z77:AC77)</f>
        <v>85.6392</v>
      </c>
      <c r="AF77" s="265" t="n">
        <f aca="false">STDEV(Z77:AC77)</f>
        <v>24.603735233903</v>
      </c>
      <c r="AG77" s="270" t="n">
        <f aca="false">AF77/AE77</f>
        <v>0.287295248366437</v>
      </c>
    </row>
    <row r="78" customFormat="false" ht="13" hidden="false" customHeight="false" outlineLevel="0" collapsed="false">
      <c r="A78" s="261" t="s">
        <v>171</v>
      </c>
      <c r="B78" s="262" t="n">
        <v>18645.8109</v>
      </c>
      <c r="C78" s="263" t="n">
        <v>18213.9506</v>
      </c>
      <c r="D78" s="263" t="n">
        <v>18396.0441</v>
      </c>
      <c r="E78" s="263"/>
      <c r="F78" s="263"/>
      <c r="G78" s="289" t="n">
        <f aca="false">AVERAGE(B78:E78)</f>
        <v>18418.6018666667</v>
      </c>
      <c r="H78" s="265" t="n">
        <f aca="false">STDEV(B78:E78)</f>
        <v>216.8120598739</v>
      </c>
      <c r="I78" s="266" t="n">
        <f aca="false">H78/G78</f>
        <v>0.0117713636161645</v>
      </c>
      <c r="J78" s="262" t="n">
        <v>101.228</v>
      </c>
      <c r="K78" s="263" t="n">
        <v>102.1785</v>
      </c>
      <c r="L78" s="263" t="n">
        <v>103.6012</v>
      </c>
      <c r="M78" s="263"/>
      <c r="N78" s="263"/>
      <c r="O78" s="267" t="n">
        <f aca="false">AVERAGE(J78:M78)</f>
        <v>102.3359</v>
      </c>
      <c r="P78" s="265" t="n">
        <f aca="false">STDEV(J78:M78)</f>
        <v>1.19440388060321</v>
      </c>
      <c r="Q78" s="266" t="n">
        <f aca="false">P78/O78</f>
        <v>0.0116714064233882</v>
      </c>
      <c r="R78" s="262" t="n">
        <v>172.4747</v>
      </c>
      <c r="S78" s="263" t="n">
        <v>126.4749</v>
      </c>
      <c r="T78" s="263" t="n">
        <v>145.2292</v>
      </c>
      <c r="U78" s="263"/>
      <c r="V78" s="263"/>
      <c r="W78" s="273" t="n">
        <f aca="false">AVERAGE(R78:U78)</f>
        <v>148.0596</v>
      </c>
      <c r="X78" s="265" t="n">
        <f aca="false">STDEV(R78:U78)</f>
        <v>23.1301485756145</v>
      </c>
      <c r="Y78" s="266" t="n">
        <f aca="false">X78/W78</f>
        <v>0.156221876701102</v>
      </c>
      <c r="Z78" s="262" t="n">
        <v>88.0725</v>
      </c>
      <c r="AA78" s="263" t="n">
        <v>97.98</v>
      </c>
      <c r="AB78" s="263" t="n">
        <v>94.4003</v>
      </c>
      <c r="AC78" s="263"/>
      <c r="AD78" s="263"/>
      <c r="AE78" s="269" t="n">
        <f aca="false">AVERAGE(Z78:AC78)</f>
        <v>93.4842666666667</v>
      </c>
      <c r="AF78" s="265" t="n">
        <f aca="false">STDEV(Z78:AC78)</f>
        <v>5.0168692292438</v>
      </c>
      <c r="AG78" s="270" t="n">
        <f aca="false">AF78/AE78</f>
        <v>0.0536653857181366</v>
      </c>
    </row>
    <row r="79" customFormat="false" ht="13" hidden="false" customHeight="false" outlineLevel="0" collapsed="false">
      <c r="A79" s="261" t="s">
        <v>172</v>
      </c>
      <c r="B79" s="262" t="n">
        <v>17705.4694</v>
      </c>
      <c r="C79" s="263" t="n">
        <v>18007.4301</v>
      </c>
      <c r="D79" s="263" t="n">
        <v>17031.1343</v>
      </c>
      <c r="E79" s="263" t="n">
        <v>16983.0002</v>
      </c>
      <c r="F79" s="263"/>
      <c r="G79" s="289" t="n">
        <f aca="false">AVERAGE(B79:E79)</f>
        <v>17431.7585</v>
      </c>
      <c r="H79" s="265" t="n">
        <f aca="false">STDEV(B79:E79)</f>
        <v>506.030041687218</v>
      </c>
      <c r="I79" s="266" t="n">
        <f aca="false">H79/G79</f>
        <v>0.0290292021706943</v>
      </c>
      <c r="J79" s="262" t="n">
        <v>127.377</v>
      </c>
      <c r="K79" s="263" t="n">
        <v>104.6741</v>
      </c>
      <c r="L79" s="263" t="n">
        <v>70.7405</v>
      </c>
      <c r="M79" s="263" t="n">
        <v>105.5043</v>
      </c>
      <c r="N79" s="263"/>
      <c r="O79" s="267" t="n">
        <f aca="false">AVERAGE(J79:M79)</f>
        <v>102.073975</v>
      </c>
      <c r="P79" s="265" t="n">
        <f aca="false">STDEV(J79:M79)</f>
        <v>23.3848776587741</v>
      </c>
      <c r="Q79" s="266" t="n">
        <f aca="false">P79/O79</f>
        <v>0.229097354725082</v>
      </c>
      <c r="R79" s="262" t="n">
        <v>149.4112</v>
      </c>
      <c r="S79" s="263" t="n">
        <v>135.1803</v>
      </c>
      <c r="T79" s="263" t="n">
        <v>163.3284</v>
      </c>
      <c r="U79" s="263" t="n">
        <v>153.2955</v>
      </c>
      <c r="V79" s="263"/>
      <c r="W79" s="273" t="n">
        <f aca="false">AVERAGE(R79:U79)</f>
        <v>150.30385</v>
      </c>
      <c r="X79" s="265" t="n">
        <f aca="false">STDEV(R79:U79)</f>
        <v>11.6634394734144</v>
      </c>
      <c r="Y79" s="266" t="n">
        <f aca="false">X79/W79</f>
        <v>0.0775990732999477</v>
      </c>
      <c r="Z79" s="262" t="n">
        <v>97.9729</v>
      </c>
      <c r="AA79" s="263" t="n">
        <v>122.1571</v>
      </c>
      <c r="AB79" s="263" t="n">
        <v>75.7042</v>
      </c>
      <c r="AC79" s="263" t="n">
        <v>79.8335</v>
      </c>
      <c r="AD79" s="263"/>
      <c r="AE79" s="269" t="n">
        <f aca="false">AVERAGE(Z79:AC79)</f>
        <v>93.916925</v>
      </c>
      <c r="AF79" s="265" t="n">
        <f aca="false">STDEV(Z79:AC79)</f>
        <v>21.1660469375484</v>
      </c>
      <c r="AG79" s="270" t="n">
        <f aca="false">AF79/AE79</f>
        <v>0.225369888734627</v>
      </c>
    </row>
    <row r="80" customFormat="false" ht="13" hidden="false" customHeight="false" outlineLevel="0" collapsed="false">
      <c r="A80" s="261" t="s">
        <v>173</v>
      </c>
      <c r="B80" s="262" t="n">
        <v>18937.8609</v>
      </c>
      <c r="C80" s="263" t="n">
        <v>18162.9568</v>
      </c>
      <c r="D80" s="263" t="n">
        <v>19414.0409</v>
      </c>
      <c r="E80" s="263" t="n">
        <v>18841.1985</v>
      </c>
      <c r="F80" s="263" t="n">
        <v>18154.7836</v>
      </c>
      <c r="G80" s="289" t="n">
        <f aca="false">AVERAGE(B80:F80)</f>
        <v>18702.16814</v>
      </c>
      <c r="H80" s="265" t="n">
        <f aca="false">STDEV(B80:F80)</f>
        <v>541.299835664988</v>
      </c>
      <c r="I80" s="266" t="n">
        <f aca="false">H80/G80</f>
        <v>0.0289431595103277</v>
      </c>
      <c r="J80" s="262" t="n">
        <v>79.9709</v>
      </c>
      <c r="K80" s="263" t="n">
        <v>113.7102</v>
      </c>
      <c r="L80" s="263" t="n">
        <v>157.2615</v>
      </c>
      <c r="M80" s="263" t="n">
        <v>127.087</v>
      </c>
      <c r="N80" s="263" t="n">
        <v>83.973</v>
      </c>
      <c r="O80" s="267" t="n">
        <f aca="false">AVERAGE(J80:M80)</f>
        <v>119.5074</v>
      </c>
      <c r="P80" s="265" t="n">
        <f aca="false">STDEV(J80:M80)</f>
        <v>32.0393755820345</v>
      </c>
      <c r="Q80" s="266" t="n">
        <f aca="false">P80/O80</f>
        <v>0.268095327837728</v>
      </c>
      <c r="R80" s="262" t="n">
        <v>153.7986</v>
      </c>
      <c r="S80" s="263" t="n">
        <v>202.64</v>
      </c>
      <c r="T80" s="263" t="n">
        <v>165.0263</v>
      </c>
      <c r="U80" s="263" t="n">
        <v>178.1284</v>
      </c>
      <c r="V80" s="263" t="n">
        <v>155.0955</v>
      </c>
      <c r="W80" s="273" t="n">
        <f aca="false">AVERAGE(R80:U80)</f>
        <v>174.898325</v>
      </c>
      <c r="X80" s="265" t="n">
        <f aca="false">STDEV(R80:U80)</f>
        <v>20.9975331010375</v>
      </c>
      <c r="Y80" s="266" t="n">
        <f aca="false">X80/W80</f>
        <v>0.120055655770503</v>
      </c>
      <c r="Z80" s="262" t="n">
        <v>72.3209</v>
      </c>
      <c r="AA80" s="263" t="n">
        <v>83.5929</v>
      </c>
      <c r="AB80" s="263" t="n">
        <v>46.8964</v>
      </c>
      <c r="AC80" s="263" t="n">
        <v>115.7696</v>
      </c>
      <c r="AD80" s="263" t="n">
        <v>65.3629</v>
      </c>
      <c r="AE80" s="269" t="n">
        <f aca="false">AVERAGE(Z80:AC80)</f>
        <v>79.64495</v>
      </c>
      <c r="AF80" s="265" t="n">
        <f aca="false">STDEV(Z80:AC80)</f>
        <v>28.558045464924</v>
      </c>
      <c r="AG80" s="270" t="n">
        <f aca="false">AF80/AE80</f>
        <v>0.358566933181878</v>
      </c>
    </row>
    <row r="81" customFormat="false" ht="13" hidden="false" customHeight="false" outlineLevel="0" collapsed="false">
      <c r="A81" s="261" t="s">
        <v>174</v>
      </c>
      <c r="B81" s="262" t="n">
        <v>18850.1987</v>
      </c>
      <c r="C81" s="263" t="n">
        <v>19315.2067</v>
      </c>
      <c r="D81" s="263" t="n">
        <v>18680.4193</v>
      </c>
      <c r="E81" s="263"/>
      <c r="F81" s="263"/>
      <c r="G81" s="289" t="n">
        <f aca="false">AVERAGE(B81:E81)</f>
        <v>18948.6082333333</v>
      </c>
      <c r="H81" s="265" t="n">
        <f aca="false">STDEV(B81:E81)</f>
        <v>328.636711260097</v>
      </c>
      <c r="I81" s="266" t="n">
        <f aca="false">H81/G81</f>
        <v>0.017343580447348</v>
      </c>
      <c r="J81" s="262" t="n">
        <v>124.2</v>
      </c>
      <c r="K81" s="263" t="n">
        <v>130.4579</v>
      </c>
      <c r="L81" s="263" t="n">
        <v>110.4977</v>
      </c>
      <c r="M81" s="263"/>
      <c r="N81" s="263"/>
      <c r="O81" s="267" t="n">
        <f aca="false">AVERAGE(J81:M81)</f>
        <v>121.718533333333</v>
      </c>
      <c r="P81" s="265" t="n">
        <f aca="false">STDEV(J81:M81)</f>
        <v>10.2088517289328</v>
      </c>
      <c r="Q81" s="266" t="n">
        <f aca="false">P81/O81</f>
        <v>0.0838726153639662</v>
      </c>
      <c r="R81" s="262" t="n">
        <v>297.9307</v>
      </c>
      <c r="S81" s="263" t="n">
        <v>186.4452</v>
      </c>
      <c r="T81" s="263" t="n">
        <v>175.069</v>
      </c>
      <c r="U81" s="263"/>
      <c r="V81" s="263"/>
      <c r="W81" s="273" t="n">
        <f aca="false">AVERAGE(R81:U81)</f>
        <v>219.814966666667</v>
      </c>
      <c r="X81" s="265" t="n">
        <f aca="false">STDEV(R81:U81)</f>
        <v>67.8889190314836</v>
      </c>
      <c r="Y81" s="266" t="n">
        <f aca="false">X81/W81</f>
        <v>0.30884575359435</v>
      </c>
      <c r="Z81" s="262" t="n">
        <v>106.0988</v>
      </c>
      <c r="AA81" s="263" t="n">
        <v>105.6413</v>
      </c>
      <c r="AB81" s="263" t="n">
        <v>91.415</v>
      </c>
      <c r="AC81" s="263"/>
      <c r="AD81" s="263"/>
      <c r="AE81" s="269" t="n">
        <f aca="false">AVERAGE(Z81:AC81)</f>
        <v>101.0517</v>
      </c>
      <c r="AF81" s="265" t="n">
        <f aca="false">STDEV(Z81:AC81)</f>
        <v>8.34876138897261</v>
      </c>
      <c r="AG81" s="270" t="n">
        <f aca="false">AF81/AE81</f>
        <v>0.0826187128863009</v>
      </c>
    </row>
    <row r="82" customFormat="false" ht="13" hidden="false" customHeight="false" outlineLevel="0" collapsed="false">
      <c r="A82" s="261" t="s">
        <v>175</v>
      </c>
      <c r="B82" s="262" t="n">
        <v>18786.7386</v>
      </c>
      <c r="C82" s="263" t="n">
        <v>18059.041</v>
      </c>
      <c r="D82" s="263" t="n">
        <v>19771.4517</v>
      </c>
      <c r="E82" s="263" t="n">
        <v>18602.9617</v>
      </c>
      <c r="F82" s="263"/>
      <c r="G82" s="289" t="n">
        <f aca="false">AVERAGE(B82:E82)</f>
        <v>18805.04825</v>
      </c>
      <c r="H82" s="265" t="n">
        <f aca="false">STDEV(B82:E82)</f>
        <v>714.524705007576</v>
      </c>
      <c r="I82" s="266" t="n">
        <f aca="false">H82/G82</f>
        <v>0.0379964302940609</v>
      </c>
      <c r="J82" s="262" t="n">
        <v>62.3862</v>
      </c>
      <c r="K82" s="263" t="n">
        <v>94.0434</v>
      </c>
      <c r="L82" s="263" t="n">
        <v>67.4814</v>
      </c>
      <c r="M82" s="263" t="n">
        <v>123.9975</v>
      </c>
      <c r="N82" s="263"/>
      <c r="O82" s="267" t="n">
        <f aca="false">AVERAGE(J82:M82)</f>
        <v>86.977125</v>
      </c>
      <c r="P82" s="265" t="n">
        <f aca="false">STDEV(J82:M82)</f>
        <v>28.3151154753517</v>
      </c>
      <c r="Q82" s="266" t="n">
        <f aca="false">P82/O82</f>
        <v>0.325546693746795</v>
      </c>
      <c r="R82" s="262" t="n">
        <v>139.2058</v>
      </c>
      <c r="S82" s="263" t="n">
        <v>135.1017</v>
      </c>
      <c r="T82" s="263" t="n">
        <v>141.8326</v>
      </c>
      <c r="U82" s="263" t="n">
        <v>153.021</v>
      </c>
      <c r="V82" s="263"/>
      <c r="W82" s="273" t="n">
        <f aca="false">AVERAGE(R82:U82)</f>
        <v>142.290275</v>
      </c>
      <c r="X82" s="265" t="n">
        <f aca="false">STDEV(R82:U82)</f>
        <v>7.67132152864376</v>
      </c>
      <c r="Y82" s="266" t="n">
        <f aca="false">X82/W82</f>
        <v>0.0539131822511676</v>
      </c>
      <c r="Z82" s="262" t="n">
        <v>113.1387</v>
      </c>
      <c r="AA82" s="263" t="n">
        <v>94.9469</v>
      </c>
      <c r="AB82" s="263" t="n">
        <v>94.0446</v>
      </c>
      <c r="AC82" s="263" t="n">
        <v>64.154</v>
      </c>
      <c r="AD82" s="263"/>
      <c r="AE82" s="269" t="n">
        <f aca="false">AVERAGE(Z82:AC82)</f>
        <v>91.57105</v>
      </c>
      <c r="AF82" s="265" t="n">
        <f aca="false">STDEV(Z82:AC82)</f>
        <v>20.2844190620124</v>
      </c>
      <c r="AG82" s="270" t="n">
        <f aca="false">AF82/AE82</f>
        <v>0.221515632528102</v>
      </c>
    </row>
    <row r="83" customFormat="false" ht="13" hidden="false" customHeight="false" outlineLevel="0" collapsed="false">
      <c r="A83" s="261" t="s">
        <v>176</v>
      </c>
      <c r="B83" s="262" t="n">
        <v>18420.0666</v>
      </c>
      <c r="C83" s="263" t="n">
        <v>19238.7496</v>
      </c>
      <c r="D83" s="263" t="n">
        <v>18594.1431</v>
      </c>
      <c r="E83" s="263"/>
      <c r="F83" s="263"/>
      <c r="G83" s="289" t="n">
        <f aca="false">AVERAGE(B83:E83)</f>
        <v>18750.9864333333</v>
      </c>
      <c r="H83" s="265" t="n">
        <f aca="false">STDEV(B83:E83)</f>
        <v>431.289157098325</v>
      </c>
      <c r="I83" s="266" t="n">
        <f aca="false">H83/G83</f>
        <v>0.0230008783074809</v>
      </c>
      <c r="J83" s="262" t="n">
        <v>150.9267</v>
      </c>
      <c r="K83" s="263" t="n">
        <v>145.9105</v>
      </c>
      <c r="L83" s="263" t="n">
        <v>136.7847</v>
      </c>
      <c r="M83" s="263"/>
      <c r="N83" s="263"/>
      <c r="O83" s="267" t="n">
        <f aca="false">AVERAGE(J83:M83)</f>
        <v>144.540633333333</v>
      </c>
      <c r="P83" s="265" t="n">
        <f aca="false">STDEV(J83:M83)</f>
        <v>7.16982859023377</v>
      </c>
      <c r="Q83" s="266" t="n">
        <f aca="false">P83/O83</f>
        <v>0.0496042422458398</v>
      </c>
      <c r="R83" s="262" t="n">
        <v>181.4902</v>
      </c>
      <c r="S83" s="263" t="n">
        <v>165.5353</v>
      </c>
      <c r="T83" s="263" t="n">
        <v>190.1007</v>
      </c>
      <c r="U83" s="263"/>
      <c r="V83" s="263"/>
      <c r="W83" s="273" t="n">
        <f aca="false">AVERAGE(R83:T83)</f>
        <v>179.042066666667</v>
      </c>
      <c r="X83" s="265" t="n">
        <f aca="false">STDEV(R83:T83)</f>
        <v>12.4643386067345</v>
      </c>
      <c r="Y83" s="266" t="n">
        <f aca="false">X83/W83</f>
        <v>0.0696168159739808</v>
      </c>
      <c r="Z83" s="262" t="n">
        <v>85.8754</v>
      </c>
      <c r="AA83" s="263" t="n">
        <v>99.5094</v>
      </c>
      <c r="AB83" s="263" t="n">
        <v>92.7658</v>
      </c>
      <c r="AC83" s="263"/>
      <c r="AD83" s="263"/>
      <c r="AE83" s="269" t="n">
        <f aca="false">AVERAGE(Z83:AB83)</f>
        <v>92.7168666666667</v>
      </c>
      <c r="AF83" s="265" t="n">
        <f aca="false">STDEV(Z83:AB83)</f>
        <v>6.81713171746984</v>
      </c>
      <c r="AG83" s="270" t="n">
        <f aca="false">AF83/AE83</f>
        <v>0.073526338438276</v>
      </c>
    </row>
    <row r="84" customFormat="false" ht="13" hidden="false" customHeight="false" outlineLevel="0" collapsed="false">
      <c r="A84" s="261" t="s">
        <v>177</v>
      </c>
      <c r="B84" s="262" t="n">
        <v>18811.3275</v>
      </c>
      <c r="C84" s="263" t="n">
        <v>19946.6997</v>
      </c>
      <c r="D84" s="263" t="n">
        <v>20427.6502</v>
      </c>
      <c r="E84" s="263"/>
      <c r="F84" s="263"/>
      <c r="G84" s="289" t="n">
        <f aca="false">AVERAGE(B84:E84)</f>
        <v>19728.5591333333</v>
      </c>
      <c r="H84" s="265" t="n">
        <f aca="false">STDEV(B84:E84)</f>
        <v>829.948039188638</v>
      </c>
      <c r="I84" s="266" t="n">
        <f aca="false">H84/G84</f>
        <v>0.0420683555032845</v>
      </c>
      <c r="J84" s="262" t="n">
        <v>157.6824</v>
      </c>
      <c r="K84" s="263" t="n">
        <v>147.7836</v>
      </c>
      <c r="L84" s="263" t="n">
        <v>156.4849</v>
      </c>
      <c r="M84" s="263"/>
      <c r="N84" s="263"/>
      <c r="O84" s="267" t="n">
        <f aca="false">AVERAGE(J84:M84)</f>
        <v>153.983633333333</v>
      </c>
      <c r="P84" s="265" t="n">
        <f aca="false">STDEV(J84:M84)</f>
        <v>5.40266707870597</v>
      </c>
      <c r="Q84" s="266" t="n">
        <f aca="false">P84/O84</f>
        <v>0.0350859825927775</v>
      </c>
      <c r="R84" s="262" t="n">
        <v>201.8915</v>
      </c>
      <c r="S84" s="263" t="n">
        <v>206.4963</v>
      </c>
      <c r="T84" s="263" t="n">
        <v>218.5904</v>
      </c>
      <c r="U84" s="263"/>
      <c r="V84" s="263"/>
      <c r="W84" s="273" t="n">
        <f aca="false">AVERAGE(R84:U84)</f>
        <v>208.992733333333</v>
      </c>
      <c r="X84" s="265" t="n">
        <f aca="false">STDEV(R84:U84)</f>
        <v>8.62481593098271</v>
      </c>
      <c r="Y84" s="266" t="n">
        <f aca="false">X84/W84</f>
        <v>0.0412684967243648</v>
      </c>
      <c r="Z84" s="262" t="n">
        <v>130.0495</v>
      </c>
      <c r="AA84" s="263" t="n">
        <v>111.7418</v>
      </c>
      <c r="AB84" s="263" t="n">
        <v>133.9623</v>
      </c>
      <c r="AC84" s="263"/>
      <c r="AD84" s="263"/>
      <c r="AE84" s="269" t="n">
        <f aca="false">AVERAGE(Z84:AC84)</f>
        <v>125.2512</v>
      </c>
      <c r="AF84" s="265" t="n">
        <f aca="false">STDEV(Z84:AC84)</f>
        <v>11.861931429156</v>
      </c>
      <c r="AG84" s="270" t="n">
        <f aca="false">AF84/AE84</f>
        <v>0.0947051319999812</v>
      </c>
    </row>
    <row r="85" customFormat="false" ht="13" hidden="false" customHeight="false" outlineLevel="0" collapsed="false">
      <c r="A85" s="261" t="s">
        <v>178</v>
      </c>
      <c r="B85" s="262" t="n">
        <v>17396.7543</v>
      </c>
      <c r="C85" s="263" t="n">
        <v>18407.7338</v>
      </c>
      <c r="D85" s="263" t="n">
        <v>18550.575</v>
      </c>
      <c r="E85" s="263" t="n">
        <v>18351.5818</v>
      </c>
      <c r="F85" s="263" t="n">
        <v>17813.2665</v>
      </c>
      <c r="G85" s="289" t="n">
        <f aca="false">AVERAGE(B85:F85)</f>
        <v>18103.98228</v>
      </c>
      <c r="H85" s="265" t="n">
        <f aca="false">STDEV(B85:F85)</f>
        <v>484.175238472453</v>
      </c>
      <c r="I85" s="266" t="n">
        <f aca="false">H85/G85</f>
        <v>0.0267441290531606</v>
      </c>
      <c r="J85" s="262" t="n">
        <v>106.0605</v>
      </c>
      <c r="K85" s="263" t="n">
        <v>67.8752</v>
      </c>
      <c r="L85" s="263" t="n">
        <v>107.4109</v>
      </c>
      <c r="M85" s="263" t="n">
        <v>80.6413</v>
      </c>
      <c r="N85" s="263" t="n">
        <v>83.0491</v>
      </c>
      <c r="O85" s="267" t="n">
        <f aca="false">AVERAGE(J85:M85)</f>
        <v>90.496975</v>
      </c>
      <c r="P85" s="265" t="n">
        <f aca="false">STDEV(J85:M85)</f>
        <v>19.46949069003</v>
      </c>
      <c r="Q85" s="266" t="n">
        <f aca="false">P85/O85</f>
        <v>0.215139684945602</v>
      </c>
      <c r="R85" s="262" t="n">
        <v>167.4764</v>
      </c>
      <c r="S85" s="263" t="n">
        <v>121.4385</v>
      </c>
      <c r="T85" s="263" t="n">
        <v>156.6142</v>
      </c>
      <c r="U85" s="263" t="n">
        <v>153.4535</v>
      </c>
      <c r="V85" s="263" t="n">
        <v>149.9451</v>
      </c>
      <c r="W85" s="273" t="n">
        <f aca="false">AVERAGE(R85:U85)</f>
        <v>149.74565</v>
      </c>
      <c r="X85" s="265" t="n">
        <f aca="false">STDEV(R85:U85)</f>
        <v>19.8040346681343</v>
      </c>
      <c r="Y85" s="266" t="n">
        <f aca="false">X85/W85</f>
        <v>0.132251151657055</v>
      </c>
      <c r="Z85" s="262" t="n">
        <v>38.3828</v>
      </c>
      <c r="AA85" s="263" t="n">
        <v>100.4758</v>
      </c>
      <c r="AB85" s="263" t="n">
        <v>116.4294</v>
      </c>
      <c r="AC85" s="263" t="n">
        <v>72.8458</v>
      </c>
      <c r="AD85" s="263" t="n">
        <v>43.0862</v>
      </c>
      <c r="AE85" s="269" t="n">
        <f aca="false">AVERAGE(Z85:AC85)</f>
        <v>82.03345</v>
      </c>
      <c r="AF85" s="265" t="n">
        <f aca="false">STDEV(Z85:AC85)</f>
        <v>34.2198471059803</v>
      </c>
      <c r="AG85" s="270" t="n">
        <f aca="false">AF85/AE85</f>
        <v>0.41714504395439</v>
      </c>
    </row>
    <row r="86" customFormat="false" ht="13" hidden="false" customHeight="false" outlineLevel="0" collapsed="false">
      <c r="A86" s="261" t="s">
        <v>179</v>
      </c>
      <c r="B86" s="262" t="n">
        <v>17891.8255</v>
      </c>
      <c r="C86" s="263" t="n">
        <v>18342.5275</v>
      </c>
      <c r="D86" s="263" t="n">
        <v>18405.7336</v>
      </c>
      <c r="E86" s="263" t="n">
        <v>18017.051</v>
      </c>
      <c r="F86" s="263"/>
      <c r="G86" s="289" t="n">
        <f aca="false">AVERAGE(B86:E86)</f>
        <v>18164.2844</v>
      </c>
      <c r="H86" s="265" t="n">
        <f aca="false">STDEV(B86:E86)</f>
        <v>248.984500952048</v>
      </c>
      <c r="I86" s="266" t="n">
        <f aca="false">H86/G86</f>
        <v>0.0137073663607716</v>
      </c>
      <c r="J86" s="262" t="n">
        <v>80.2939</v>
      </c>
      <c r="K86" s="263" t="n">
        <v>66.227</v>
      </c>
      <c r="L86" s="263" t="n">
        <v>73.6364</v>
      </c>
      <c r="M86" s="263" t="n">
        <v>75.2619</v>
      </c>
      <c r="N86" s="263"/>
      <c r="O86" s="267" t="n">
        <f aca="false">AVERAGE(J86:M86)</f>
        <v>73.8548</v>
      </c>
      <c r="P86" s="265" t="n">
        <f aca="false">STDEV(J86:M86)</f>
        <v>5.82159687771892</v>
      </c>
      <c r="Q86" s="266" t="n">
        <f aca="false">P86/O86</f>
        <v>0.0788248953042851</v>
      </c>
      <c r="R86" s="262" t="n">
        <v>141.384</v>
      </c>
      <c r="S86" s="263" t="n">
        <v>134.5336</v>
      </c>
      <c r="T86" s="263" t="n">
        <v>148.491</v>
      </c>
      <c r="U86" s="263" t="n">
        <v>144.0961</v>
      </c>
      <c r="V86" s="263"/>
      <c r="W86" s="273" t="n">
        <f aca="false">AVERAGE(R86:U86)</f>
        <v>142.126175</v>
      </c>
      <c r="X86" s="265" t="n">
        <f aca="false">STDEV(R86:U86)</f>
        <v>5.84778079409902</v>
      </c>
      <c r="Y86" s="266" t="n">
        <f aca="false">X86/W86</f>
        <v>0.0411449952417211</v>
      </c>
      <c r="Z86" s="262" t="n">
        <v>65.8758</v>
      </c>
      <c r="AA86" s="263" t="n">
        <v>89.1914</v>
      </c>
      <c r="AB86" s="263" t="n">
        <v>114.1172</v>
      </c>
      <c r="AC86" s="263" t="n">
        <v>85.5491</v>
      </c>
      <c r="AD86" s="263"/>
      <c r="AE86" s="269" t="n">
        <f aca="false">AVERAGE(Z86:AC86)</f>
        <v>88.683375</v>
      </c>
      <c r="AF86" s="265" t="n">
        <f aca="false">STDEV(Z86:AC86)</f>
        <v>19.8086403764241</v>
      </c>
      <c r="AG86" s="270" t="n">
        <f aca="false">AF86/AE86</f>
        <v>0.223363627922642</v>
      </c>
    </row>
    <row r="87" customFormat="false" ht="13" hidden="false" customHeight="false" outlineLevel="0" collapsed="false">
      <c r="A87" s="261" t="s">
        <v>180</v>
      </c>
      <c r="B87" s="262" t="n">
        <v>17410.5644</v>
      </c>
      <c r="C87" s="263" t="n">
        <v>18987.5503</v>
      </c>
      <c r="D87" s="263" t="n">
        <v>19297.0301</v>
      </c>
      <c r="E87" s="263" t="n">
        <v>19002.9227</v>
      </c>
      <c r="F87" s="263"/>
      <c r="G87" s="289" t="n">
        <f aca="false">AVERAGE(B87:E87)</f>
        <v>18674.516875</v>
      </c>
      <c r="H87" s="265" t="n">
        <f aca="false">STDEV(B87:E87)</f>
        <v>854.583501950841</v>
      </c>
      <c r="I87" s="266" t="n">
        <f aca="false">H87/G87</f>
        <v>0.0457620139611157</v>
      </c>
      <c r="J87" s="262" t="n">
        <v>80.6438</v>
      </c>
      <c r="K87" s="263" t="n">
        <v>52.1097</v>
      </c>
      <c r="L87" s="263" t="n">
        <v>64.1951</v>
      </c>
      <c r="M87" s="263" t="n">
        <v>70.0467</v>
      </c>
      <c r="N87" s="263"/>
      <c r="O87" s="267" t="n">
        <f aca="false">AVERAGE(J87:M87)</f>
        <v>66.748825</v>
      </c>
      <c r="P87" s="265" t="n">
        <f aca="false">STDEV(J87:M87)</f>
        <v>11.8991848727479</v>
      </c>
      <c r="Q87" s="266" t="n">
        <f aca="false">P87/O87</f>
        <v>0.178268079966171</v>
      </c>
      <c r="R87" s="262" t="n">
        <v>140.3144</v>
      </c>
      <c r="S87" s="263" t="n">
        <v>127.2436</v>
      </c>
      <c r="T87" s="263" t="n">
        <v>154.1783</v>
      </c>
      <c r="U87" s="263" t="n">
        <v>126.2298</v>
      </c>
      <c r="V87" s="263"/>
      <c r="W87" s="273" t="n">
        <f aca="false">AVERAGE(R87:T87)</f>
        <v>140.578766666667</v>
      </c>
      <c r="X87" s="265" t="n">
        <f aca="false">STDEV(R87:T87)</f>
        <v>13.469295947574</v>
      </c>
      <c r="Y87" s="266" t="n">
        <f aca="false">X87/W87</f>
        <v>0.0958131605999341</v>
      </c>
      <c r="Z87" s="262" t="n">
        <v>100.6205</v>
      </c>
      <c r="AA87" s="263" t="n">
        <v>120.5965</v>
      </c>
      <c r="AB87" s="263" t="n">
        <v>114.9741</v>
      </c>
      <c r="AC87" s="263" t="n">
        <v>76.693</v>
      </c>
      <c r="AD87" s="263"/>
      <c r="AE87" s="269" t="n">
        <f aca="false">AVERAGE(Z87:AB87)</f>
        <v>112.0637</v>
      </c>
      <c r="AF87" s="265" t="n">
        <f aca="false">STDEV(Z87:AB87)</f>
        <v>10.3011147513267</v>
      </c>
      <c r="AG87" s="270" t="n">
        <f aca="false">AF87/AE87</f>
        <v>0.0919219582373835</v>
      </c>
    </row>
    <row r="88" customFormat="false" ht="13" hidden="false" customHeight="false" outlineLevel="0" collapsed="false">
      <c r="A88" s="261" t="s">
        <v>181</v>
      </c>
      <c r="B88" s="262" t="n">
        <v>17152.4053</v>
      </c>
      <c r="C88" s="263" t="n">
        <v>18187.736</v>
      </c>
      <c r="D88" s="263" t="n">
        <v>18098.2475</v>
      </c>
      <c r="E88" s="263"/>
      <c r="F88" s="263"/>
      <c r="G88" s="289" t="n">
        <f aca="false">AVERAGE(B88:E88)</f>
        <v>17812.7962666667</v>
      </c>
      <c r="H88" s="265" t="n">
        <f aca="false">STDEV(B88:E88)</f>
        <v>573.662984294145</v>
      </c>
      <c r="I88" s="266" t="n">
        <f aca="false">H88/G88</f>
        <v>0.0322051055716417</v>
      </c>
      <c r="J88" s="262" t="n">
        <v>118.2133</v>
      </c>
      <c r="K88" s="263" t="n">
        <v>131.8532</v>
      </c>
      <c r="L88" s="263" t="n">
        <v>115.9856</v>
      </c>
      <c r="M88" s="263"/>
      <c r="N88" s="263"/>
      <c r="O88" s="267" t="n">
        <f aca="false">AVERAGE(J88:M88)</f>
        <v>122.017366666667</v>
      </c>
      <c r="P88" s="265" t="n">
        <f aca="false">STDEV(J88:M88)</f>
        <v>8.59059804922412</v>
      </c>
      <c r="Q88" s="266" t="n">
        <f aca="false">P88/O88</f>
        <v>0.0704047160163057</v>
      </c>
      <c r="R88" s="262" t="n">
        <v>173.5522</v>
      </c>
      <c r="S88" s="263" t="n">
        <v>174.3703</v>
      </c>
      <c r="T88" s="263" t="n">
        <v>167.0292</v>
      </c>
      <c r="U88" s="263"/>
      <c r="V88" s="263"/>
      <c r="W88" s="273" t="n">
        <f aca="false">AVERAGE(R88:U88)</f>
        <v>171.650566666667</v>
      </c>
      <c r="X88" s="265" t="n">
        <f aca="false">STDEV(R88:U88)</f>
        <v>4.02307025831432</v>
      </c>
      <c r="Y88" s="266" t="n">
        <f aca="false">X88/W88</f>
        <v>0.0234375588524962</v>
      </c>
      <c r="Z88" s="262" t="n">
        <v>92.8272</v>
      </c>
      <c r="AA88" s="263" t="n">
        <v>112.242</v>
      </c>
      <c r="AB88" s="263" t="n">
        <v>123.6379</v>
      </c>
      <c r="AC88" s="263"/>
      <c r="AD88" s="263"/>
      <c r="AE88" s="269" t="n">
        <f aca="false">AVERAGE(Z88:AC88)</f>
        <v>109.569033333333</v>
      </c>
      <c r="AF88" s="265" t="n">
        <f aca="false">STDEV(Z88:AC88)</f>
        <v>15.5782981009908</v>
      </c>
      <c r="AG88" s="270" t="n">
        <f aca="false">AF88/AE88</f>
        <v>0.142177927714285</v>
      </c>
    </row>
    <row r="89" customFormat="false" ht="13" hidden="false" customHeight="false" outlineLevel="0" collapsed="false">
      <c r="A89" s="261" t="s">
        <v>182</v>
      </c>
      <c r="B89" s="262" t="n">
        <v>17837.0486</v>
      </c>
      <c r="C89" s="263" t="n">
        <v>18797.6589</v>
      </c>
      <c r="D89" s="263" t="n">
        <v>18983.8353</v>
      </c>
      <c r="E89" s="263" t="n">
        <v>18629.9015</v>
      </c>
      <c r="F89" s="263"/>
      <c r="G89" s="289" t="n">
        <f aca="false">AVERAGE(B89:E89)</f>
        <v>18562.111075</v>
      </c>
      <c r="H89" s="265" t="n">
        <f aca="false">STDEV(B89:E89)</f>
        <v>504.527909432468</v>
      </c>
      <c r="I89" s="266" t="n">
        <f aca="false">H89/G89</f>
        <v>0.0271805242083688</v>
      </c>
      <c r="J89" s="262" t="n">
        <v>119.0326</v>
      </c>
      <c r="K89" s="263" t="n">
        <v>167.6759</v>
      </c>
      <c r="L89" s="263" t="n">
        <v>124.4</v>
      </c>
      <c r="M89" s="263" t="n">
        <v>149.1811</v>
      </c>
      <c r="N89" s="263"/>
      <c r="O89" s="267" t="n">
        <f aca="false">AVERAGE(J89:M89)</f>
        <v>140.0724</v>
      </c>
      <c r="P89" s="265" t="n">
        <f aca="false">STDEV(J89:M89)</f>
        <v>22.6069232296952</v>
      </c>
      <c r="Q89" s="266" t="n">
        <f aca="false">P89/O89</f>
        <v>0.16139455902587</v>
      </c>
      <c r="R89" s="262" t="n">
        <v>164.5938</v>
      </c>
      <c r="S89" s="263" t="n">
        <v>153.7905</v>
      </c>
      <c r="T89" s="263" t="n">
        <v>158.1227</v>
      </c>
      <c r="U89" s="263" t="n">
        <v>216.3188</v>
      </c>
      <c r="V89" s="263"/>
      <c r="W89" s="273" t="n">
        <f aca="false">AVERAGE(R89:U89)</f>
        <v>173.20645</v>
      </c>
      <c r="X89" s="265" t="n">
        <f aca="false">STDEV(R89:U89)</f>
        <v>29.0823605816882</v>
      </c>
      <c r="Y89" s="266" t="n">
        <f aca="false">X89/W89</f>
        <v>0.167905759754837</v>
      </c>
      <c r="Z89" s="262" t="n">
        <v>82.6229</v>
      </c>
      <c r="AA89" s="263" t="n">
        <v>127.4415</v>
      </c>
      <c r="AB89" s="263" t="n">
        <v>103.4611</v>
      </c>
      <c r="AC89" s="263" t="n">
        <v>102.7379</v>
      </c>
      <c r="AD89" s="263"/>
      <c r="AE89" s="269" t="n">
        <f aca="false">AVERAGE(Z89:AC89)</f>
        <v>104.06585</v>
      </c>
      <c r="AF89" s="265" t="n">
        <f aca="false">STDEV(Z89:AC89)</f>
        <v>18.3334874968367</v>
      </c>
      <c r="AG89" s="270" t="n">
        <f aca="false">AF89/AE89</f>
        <v>0.176171986264819</v>
      </c>
    </row>
    <row r="90" customFormat="false" ht="13" hidden="false" customHeight="false" outlineLevel="0" collapsed="false">
      <c r="A90" s="261" t="s">
        <v>183</v>
      </c>
      <c r="B90" s="262" t="n">
        <v>17747.0834</v>
      </c>
      <c r="C90" s="263" t="n">
        <v>18394.3625</v>
      </c>
      <c r="D90" s="263" t="n">
        <v>19763.0789</v>
      </c>
      <c r="E90" s="263"/>
      <c r="F90" s="263"/>
      <c r="G90" s="289" t="n">
        <f aca="false">AVERAGE(B90:E90)</f>
        <v>18634.8416</v>
      </c>
      <c r="H90" s="265" t="n">
        <f aca="false">STDEV(B90:E90)</f>
        <v>1029.28718643422</v>
      </c>
      <c r="I90" s="266" t="n">
        <f aca="false">H90/G90</f>
        <v>0.0552345551697214</v>
      </c>
      <c r="J90" s="262" t="n">
        <v>86.2354</v>
      </c>
      <c r="K90" s="263" t="n">
        <v>96.3667</v>
      </c>
      <c r="L90" s="263" t="n">
        <v>90.6768</v>
      </c>
      <c r="M90" s="263"/>
      <c r="N90" s="263"/>
      <c r="O90" s="267" t="n">
        <f aca="false">AVERAGE(J90:M90)</f>
        <v>91.0929666666667</v>
      </c>
      <c r="P90" s="265" t="n">
        <f aca="false">STDEV(J90:M90)</f>
        <v>5.07845507446244</v>
      </c>
      <c r="Q90" s="266" t="n">
        <f aca="false">P90/O90</f>
        <v>0.0557502435182055</v>
      </c>
      <c r="R90" s="262" t="n">
        <v>195.1089</v>
      </c>
      <c r="S90" s="263" t="n">
        <v>143.8222</v>
      </c>
      <c r="T90" s="263" t="n">
        <v>187.0649</v>
      </c>
      <c r="U90" s="263"/>
      <c r="V90" s="263"/>
      <c r="W90" s="273" t="n">
        <f aca="false">AVERAGE(R90:U90)</f>
        <v>175.332</v>
      </c>
      <c r="X90" s="265" t="n">
        <f aca="false">STDEV(R90:U90)</f>
        <v>27.5830945695004</v>
      </c>
      <c r="Y90" s="266" t="n">
        <f aca="false">X90/W90</f>
        <v>0.157319226207996</v>
      </c>
      <c r="Z90" s="262" t="n">
        <v>100.1233</v>
      </c>
      <c r="AA90" s="263" t="n">
        <v>99.2061</v>
      </c>
      <c r="AB90" s="263" t="n">
        <v>115.7906</v>
      </c>
      <c r="AC90" s="263"/>
      <c r="AD90" s="263"/>
      <c r="AE90" s="269" t="n">
        <f aca="false">AVERAGE(Z90:AC90)</f>
        <v>105.04</v>
      </c>
      <c r="AF90" s="265" t="n">
        <f aca="false">STDEV(Z90:AC90)</f>
        <v>9.32158056501149</v>
      </c>
      <c r="AG90" s="270" t="n">
        <f aca="false">AF90/AE90</f>
        <v>0.0887431508474057</v>
      </c>
    </row>
    <row r="91" customFormat="false" ht="13" hidden="false" customHeight="false" outlineLevel="0" collapsed="false">
      <c r="A91" s="261" t="s">
        <v>184</v>
      </c>
      <c r="B91" s="262" t="n">
        <v>18002.767</v>
      </c>
      <c r="C91" s="263" t="n">
        <v>18689.6114</v>
      </c>
      <c r="D91" s="263" t="n">
        <v>18815.3935</v>
      </c>
      <c r="E91" s="263" t="n">
        <v>17638.3993</v>
      </c>
      <c r="F91" s="263"/>
      <c r="G91" s="289" t="n">
        <f aca="false">AVERAGE(B91:E91)</f>
        <v>18286.5428</v>
      </c>
      <c r="H91" s="265" t="n">
        <f aca="false">STDEV(B91:E91)</f>
        <v>560.584831657778</v>
      </c>
      <c r="I91" s="266" t="n">
        <f aca="false">H91/G91</f>
        <v>0.0306555939954806</v>
      </c>
      <c r="J91" s="262" t="n">
        <v>87.2518</v>
      </c>
      <c r="K91" s="263" t="n">
        <v>95.4005</v>
      </c>
      <c r="L91" s="263" t="n">
        <v>135.7256</v>
      </c>
      <c r="M91" s="263" t="n">
        <v>125.006</v>
      </c>
      <c r="N91" s="263"/>
      <c r="O91" s="267" t="n">
        <f aca="false">AVERAGE(J91:M91)</f>
        <v>110.845975</v>
      </c>
      <c r="P91" s="265" t="n">
        <f aca="false">STDEV(J91:M91)</f>
        <v>23.200214367167</v>
      </c>
      <c r="Q91" s="266" t="n">
        <f aca="false">P91/O91</f>
        <v>0.209301369464854</v>
      </c>
      <c r="R91" s="262" t="n">
        <v>169.0631</v>
      </c>
      <c r="S91" s="263" t="n">
        <v>158.2013</v>
      </c>
      <c r="T91" s="263" t="n">
        <v>144.934</v>
      </c>
      <c r="U91" s="263" t="n">
        <v>166.5913</v>
      </c>
      <c r="V91" s="263"/>
      <c r="W91" s="273" t="n">
        <f aca="false">AVERAGE(R91:U91)</f>
        <v>159.697425</v>
      </c>
      <c r="X91" s="265" t="n">
        <f aca="false">STDEV(R91:U91)</f>
        <v>10.8848287150434</v>
      </c>
      <c r="Y91" s="266" t="n">
        <f aca="false">X91/W91</f>
        <v>0.0681590746691338</v>
      </c>
      <c r="Z91" s="262" t="n">
        <v>104.0906</v>
      </c>
      <c r="AA91" s="263" t="n">
        <v>84.9445</v>
      </c>
      <c r="AB91" s="263" t="n">
        <v>87.3185</v>
      </c>
      <c r="AC91" s="263" t="n">
        <v>93.3818</v>
      </c>
      <c r="AD91" s="263"/>
      <c r="AE91" s="269" t="n">
        <f aca="false">AVERAGE(Z91:AC91)</f>
        <v>92.43385</v>
      </c>
      <c r="AF91" s="265" t="n">
        <f aca="false">STDEV(Z91:AC91)</f>
        <v>8.54469813802688</v>
      </c>
      <c r="AG91" s="270" t="n">
        <f aca="false">AF91/AE91</f>
        <v>0.0924412229721782</v>
      </c>
    </row>
    <row r="92" customFormat="false" ht="12.5" hidden="false" customHeight="false" outlineLevel="0" collapsed="false">
      <c r="A92" s="274"/>
      <c r="B92" s="262"/>
      <c r="C92" s="263"/>
      <c r="D92" s="263"/>
      <c r="E92" s="263"/>
      <c r="F92" s="263"/>
      <c r="G92" s="289"/>
      <c r="H92" s="265"/>
      <c r="I92" s="266"/>
      <c r="J92" s="262"/>
      <c r="K92" s="263"/>
      <c r="L92" s="263"/>
      <c r="M92" s="263"/>
      <c r="N92" s="263"/>
      <c r="O92" s="267"/>
      <c r="P92" s="265"/>
      <c r="Q92" s="266"/>
      <c r="R92" s="262"/>
      <c r="S92" s="263"/>
      <c r="T92" s="263"/>
      <c r="U92" s="263"/>
      <c r="V92" s="263"/>
      <c r="W92" s="273"/>
      <c r="X92" s="265"/>
      <c r="Y92" s="266"/>
      <c r="Z92" s="262"/>
      <c r="AA92" s="263"/>
      <c r="AB92" s="263"/>
      <c r="AC92" s="263"/>
      <c r="AD92" s="263"/>
      <c r="AE92" s="269"/>
      <c r="AF92" s="265"/>
      <c r="AG92" s="270"/>
    </row>
    <row r="93" customFormat="false" ht="12.5" hidden="false" customHeight="false" outlineLevel="0" collapsed="false">
      <c r="A93" s="274"/>
      <c r="B93" s="262"/>
      <c r="C93" s="263"/>
      <c r="D93" s="263"/>
      <c r="E93" s="263"/>
      <c r="F93" s="263"/>
      <c r="G93" s="289"/>
      <c r="H93" s="265"/>
      <c r="I93" s="266"/>
      <c r="J93" s="262"/>
      <c r="K93" s="263"/>
      <c r="L93" s="263"/>
      <c r="M93" s="263"/>
      <c r="N93" s="263"/>
      <c r="O93" s="267"/>
      <c r="P93" s="265"/>
      <c r="Q93" s="266"/>
      <c r="R93" s="262"/>
      <c r="S93" s="263"/>
      <c r="T93" s="263"/>
      <c r="U93" s="263"/>
      <c r="V93" s="263"/>
      <c r="W93" s="273"/>
      <c r="X93" s="265"/>
      <c r="Y93" s="266"/>
      <c r="Z93" s="262"/>
      <c r="AA93" s="263"/>
      <c r="AB93" s="263"/>
      <c r="AC93" s="263"/>
      <c r="AD93" s="263"/>
      <c r="AE93" s="269"/>
      <c r="AF93" s="265"/>
      <c r="AG93" s="270"/>
    </row>
    <row r="94" customFormat="false" ht="12.5" hidden="false" customHeight="false" outlineLevel="0" collapsed="false">
      <c r="A94" s="274"/>
      <c r="B94" s="262"/>
      <c r="C94" s="263"/>
      <c r="D94" s="263"/>
      <c r="E94" s="263"/>
      <c r="F94" s="263"/>
      <c r="G94" s="289"/>
      <c r="H94" s="265"/>
      <c r="I94" s="266"/>
      <c r="J94" s="262"/>
      <c r="K94" s="263"/>
      <c r="L94" s="263"/>
      <c r="M94" s="263"/>
      <c r="N94" s="263"/>
      <c r="O94" s="267"/>
      <c r="P94" s="265"/>
      <c r="Q94" s="266"/>
      <c r="R94" s="262"/>
      <c r="S94" s="263"/>
      <c r="T94" s="263"/>
      <c r="U94" s="263"/>
      <c r="V94" s="263"/>
      <c r="W94" s="273"/>
      <c r="X94" s="265"/>
      <c r="Y94" s="266"/>
      <c r="Z94" s="262"/>
      <c r="AA94" s="263"/>
      <c r="AB94" s="263"/>
      <c r="AC94" s="263"/>
      <c r="AD94" s="263"/>
      <c r="AE94" s="269"/>
      <c r="AF94" s="265"/>
      <c r="AG94" s="270"/>
    </row>
    <row r="95" customFormat="false" ht="12.5" hidden="false" customHeight="false" outlineLevel="0" collapsed="false">
      <c r="A95" s="274"/>
      <c r="B95" s="262"/>
      <c r="C95" s="263"/>
      <c r="D95" s="263"/>
      <c r="E95" s="263"/>
      <c r="F95" s="263"/>
      <c r="G95" s="289"/>
      <c r="H95" s="265"/>
      <c r="I95" s="266"/>
      <c r="J95" s="262"/>
      <c r="K95" s="263"/>
      <c r="L95" s="263"/>
      <c r="M95" s="263"/>
      <c r="N95" s="263"/>
      <c r="O95" s="267"/>
      <c r="P95" s="265"/>
      <c r="Q95" s="266"/>
      <c r="R95" s="262"/>
      <c r="S95" s="263"/>
      <c r="T95" s="263"/>
      <c r="U95" s="263"/>
      <c r="V95" s="263"/>
      <c r="W95" s="273"/>
      <c r="X95" s="265"/>
      <c r="Y95" s="266"/>
      <c r="Z95" s="262"/>
      <c r="AA95" s="263"/>
      <c r="AB95" s="263"/>
      <c r="AC95" s="263"/>
      <c r="AD95" s="263"/>
      <c r="AE95" s="269"/>
      <c r="AF95" s="265"/>
      <c r="AG95" s="270"/>
    </row>
    <row r="96" customFormat="false" ht="12.5" hidden="false" customHeight="false" outlineLevel="0" collapsed="false">
      <c r="A96" s="274"/>
      <c r="B96" s="262"/>
      <c r="C96" s="263"/>
      <c r="D96" s="263"/>
      <c r="E96" s="263"/>
      <c r="F96" s="263"/>
      <c r="G96" s="289"/>
      <c r="H96" s="265"/>
      <c r="I96" s="266"/>
      <c r="J96" s="262"/>
      <c r="K96" s="263"/>
      <c r="L96" s="263"/>
      <c r="M96" s="263"/>
      <c r="N96" s="263"/>
      <c r="O96" s="267"/>
      <c r="P96" s="265"/>
      <c r="Q96" s="266"/>
      <c r="R96" s="262"/>
      <c r="S96" s="263"/>
      <c r="T96" s="263"/>
      <c r="U96" s="263"/>
      <c r="V96" s="263"/>
      <c r="W96" s="273"/>
      <c r="X96" s="265"/>
      <c r="Y96" s="266"/>
      <c r="Z96" s="262"/>
      <c r="AA96" s="263"/>
      <c r="AB96" s="263"/>
      <c r="AC96" s="263"/>
      <c r="AD96" s="263"/>
      <c r="AE96" s="269"/>
      <c r="AF96" s="265"/>
      <c r="AG96" s="270"/>
    </row>
    <row r="97" customFormat="false" ht="12.5" hidden="false" customHeight="false" outlineLevel="0" collapsed="false">
      <c r="A97" s="274"/>
      <c r="B97" s="262"/>
      <c r="C97" s="263"/>
      <c r="D97" s="263"/>
      <c r="E97" s="263"/>
      <c r="F97" s="263"/>
      <c r="G97" s="289"/>
      <c r="H97" s="265"/>
      <c r="I97" s="266"/>
      <c r="J97" s="262"/>
      <c r="K97" s="263"/>
      <c r="L97" s="263"/>
      <c r="M97" s="263"/>
      <c r="N97" s="263"/>
      <c r="O97" s="267"/>
      <c r="P97" s="265"/>
      <c r="Q97" s="266"/>
      <c r="R97" s="262"/>
      <c r="S97" s="263"/>
      <c r="T97" s="263"/>
      <c r="U97" s="263"/>
      <c r="V97" s="263"/>
      <c r="W97" s="273"/>
      <c r="X97" s="265"/>
      <c r="Y97" s="266"/>
      <c r="Z97" s="262"/>
      <c r="AA97" s="263"/>
      <c r="AB97" s="263"/>
      <c r="AC97" s="263"/>
      <c r="AD97" s="263"/>
      <c r="AE97" s="269"/>
      <c r="AF97" s="265"/>
      <c r="AG97" s="270"/>
    </row>
    <row r="98" customFormat="false" ht="13" hidden="false" customHeight="false" outlineLevel="0" collapsed="false">
      <c r="A98" s="275"/>
      <c r="B98" s="276"/>
      <c r="C98" s="277"/>
      <c r="D98" s="277"/>
      <c r="E98" s="277"/>
      <c r="F98" s="277"/>
      <c r="G98" s="291"/>
      <c r="H98" s="279"/>
      <c r="I98" s="280"/>
      <c r="J98" s="276"/>
      <c r="K98" s="277"/>
      <c r="L98" s="277"/>
      <c r="M98" s="277"/>
      <c r="N98" s="277"/>
      <c r="O98" s="281"/>
      <c r="P98" s="279"/>
      <c r="Q98" s="280"/>
      <c r="R98" s="276"/>
      <c r="S98" s="277"/>
      <c r="T98" s="277"/>
      <c r="U98" s="277"/>
      <c r="V98" s="277"/>
      <c r="W98" s="282"/>
      <c r="X98" s="279"/>
      <c r="Y98" s="280"/>
      <c r="Z98" s="276"/>
      <c r="AA98" s="277"/>
      <c r="AB98" s="277"/>
      <c r="AC98" s="277"/>
      <c r="AD98" s="277"/>
      <c r="AE98" s="283"/>
      <c r="AF98" s="279"/>
      <c r="AG98" s="284"/>
    </row>
    <row r="99" customFormat="false" ht="13" hidden="false" customHeight="false" outlineLevel="0" collapsed="false"/>
    <row r="100" customFormat="false" ht="13" hidden="false" customHeight="false" outlineLevel="0" collapsed="false">
      <c r="A100" s="285" t="s">
        <v>139</v>
      </c>
    </row>
    <row r="101" customFormat="false" ht="13" hidden="false" customHeight="false" outlineLevel="0" collapsed="false">
      <c r="A101" s="286" t="s">
        <v>314</v>
      </c>
    </row>
    <row r="102" customFormat="false" ht="13" hidden="false" customHeight="false" outlineLevel="0" collapsed="false">
      <c r="A102" s="286" t="s">
        <v>315</v>
      </c>
    </row>
    <row r="103" customFormat="false" ht="13" hidden="false" customHeight="false" outlineLevel="0" collapsed="false">
      <c r="A103" s="286" t="s">
        <v>316</v>
      </c>
    </row>
    <row r="104" customFormat="false" ht="13.5" hidden="false" customHeight="false" outlineLevel="0" collapsed="false">
      <c r="A104" s="83" t="s">
        <v>318</v>
      </c>
    </row>
    <row r="105" customFormat="false" ht="13.5" hidden="false" customHeight="false" outlineLevel="0" collapsed="false">
      <c r="A105" s="249" t="s">
        <v>301</v>
      </c>
      <c r="B105" s="250" t="s">
        <v>302</v>
      </c>
      <c r="C105" s="250"/>
      <c r="D105" s="250"/>
      <c r="E105" s="250"/>
      <c r="F105" s="250"/>
      <c r="G105" s="250"/>
      <c r="H105" s="250"/>
      <c r="I105" s="250"/>
      <c r="J105" s="251" t="s">
        <v>303</v>
      </c>
      <c r="K105" s="251"/>
      <c r="L105" s="251"/>
      <c r="M105" s="251"/>
      <c r="N105" s="251"/>
      <c r="O105" s="251"/>
      <c r="P105" s="251"/>
      <c r="Q105" s="251"/>
      <c r="R105" s="252" t="s">
        <v>304</v>
      </c>
      <c r="S105" s="252"/>
      <c r="T105" s="252"/>
      <c r="U105" s="252"/>
      <c r="V105" s="252"/>
      <c r="W105" s="252"/>
      <c r="X105" s="252"/>
      <c r="Y105" s="252"/>
      <c r="Z105" s="253" t="s">
        <v>305</v>
      </c>
      <c r="AA105" s="253"/>
      <c r="AB105" s="253"/>
      <c r="AC105" s="253"/>
      <c r="AD105" s="253"/>
      <c r="AE105" s="253"/>
      <c r="AF105" s="253"/>
      <c r="AG105" s="253"/>
    </row>
    <row r="106" customFormat="false" ht="13.5" hidden="false" customHeight="false" outlineLevel="0" collapsed="false">
      <c r="A106" s="254" t="s">
        <v>306</v>
      </c>
      <c r="B106" s="255" t="n">
        <v>1</v>
      </c>
      <c r="C106" s="256" t="n">
        <v>2</v>
      </c>
      <c r="D106" s="256" t="n">
        <v>3</v>
      </c>
      <c r="E106" s="256" t="n">
        <v>4</v>
      </c>
      <c r="F106" s="256" t="n">
        <v>5</v>
      </c>
      <c r="G106" s="257" t="s">
        <v>249</v>
      </c>
      <c r="H106" s="258" t="s">
        <v>100</v>
      </c>
      <c r="I106" s="259" t="s">
        <v>101</v>
      </c>
      <c r="J106" s="255" t="n">
        <v>1</v>
      </c>
      <c r="K106" s="256" t="n">
        <v>2</v>
      </c>
      <c r="L106" s="256" t="n">
        <v>3</v>
      </c>
      <c r="M106" s="256" t="n">
        <v>4</v>
      </c>
      <c r="N106" s="256" t="n">
        <v>5</v>
      </c>
      <c r="O106" s="257" t="s">
        <v>249</v>
      </c>
      <c r="P106" s="258" t="s">
        <v>100</v>
      </c>
      <c r="Q106" s="259" t="s">
        <v>101</v>
      </c>
      <c r="R106" s="255" t="n">
        <v>1</v>
      </c>
      <c r="S106" s="256" t="n">
        <v>2</v>
      </c>
      <c r="T106" s="256" t="n">
        <v>3</v>
      </c>
      <c r="U106" s="256" t="n">
        <v>4</v>
      </c>
      <c r="V106" s="256" t="n">
        <v>5</v>
      </c>
      <c r="W106" s="257" t="s">
        <v>249</v>
      </c>
      <c r="X106" s="258" t="s">
        <v>100</v>
      </c>
      <c r="Y106" s="259" t="s">
        <v>101</v>
      </c>
      <c r="Z106" s="255" t="n">
        <v>1</v>
      </c>
      <c r="AA106" s="256" t="n">
        <v>2</v>
      </c>
      <c r="AB106" s="256" t="n">
        <v>3</v>
      </c>
      <c r="AC106" s="256" t="n">
        <v>4</v>
      </c>
      <c r="AD106" s="256" t="n">
        <v>5</v>
      </c>
      <c r="AE106" s="257" t="s">
        <v>249</v>
      </c>
      <c r="AF106" s="258" t="s">
        <v>100</v>
      </c>
      <c r="AG106" s="260" t="s">
        <v>101</v>
      </c>
    </row>
    <row r="107" customFormat="false" ht="13.5" hidden="false" customHeight="false" outlineLevel="0" collapsed="false">
      <c r="A107" s="261" t="s">
        <v>187</v>
      </c>
      <c r="B107" s="262" t="n">
        <v>18573.8557</v>
      </c>
      <c r="C107" s="263" t="n">
        <v>18240.2224</v>
      </c>
      <c r="D107" s="263" t="n">
        <v>18862.4907</v>
      </c>
      <c r="E107" s="263" t="n">
        <v>18204.5491</v>
      </c>
      <c r="F107" s="263" t="n">
        <v>18828.0171</v>
      </c>
      <c r="G107" s="287" t="n">
        <f aca="false">AVERAGE(B107:F107)</f>
        <v>18541.827</v>
      </c>
      <c r="H107" s="265" t="n">
        <f aca="false">STDEV(B107:F107)</f>
        <v>312.441008843654</v>
      </c>
      <c r="I107" s="266" t="n">
        <f aca="false">H107/G107</f>
        <v>0.0168506053283559</v>
      </c>
      <c r="J107" s="262" t="n">
        <v>68.5882</v>
      </c>
      <c r="K107" s="263" t="n">
        <v>99.2953</v>
      </c>
      <c r="L107" s="263" t="n">
        <v>143.7075</v>
      </c>
      <c r="M107" s="263" t="n">
        <v>75.9005</v>
      </c>
      <c r="N107" s="263" t="n">
        <v>116.5633</v>
      </c>
      <c r="O107" s="267" t="n">
        <f aca="false">AVERAGE(J107:M107)</f>
        <v>96.872875</v>
      </c>
      <c r="P107" s="265" t="n">
        <f aca="false">STDEV(J107:M107)</f>
        <v>33.8585961254918</v>
      </c>
      <c r="Q107" s="266" t="n">
        <f aca="false">P107/O107</f>
        <v>0.349515755834559</v>
      </c>
      <c r="R107" s="262" t="n">
        <v>146.4963</v>
      </c>
      <c r="S107" s="263" t="n">
        <v>148.8181</v>
      </c>
      <c r="T107" s="263" t="n">
        <v>153.6873</v>
      </c>
      <c r="U107" s="263" t="n">
        <v>155.7927</v>
      </c>
      <c r="V107" s="263" t="n">
        <v>143.3019</v>
      </c>
      <c r="W107" s="268" t="n">
        <f aca="false">AVERAGE(R107:U107)</f>
        <v>151.1986</v>
      </c>
      <c r="X107" s="265" t="n">
        <f aca="false">STDEV(R107:U107)</f>
        <v>4.28477101838593</v>
      </c>
      <c r="Y107" s="266" t="n">
        <f aca="false">X107/W107</f>
        <v>0.0283386950566072</v>
      </c>
      <c r="Z107" s="262" t="n">
        <v>116.731</v>
      </c>
      <c r="AA107" s="263" t="n">
        <v>73.0234</v>
      </c>
      <c r="AB107" s="263" t="n">
        <v>103.8154</v>
      </c>
      <c r="AC107" s="263" t="n">
        <v>60.2354</v>
      </c>
      <c r="AD107" s="263" t="n">
        <v>71.3394</v>
      </c>
      <c r="AE107" s="269" t="n">
        <f aca="false">AVERAGE(Z107:AC107)</f>
        <v>88.4513</v>
      </c>
      <c r="AF107" s="265" t="n">
        <f aca="false">STDEV(Z107:AC107)</f>
        <v>26.2675599178911</v>
      </c>
      <c r="AG107" s="270" t="n">
        <f aca="false">AF107/AE107</f>
        <v>0.296972005136059</v>
      </c>
    </row>
    <row r="108" customFormat="false" ht="13" hidden="false" customHeight="false" outlineLevel="0" collapsed="false">
      <c r="A108" s="261" t="s">
        <v>188</v>
      </c>
      <c r="B108" s="262" t="n">
        <v>19832.0962</v>
      </c>
      <c r="C108" s="263" t="n">
        <v>21610.0131</v>
      </c>
      <c r="D108" s="263" t="n">
        <v>21801.1258</v>
      </c>
      <c r="E108" s="263"/>
      <c r="F108" s="263"/>
      <c r="G108" s="289" t="n">
        <f aca="false">AVERAGE(B108:E108)</f>
        <v>21081.0783666667</v>
      </c>
      <c r="H108" s="265" t="n">
        <f aca="false">STDEV(B108:E108)</f>
        <v>1085.86295429665</v>
      </c>
      <c r="I108" s="266" t="n">
        <f aca="false">H108/G108</f>
        <v>0.0515088903617763</v>
      </c>
      <c r="J108" s="262" t="n">
        <v>135.0836</v>
      </c>
      <c r="K108" s="263" t="n">
        <v>165.0629</v>
      </c>
      <c r="L108" s="263" t="n">
        <v>156.1146</v>
      </c>
      <c r="M108" s="263"/>
      <c r="N108" s="263"/>
      <c r="O108" s="267" t="n">
        <f aca="false">AVERAGE(J108:M108)</f>
        <v>152.087033333333</v>
      </c>
      <c r="P108" s="265" t="n">
        <f aca="false">STDEV(J108:M108)</f>
        <v>15.390112964606</v>
      </c>
      <c r="Q108" s="266" t="n">
        <f aca="false">P108/O108</f>
        <v>0.101192801432816</v>
      </c>
      <c r="R108" s="262" t="n">
        <v>348.6665</v>
      </c>
      <c r="S108" s="263" t="n">
        <v>357.9096</v>
      </c>
      <c r="T108" s="263" t="n">
        <v>261.6475</v>
      </c>
      <c r="U108" s="263"/>
      <c r="V108" s="263"/>
      <c r="W108" s="273" t="n">
        <f aca="false">AVERAGE(R108:T108)</f>
        <v>322.7412</v>
      </c>
      <c r="X108" s="265" t="n">
        <f aca="false">STDEV(R108:T108)</f>
        <v>53.1101577776794</v>
      </c>
      <c r="Y108" s="266" t="n">
        <f aca="false">X108/W108</f>
        <v>0.164559584514402</v>
      </c>
      <c r="Z108" s="262" t="n">
        <v>122.6457</v>
      </c>
      <c r="AA108" s="263" t="n">
        <v>120.1184</v>
      </c>
      <c r="AB108" s="263" t="n">
        <v>117.1084</v>
      </c>
      <c r="AC108" s="263"/>
      <c r="AD108" s="263"/>
      <c r="AE108" s="269" t="n">
        <f aca="false">AVERAGE(Z108:AB108)</f>
        <v>119.9575</v>
      </c>
      <c r="AF108" s="265" t="n">
        <f aca="false">STDEV(Z108:AB108)</f>
        <v>2.77215429404642</v>
      </c>
      <c r="AG108" s="270" t="n">
        <f aca="false">AF108/AE108</f>
        <v>0.0231094703878159</v>
      </c>
    </row>
    <row r="109" customFormat="false" ht="13" hidden="false" customHeight="false" outlineLevel="0" collapsed="false">
      <c r="A109" s="261" t="s">
        <v>189</v>
      </c>
      <c r="B109" s="262" t="n">
        <v>15300.1506</v>
      </c>
      <c r="C109" s="263" t="n">
        <v>13350.0934</v>
      </c>
      <c r="D109" s="263" t="n">
        <v>13696.4659</v>
      </c>
      <c r="E109" s="263" t="n">
        <v>13998.2203</v>
      </c>
      <c r="F109" s="263"/>
      <c r="G109" s="289" t="n">
        <f aca="false">AVERAGE(B109:E109)</f>
        <v>14086.23255</v>
      </c>
      <c r="H109" s="265" t="n">
        <f aca="false">STDEV(B109:E109)</f>
        <v>851.501042841564</v>
      </c>
      <c r="I109" s="266" t="n">
        <f aca="false">H109/G109</f>
        <v>0.0604491683506648</v>
      </c>
      <c r="J109" s="262" t="n">
        <v>97.2167</v>
      </c>
      <c r="K109" s="263" t="n">
        <v>81.8443</v>
      </c>
      <c r="L109" s="263" t="n">
        <v>60.0811</v>
      </c>
      <c r="M109" s="263" t="n">
        <v>93.9831</v>
      </c>
      <c r="N109" s="263"/>
      <c r="O109" s="267" t="n">
        <f aca="false">AVERAGE(J109:M109)</f>
        <v>83.2813</v>
      </c>
      <c r="P109" s="265" t="n">
        <f aca="false">STDEV(J109:M109)</f>
        <v>16.8229817555232</v>
      </c>
      <c r="Q109" s="266" t="n">
        <f aca="false">P109/O109</f>
        <v>0.202001911059544</v>
      </c>
      <c r="R109" s="262" t="n">
        <v>285.7199</v>
      </c>
      <c r="S109" s="263" t="n">
        <v>309.2381</v>
      </c>
      <c r="T109" s="263" t="n">
        <v>392.6383</v>
      </c>
      <c r="U109" s="263" t="n">
        <v>309.2548</v>
      </c>
      <c r="V109" s="263"/>
      <c r="W109" s="273" t="n">
        <f aca="false">AVERAGE(R109:U109)</f>
        <v>324.212775</v>
      </c>
      <c r="X109" s="265" t="n">
        <f aca="false">STDEV(R109:U109)</f>
        <v>46.9458404431728</v>
      </c>
      <c r="Y109" s="266" t="n">
        <f aca="false">X109/W109</f>
        <v>0.144799477575098</v>
      </c>
      <c r="Z109" s="290" t="n">
        <v>194.0149</v>
      </c>
      <c r="AA109" s="263" t="n">
        <v>103.9357</v>
      </c>
      <c r="AB109" s="263" t="n">
        <v>140.071</v>
      </c>
      <c r="AC109" s="263" t="n">
        <v>170.7853</v>
      </c>
      <c r="AD109" s="263"/>
      <c r="AE109" s="269" t="n">
        <f aca="false">AVERAGE(Z109:AC109)</f>
        <v>152.201725</v>
      </c>
      <c r="AF109" s="265" t="n">
        <f aca="false">STDEV(Z109:AC109)</f>
        <v>39.0318439298286</v>
      </c>
      <c r="AG109" s="270" t="n">
        <f aca="false">AF109/AE109</f>
        <v>0.256448104841313</v>
      </c>
    </row>
    <row r="110" customFormat="false" ht="13" hidden="false" customHeight="false" outlineLevel="0" collapsed="false">
      <c r="A110" s="261" t="s">
        <v>190</v>
      </c>
      <c r="B110" s="262" t="n">
        <v>17755.2028</v>
      </c>
      <c r="C110" s="263" t="n">
        <v>18984.4141</v>
      </c>
      <c r="D110" s="263" t="n">
        <v>18499.9202</v>
      </c>
      <c r="E110" s="263" t="n">
        <v>18490.3183</v>
      </c>
      <c r="F110" s="263"/>
      <c r="G110" s="289" t="n">
        <f aca="false">AVERAGE(B110:E110)</f>
        <v>18432.46385</v>
      </c>
      <c r="H110" s="265" t="n">
        <f aca="false">STDEV(B110:E110)</f>
        <v>507.026989703143</v>
      </c>
      <c r="I110" s="266" t="n">
        <f aca="false">H110/G110</f>
        <v>0.0275072824679997</v>
      </c>
      <c r="J110" s="262" t="n">
        <v>112.5121</v>
      </c>
      <c r="K110" s="263" t="n">
        <v>243.5503</v>
      </c>
      <c r="L110" s="263" t="n">
        <v>114.2711</v>
      </c>
      <c r="M110" s="263" t="n">
        <v>132.7435</v>
      </c>
      <c r="N110" s="263"/>
      <c r="O110" s="267" t="n">
        <f aca="false">AVERAGE(J110:M110)</f>
        <v>150.76925</v>
      </c>
      <c r="P110" s="265" t="n">
        <f aca="false">STDEV(J110:M110)</f>
        <v>62.5272617389407</v>
      </c>
      <c r="Q110" s="266" t="n">
        <f aca="false">P110/O110</f>
        <v>0.414721581084609</v>
      </c>
      <c r="R110" s="262" t="n">
        <v>153.6679</v>
      </c>
      <c r="S110" s="263" t="n">
        <v>194.7386</v>
      </c>
      <c r="T110" s="263" t="n">
        <v>180.5774</v>
      </c>
      <c r="U110" s="263" t="n">
        <v>179.5381</v>
      </c>
      <c r="V110" s="263"/>
      <c r="W110" s="273" t="n">
        <f aca="false">AVERAGE(R110:T110)</f>
        <v>176.327966666667</v>
      </c>
      <c r="X110" s="265" t="n">
        <f aca="false">STDEV(R110:T110)</f>
        <v>20.8624989481925</v>
      </c>
      <c r="Y110" s="266" t="n">
        <f aca="false">X110/W110</f>
        <v>0.118316449412879</v>
      </c>
      <c r="Z110" s="290" t="n">
        <v>78.0478</v>
      </c>
      <c r="AA110" s="263" t="n">
        <v>82.096</v>
      </c>
      <c r="AB110" s="263" t="n">
        <v>70.4063</v>
      </c>
      <c r="AC110" s="263" t="n">
        <v>105.473</v>
      </c>
      <c r="AD110" s="263"/>
      <c r="AE110" s="269" t="n">
        <f aca="false">AVERAGE(Z110:AB110)</f>
        <v>76.8500333333333</v>
      </c>
      <c r="AF110" s="265" t="n">
        <f aca="false">STDEV(Z110:AB110)</f>
        <v>5.93618187586376</v>
      </c>
      <c r="AG110" s="270" t="n">
        <f aca="false">AF110/AE110</f>
        <v>0.0772437124407722</v>
      </c>
    </row>
    <row r="111" customFormat="false" ht="13" hidden="false" customHeight="false" outlineLevel="0" collapsed="false">
      <c r="A111" s="261" t="s">
        <v>191</v>
      </c>
      <c r="B111" s="262" t="n">
        <v>18283.9644</v>
      </c>
      <c r="C111" s="263" t="n">
        <v>18077.1353</v>
      </c>
      <c r="D111" s="263" t="n">
        <v>19243.0355</v>
      </c>
      <c r="E111" s="263"/>
      <c r="F111" s="263"/>
      <c r="G111" s="289" t="n">
        <f aca="false">AVERAGE(B111:E111)</f>
        <v>18534.7117333333</v>
      </c>
      <c r="H111" s="265" t="n">
        <f aca="false">STDEV(B111:E111)</f>
        <v>622.082380372844</v>
      </c>
      <c r="I111" s="266" t="n">
        <f aca="false">H111/G111</f>
        <v>0.0335630998379151</v>
      </c>
      <c r="J111" s="262" t="n">
        <v>110.1776</v>
      </c>
      <c r="K111" s="263" t="n">
        <v>138.0172</v>
      </c>
      <c r="L111" s="263" t="n">
        <v>141.3977</v>
      </c>
      <c r="M111" s="263"/>
      <c r="N111" s="263"/>
      <c r="O111" s="267" t="n">
        <f aca="false">AVERAGE(J111:M111)</f>
        <v>129.864166666667</v>
      </c>
      <c r="P111" s="265" t="n">
        <f aca="false">STDEV(J111:M111)</f>
        <v>17.1326479390471</v>
      </c>
      <c r="Q111" s="266" t="n">
        <f aca="false">P111/O111</f>
        <v>0.131927446799261</v>
      </c>
      <c r="R111" s="262" t="n">
        <v>205.3057</v>
      </c>
      <c r="S111" s="263" t="n">
        <v>191.6005</v>
      </c>
      <c r="T111" s="263" t="n">
        <v>206.0241</v>
      </c>
      <c r="U111" s="263"/>
      <c r="V111" s="263"/>
      <c r="W111" s="273" t="n">
        <f aca="false">AVERAGE(R111:U111)</f>
        <v>200.976766666667</v>
      </c>
      <c r="X111" s="265" t="n">
        <f aca="false">STDEV(R111:U111)</f>
        <v>8.12802602686121</v>
      </c>
      <c r="Y111" s="266" t="n">
        <f aca="false">X111/W111</f>
        <v>0.0404426151423865</v>
      </c>
      <c r="Z111" s="290" t="n">
        <v>110.8549</v>
      </c>
      <c r="AA111" s="263" t="n">
        <v>152.0181</v>
      </c>
      <c r="AB111" s="263" t="n">
        <v>102.8756</v>
      </c>
      <c r="AC111" s="263"/>
      <c r="AD111" s="263"/>
      <c r="AE111" s="269" t="n">
        <f aca="false">AVERAGE(Z111:AC111)</f>
        <v>121.9162</v>
      </c>
      <c r="AF111" s="265" t="n">
        <f aca="false">STDEV(Z111:AC111)</f>
        <v>26.3725348578782</v>
      </c>
      <c r="AG111" s="270" t="n">
        <f aca="false">AF111/AE111</f>
        <v>0.216316903396581</v>
      </c>
    </row>
    <row r="112" customFormat="false" ht="13" hidden="false" customHeight="false" outlineLevel="0" collapsed="false">
      <c r="A112" s="261" t="s">
        <v>192</v>
      </c>
      <c r="B112" s="262" t="n">
        <v>18703.9581</v>
      </c>
      <c r="C112" s="263" t="n">
        <v>18567.6449</v>
      </c>
      <c r="D112" s="263" t="n">
        <v>18489.3735</v>
      </c>
      <c r="E112" s="263" t="n">
        <v>19281.8205</v>
      </c>
      <c r="F112" s="263"/>
      <c r="G112" s="289" t="n">
        <f aca="false">AVERAGE(B112:E112)</f>
        <v>18760.69925</v>
      </c>
      <c r="H112" s="265" t="n">
        <f aca="false">STDEV(B112:E112)</f>
        <v>358.550117357798</v>
      </c>
      <c r="I112" s="266" t="n">
        <f aca="false">H112/G112</f>
        <v>0.019111767241714</v>
      </c>
      <c r="J112" s="262" t="n">
        <v>107.4492</v>
      </c>
      <c r="K112" s="263" t="n">
        <v>126.0271</v>
      </c>
      <c r="L112" s="263" t="n">
        <v>70.9802</v>
      </c>
      <c r="M112" s="263" t="n">
        <v>128.3068</v>
      </c>
      <c r="N112" s="263"/>
      <c r="O112" s="267" t="n">
        <f aca="false">AVERAGE(J112:M112)</f>
        <v>108.190825</v>
      </c>
      <c r="P112" s="265" t="n">
        <f aca="false">STDEV(J112:M112)</f>
        <v>26.5076452909188</v>
      </c>
      <c r="Q112" s="266" t="n">
        <f aca="false">P112/O112</f>
        <v>0.245008255468232</v>
      </c>
      <c r="R112" s="262" t="n">
        <v>211.4631</v>
      </c>
      <c r="S112" s="263" t="n">
        <v>169.0315</v>
      </c>
      <c r="T112" s="263" t="n">
        <v>157.9119</v>
      </c>
      <c r="U112" s="263" t="n">
        <v>167.4195</v>
      </c>
      <c r="V112" s="263"/>
      <c r="W112" s="273" t="n">
        <f aca="false">AVERAGE(R112:U112)</f>
        <v>176.4565</v>
      </c>
      <c r="X112" s="265" t="n">
        <f aca="false">STDEV(R112:U112)</f>
        <v>23.8478666182114</v>
      </c>
      <c r="Y112" s="266" t="n">
        <f aca="false">X112/W112</f>
        <v>0.135148700207764</v>
      </c>
      <c r="Z112" s="290" t="n">
        <v>93.39</v>
      </c>
      <c r="AA112" s="263" t="n">
        <v>72.916</v>
      </c>
      <c r="AB112" s="263" t="n">
        <v>104.6777</v>
      </c>
      <c r="AC112" s="263" t="n">
        <v>99.3207</v>
      </c>
      <c r="AD112" s="263"/>
      <c r="AE112" s="269" t="n">
        <f aca="false">AVERAGE(Z112:AC112)</f>
        <v>92.5761</v>
      </c>
      <c r="AF112" s="265" t="n">
        <f aca="false">STDEV(Z112:AC112)</f>
        <v>13.893887348279</v>
      </c>
      <c r="AG112" s="270" t="n">
        <f aca="false">AF112/AE112</f>
        <v>0.1500807157385</v>
      </c>
    </row>
    <row r="113" customFormat="false" ht="13" hidden="false" customHeight="false" outlineLevel="0" collapsed="false">
      <c r="A113" s="261" t="s">
        <v>193</v>
      </c>
      <c r="B113" s="262" t="n">
        <v>19193.4693</v>
      </c>
      <c r="C113" s="263" t="n">
        <v>18723.9482</v>
      </c>
      <c r="D113" s="263" t="n">
        <v>20331.1685</v>
      </c>
      <c r="E113" s="263"/>
      <c r="F113" s="263"/>
      <c r="G113" s="289" t="n">
        <f aca="false">AVERAGE(B113:E113)</f>
        <v>19416.1953333333</v>
      </c>
      <c r="H113" s="265" t="n">
        <f aca="false">STDEV(B113:E113)</f>
        <v>826.434775179701</v>
      </c>
      <c r="I113" s="266" t="n">
        <f aca="false">H113/G113</f>
        <v>0.0425641976191337</v>
      </c>
      <c r="J113" s="262" t="n">
        <v>163.5367</v>
      </c>
      <c r="K113" s="263" t="n">
        <v>116.3071</v>
      </c>
      <c r="L113" s="263" t="n">
        <v>141.5048</v>
      </c>
      <c r="M113" s="263"/>
      <c r="N113" s="263"/>
      <c r="O113" s="267" t="n">
        <f aca="false">AVERAGE(J113:M113)</f>
        <v>140.449533333333</v>
      </c>
      <c r="P113" s="265" t="n">
        <f aca="false">STDEV(J113:M113)</f>
        <v>23.6324770145521</v>
      </c>
      <c r="Q113" s="266" t="n">
        <f aca="false">P113/O113</f>
        <v>0.168263122373389</v>
      </c>
      <c r="R113" s="262" t="n">
        <v>174.3468</v>
      </c>
      <c r="S113" s="263" t="n">
        <v>169.022</v>
      </c>
      <c r="T113" s="263" t="n">
        <v>181.7075</v>
      </c>
      <c r="U113" s="263"/>
      <c r="V113" s="263"/>
      <c r="W113" s="273" t="n">
        <f aca="false">AVERAGE(R113:T113)</f>
        <v>175.025433333333</v>
      </c>
      <c r="X113" s="265" t="n">
        <f aca="false">STDEV(R113:T113)</f>
        <v>6.369920326294</v>
      </c>
      <c r="Y113" s="266" t="n">
        <f aca="false">X113/W113</f>
        <v>0.0363942554232252</v>
      </c>
      <c r="Z113" s="262" t="n">
        <v>81.0931</v>
      </c>
      <c r="AA113" s="263" t="n">
        <v>101.8108</v>
      </c>
      <c r="AB113" s="263" t="n">
        <v>103.1871</v>
      </c>
      <c r="AC113" s="263"/>
      <c r="AD113" s="263"/>
      <c r="AE113" s="269" t="n">
        <f aca="false">AVERAGE(Z113:AB113)</f>
        <v>95.3636666666667</v>
      </c>
      <c r="AF113" s="265" t="n">
        <f aca="false">STDEV(Z113:AB113)</f>
        <v>12.3778170596973</v>
      </c>
      <c r="AG113" s="270" t="n">
        <f aca="false">AF113/AE113</f>
        <v>0.129795943175744</v>
      </c>
    </row>
    <row r="114" customFormat="false" ht="13" hidden="false" customHeight="false" outlineLevel="0" collapsed="false">
      <c r="A114" s="261" t="s">
        <v>194</v>
      </c>
      <c r="B114" s="262" t="n">
        <v>18985.9451</v>
      </c>
      <c r="C114" s="263" t="n">
        <v>21665.4949</v>
      </c>
      <c r="D114" s="263" t="n">
        <v>20436.0899</v>
      </c>
      <c r="E114" s="263"/>
      <c r="F114" s="263"/>
      <c r="G114" s="289" t="n">
        <f aca="false">AVERAGE(B114:E114)</f>
        <v>20362.5099666667</v>
      </c>
      <c r="H114" s="265" t="n">
        <f aca="false">STDEV(B114:E114)</f>
        <v>1341.28941232383</v>
      </c>
      <c r="I114" s="266" t="n">
        <f aca="false">H114/G114</f>
        <v>0.065870534355515</v>
      </c>
      <c r="J114" s="262" t="n">
        <v>118.9082</v>
      </c>
      <c r="K114" s="263" t="n">
        <v>136.1675</v>
      </c>
      <c r="L114" s="263" t="n">
        <v>154.5019</v>
      </c>
      <c r="M114" s="263"/>
      <c r="N114" s="263"/>
      <c r="O114" s="267" t="n">
        <f aca="false">AVERAGE(J114:M114)</f>
        <v>136.525866666667</v>
      </c>
      <c r="P114" s="265" t="n">
        <f aca="false">STDEV(J114:M114)</f>
        <v>17.7995558911826</v>
      </c>
      <c r="Q114" s="266" t="n">
        <f aca="false">P114/O114</f>
        <v>0.130374970881093</v>
      </c>
      <c r="R114" s="262" t="n">
        <v>322.159</v>
      </c>
      <c r="S114" s="263" t="n">
        <v>420.6355</v>
      </c>
      <c r="T114" s="263" t="n">
        <v>369.0841</v>
      </c>
      <c r="U114" s="263"/>
      <c r="V114" s="263"/>
      <c r="W114" s="273" t="n">
        <f aca="false">AVERAGE(R114:U114)</f>
        <v>370.6262</v>
      </c>
      <c r="X114" s="265" t="n">
        <f aca="false">STDEV(R114:U114)</f>
        <v>49.2563581415638</v>
      </c>
      <c r="Y114" s="266" t="n">
        <f aca="false">X114/W114</f>
        <v>0.132900367382457</v>
      </c>
      <c r="Z114" s="262" t="n">
        <v>100.9209</v>
      </c>
      <c r="AA114" s="263" t="n">
        <v>158.1587</v>
      </c>
      <c r="AB114" s="263" t="n">
        <v>117.375</v>
      </c>
      <c r="AC114" s="263"/>
      <c r="AD114" s="263"/>
      <c r="AE114" s="269" t="n">
        <f aca="false">AVERAGE(Z114:AC114)</f>
        <v>125.484866666667</v>
      </c>
      <c r="AF114" s="265" t="n">
        <f aca="false">STDEV(Z114:AC114)</f>
        <v>29.4680995353167</v>
      </c>
      <c r="AG114" s="270" t="n">
        <f aca="false">AF114/AE114</f>
        <v>0.234833891273875</v>
      </c>
    </row>
    <row r="115" customFormat="false" ht="13" hidden="false" customHeight="false" outlineLevel="0" collapsed="false">
      <c r="A115" s="261" t="s">
        <v>195</v>
      </c>
      <c r="B115" s="262" t="n">
        <v>18908.2536</v>
      </c>
      <c r="C115" s="263" t="n">
        <v>18617.5635</v>
      </c>
      <c r="D115" s="263" t="n">
        <v>17982.3128</v>
      </c>
      <c r="E115" s="263" t="n">
        <v>18401.976</v>
      </c>
      <c r="F115" s="263"/>
      <c r="G115" s="289" t="n">
        <f aca="false">AVERAGE(B115:E115)</f>
        <v>18477.526475</v>
      </c>
      <c r="H115" s="265" t="n">
        <f aca="false">STDEV(B115:E115)</f>
        <v>389.906263419534</v>
      </c>
      <c r="I115" s="266" t="n">
        <f aca="false">H115/G115</f>
        <v>0.021101648207463</v>
      </c>
      <c r="J115" s="262" t="n">
        <v>60.1163</v>
      </c>
      <c r="K115" s="263" t="n">
        <v>54.0507</v>
      </c>
      <c r="L115" s="263" t="n">
        <v>105.714</v>
      </c>
      <c r="M115" s="263" t="n">
        <v>74.3683</v>
      </c>
      <c r="N115" s="263"/>
      <c r="O115" s="267" t="n">
        <f aca="false">AVERAGE(J115:M115)</f>
        <v>73.562325</v>
      </c>
      <c r="P115" s="265" t="n">
        <f aca="false">STDEV(J115:M115)</f>
        <v>23.0642501102717</v>
      </c>
      <c r="Q115" s="266" t="n">
        <f aca="false">P115/O115</f>
        <v>0.31353345765338</v>
      </c>
      <c r="R115" s="262" t="n">
        <v>122.8472</v>
      </c>
      <c r="S115" s="263" t="n">
        <v>184.0797</v>
      </c>
      <c r="T115" s="263" t="n">
        <v>147.6683</v>
      </c>
      <c r="U115" s="263" t="n">
        <v>154.4589</v>
      </c>
      <c r="V115" s="263"/>
      <c r="W115" s="273" t="n">
        <f aca="false">AVERAGE(R115:U115)</f>
        <v>152.263525</v>
      </c>
      <c r="X115" s="265" t="n">
        <f aca="false">STDEV(R115:U115)</f>
        <v>25.1894484015794</v>
      </c>
      <c r="Y115" s="266" t="n">
        <f aca="false">X115/W115</f>
        <v>0.165433240834136</v>
      </c>
      <c r="Z115" s="262" t="n">
        <v>102.8914</v>
      </c>
      <c r="AA115" s="263" t="n">
        <v>86.2731</v>
      </c>
      <c r="AB115" s="263" t="n">
        <v>36.2917</v>
      </c>
      <c r="AC115" s="263" t="n">
        <v>95.3529</v>
      </c>
      <c r="AD115" s="263"/>
      <c r="AE115" s="269" t="n">
        <f aca="false">AVERAGE(Z115:AC115)</f>
        <v>80.202275</v>
      </c>
      <c r="AF115" s="265" t="n">
        <f aca="false">STDEV(Z115:AC115)</f>
        <v>30.05179608702</v>
      </c>
      <c r="AG115" s="270" t="n">
        <f aca="false">AF115/AE115</f>
        <v>0.374700045441604</v>
      </c>
    </row>
    <row r="116" customFormat="false" ht="13" hidden="false" customHeight="false" outlineLevel="0" collapsed="false">
      <c r="A116" s="261" t="s">
        <v>196</v>
      </c>
      <c r="B116" s="262" t="n">
        <v>18769.3467</v>
      </c>
      <c r="C116" s="263" t="n">
        <v>18787.6314</v>
      </c>
      <c r="D116" s="263" t="n">
        <v>19764.0202</v>
      </c>
      <c r="E116" s="263"/>
      <c r="F116" s="263"/>
      <c r="G116" s="289" t="n">
        <f aca="false">AVERAGE(B116:E116)</f>
        <v>19106.9994333333</v>
      </c>
      <c r="H116" s="265" t="n">
        <f aca="false">STDEV(B116:E116)</f>
        <v>569.070117329107</v>
      </c>
      <c r="I116" s="266" t="n">
        <f aca="false">H116/G116</f>
        <v>0.0297833325067425</v>
      </c>
      <c r="J116" s="262" t="n">
        <v>146.7698</v>
      </c>
      <c r="K116" s="263" t="n">
        <v>154.1867</v>
      </c>
      <c r="L116" s="263" t="n">
        <v>166.633</v>
      </c>
      <c r="M116" s="263"/>
      <c r="N116" s="263"/>
      <c r="O116" s="267" t="n">
        <f aca="false">AVERAGE(J116:M116)</f>
        <v>155.863166666667</v>
      </c>
      <c r="P116" s="265" t="n">
        <f aca="false">STDEV(J116:M116)</f>
        <v>10.0371601523206</v>
      </c>
      <c r="Q116" s="266" t="n">
        <f aca="false">P116/O116</f>
        <v>0.0643972554066375</v>
      </c>
      <c r="R116" s="262" t="n">
        <v>195.2289</v>
      </c>
      <c r="S116" s="263" t="n">
        <v>175.6296</v>
      </c>
      <c r="T116" s="263" t="n">
        <v>191.8228</v>
      </c>
      <c r="U116" s="263"/>
      <c r="V116" s="263"/>
      <c r="W116" s="273" t="n">
        <f aca="false">AVERAGE(R116:T116)</f>
        <v>187.560433333333</v>
      </c>
      <c r="X116" s="265" t="n">
        <f aca="false">STDEV(R116:T116)</f>
        <v>10.4718177659532</v>
      </c>
      <c r="Y116" s="266" t="n">
        <f aca="false">X116/W116</f>
        <v>0.0558316995746253</v>
      </c>
      <c r="Z116" s="262" t="n">
        <v>110.3514</v>
      </c>
      <c r="AA116" s="263" t="n">
        <v>82.9691</v>
      </c>
      <c r="AB116" s="263" t="n">
        <v>144.7636</v>
      </c>
      <c r="AC116" s="263"/>
      <c r="AD116" s="263"/>
      <c r="AE116" s="269" t="n">
        <f aca="false">AVERAGE(Z116:AB116)</f>
        <v>112.6947</v>
      </c>
      <c r="AF116" s="265" t="n">
        <f aca="false">STDEV(Z116:AB116)</f>
        <v>30.9638232253383</v>
      </c>
      <c r="AG116" s="270" t="n">
        <f aca="false">AF116/AE116</f>
        <v>0.274758468901717</v>
      </c>
    </row>
    <row r="117" customFormat="false" ht="13" hidden="false" customHeight="false" outlineLevel="0" collapsed="false">
      <c r="A117" s="261" t="s">
        <v>197</v>
      </c>
      <c r="B117" s="262" t="n">
        <v>13702.8415</v>
      </c>
      <c r="C117" s="263" t="n">
        <v>12755.4391</v>
      </c>
      <c r="D117" s="263" t="n">
        <v>15034.993</v>
      </c>
      <c r="E117" s="263"/>
      <c r="F117" s="263"/>
      <c r="G117" s="289" t="n">
        <f aca="false">AVERAGE(B117:E117)</f>
        <v>13831.0912</v>
      </c>
      <c r="H117" s="265" t="n">
        <f aca="false">STDEV(B117:E117)</f>
        <v>1145.17574411698</v>
      </c>
      <c r="I117" s="266" t="n">
        <f aca="false">H117/G117</f>
        <v>0.0827972086625368</v>
      </c>
      <c r="J117" s="262" t="n">
        <v>25.9963</v>
      </c>
      <c r="K117" s="263" t="n">
        <v>24.7721</v>
      </c>
      <c r="L117" s="263" t="n">
        <v>21.3477</v>
      </c>
      <c r="M117" s="263"/>
      <c r="N117" s="263"/>
      <c r="O117" s="267" t="n">
        <f aca="false">AVERAGE(J117:M117)</f>
        <v>24.0387</v>
      </c>
      <c r="P117" s="265" t="n">
        <f aca="false">STDEV(J117:M117)</f>
        <v>2.40951803479451</v>
      </c>
      <c r="Q117" s="266" t="n">
        <f aca="false">P117/O117</f>
        <v>0.100234955916689</v>
      </c>
      <c r="R117" s="262" t="n">
        <v>106.636</v>
      </c>
      <c r="S117" s="263" t="n">
        <v>141.0089</v>
      </c>
      <c r="T117" s="263" t="n">
        <v>93.9054</v>
      </c>
      <c r="U117" s="263"/>
      <c r="V117" s="263"/>
      <c r="W117" s="273" t="n">
        <f aca="false">AVERAGE(R117:U117)</f>
        <v>113.8501</v>
      </c>
      <c r="X117" s="265" t="n">
        <f aca="false">STDEV(R117:U117)</f>
        <v>24.3663160360774</v>
      </c>
      <c r="Y117" s="266" t="n">
        <f aca="false">X117/W117</f>
        <v>0.214021033236487</v>
      </c>
      <c r="Z117" s="262" t="n">
        <v>48.5923</v>
      </c>
      <c r="AA117" s="263" t="n">
        <v>43.8632</v>
      </c>
      <c r="AB117" s="263" t="n">
        <v>32.477</v>
      </c>
      <c r="AC117" s="263"/>
      <c r="AD117" s="263"/>
      <c r="AE117" s="269" t="n">
        <f aca="false">AVERAGE(Z117:AC117)</f>
        <v>41.6441666666667</v>
      </c>
      <c r="AF117" s="265" t="n">
        <f aca="false">STDEV(Z117:AC117)</f>
        <v>8.28364685530071</v>
      </c>
      <c r="AG117" s="270" t="n">
        <f aca="false">AF117/AE117</f>
        <v>0.198914938594058</v>
      </c>
    </row>
    <row r="118" customFormat="false" ht="13" hidden="false" customHeight="false" outlineLevel="0" collapsed="false">
      <c r="A118" s="261" t="s">
        <v>198</v>
      </c>
      <c r="B118" s="262" t="n">
        <v>18184.0327</v>
      </c>
      <c r="C118" s="263" t="n">
        <v>18181.339</v>
      </c>
      <c r="D118" s="263" t="n">
        <v>18208.115</v>
      </c>
      <c r="E118" s="263" t="n">
        <v>18415.8858</v>
      </c>
      <c r="F118" s="263"/>
      <c r="G118" s="289" t="n">
        <f aca="false">AVERAGE(B118:E118)</f>
        <v>18247.343125</v>
      </c>
      <c r="H118" s="265" t="n">
        <f aca="false">STDEV(B118:E118)</f>
        <v>113.004769099756</v>
      </c>
      <c r="I118" s="266" t="n">
        <f aca="false">H118/G118</f>
        <v>0.00619294372477341</v>
      </c>
      <c r="J118" s="262" t="n">
        <v>51.3168</v>
      </c>
      <c r="K118" s="263" t="n">
        <v>59.4729</v>
      </c>
      <c r="L118" s="263" t="n">
        <v>98.7285</v>
      </c>
      <c r="M118" s="263" t="n">
        <v>77.9665</v>
      </c>
      <c r="N118" s="263"/>
      <c r="O118" s="267" t="n">
        <f aca="false">AVERAGE(J118:M118)</f>
        <v>71.871175</v>
      </c>
      <c r="P118" s="265" t="n">
        <f aca="false">STDEV(J118:M118)</f>
        <v>21.0924034321009</v>
      </c>
      <c r="Q118" s="266" t="n">
        <f aca="false">P118/O118</f>
        <v>0.293475143993414</v>
      </c>
      <c r="R118" s="262" t="n">
        <v>128.0773</v>
      </c>
      <c r="S118" s="263" t="n">
        <v>166.7974</v>
      </c>
      <c r="T118" s="263" t="n">
        <v>129.8802</v>
      </c>
      <c r="U118" s="263" t="n">
        <v>147.8971</v>
      </c>
      <c r="V118" s="263"/>
      <c r="W118" s="273" t="n">
        <f aca="false">AVERAGE(R118:U118)</f>
        <v>143.163</v>
      </c>
      <c r="X118" s="265" t="n">
        <f aca="false">STDEV(R118:U118)</f>
        <v>18.1200412665093</v>
      </c>
      <c r="Y118" s="266" t="n">
        <f aca="false">X118/W118</f>
        <v>0.126569303985732</v>
      </c>
      <c r="Z118" s="262" t="n">
        <v>67.3751</v>
      </c>
      <c r="AA118" s="263" t="n">
        <v>99.2272</v>
      </c>
      <c r="AB118" s="263" t="n">
        <v>80.4162</v>
      </c>
      <c r="AC118" s="263" t="n">
        <v>111.1782</v>
      </c>
      <c r="AD118" s="263"/>
      <c r="AE118" s="269" t="n">
        <f aca="false">AVERAGE(Z118:AC118)</f>
        <v>89.549175</v>
      </c>
      <c r="AF118" s="265" t="n">
        <f aca="false">STDEV(Z118:AC118)</f>
        <v>19.4643239869554</v>
      </c>
      <c r="AG118" s="270" t="n">
        <f aca="false">AF118/AE118</f>
        <v>0.217359054250979</v>
      </c>
    </row>
    <row r="119" customFormat="false" ht="13" hidden="false" customHeight="false" outlineLevel="0" collapsed="false">
      <c r="A119" s="261" t="s">
        <v>199</v>
      </c>
      <c r="B119" s="262" t="n">
        <v>17301.413</v>
      </c>
      <c r="C119" s="263" t="n">
        <v>18774.976</v>
      </c>
      <c r="D119" s="263" t="n">
        <v>18545.8398</v>
      </c>
      <c r="E119" s="263"/>
      <c r="F119" s="263"/>
      <c r="G119" s="289" t="n">
        <f aca="false">AVERAGE(B119:E119)</f>
        <v>18207.4096</v>
      </c>
      <c r="H119" s="265" t="n">
        <f aca="false">STDEV(B119:E119)</f>
        <v>792.936459589468</v>
      </c>
      <c r="I119" s="266" t="n">
        <f aca="false">H119/G119</f>
        <v>0.0435502071414633</v>
      </c>
      <c r="J119" s="262" t="n">
        <v>84.164</v>
      </c>
      <c r="K119" s="263" t="n">
        <v>66.7745</v>
      </c>
      <c r="L119" s="263" t="n">
        <v>75.5978</v>
      </c>
      <c r="M119" s="263"/>
      <c r="N119" s="263"/>
      <c r="O119" s="267" t="n">
        <f aca="false">AVERAGE(J119:M119)</f>
        <v>75.5121</v>
      </c>
      <c r="P119" s="265" t="n">
        <f aca="false">STDEV(J119:M119)</f>
        <v>8.69506675822561</v>
      </c>
      <c r="Q119" s="266" t="n">
        <f aca="false">P119/O119</f>
        <v>0.115147992947165</v>
      </c>
      <c r="R119" s="262" t="n">
        <v>130.0881</v>
      </c>
      <c r="S119" s="263" t="n">
        <v>118.096</v>
      </c>
      <c r="T119" s="263" t="n">
        <v>129.3639</v>
      </c>
      <c r="U119" s="263"/>
      <c r="V119" s="263"/>
      <c r="W119" s="273" t="n">
        <f aca="false">AVERAGE(R119:T119)</f>
        <v>125.849333333333</v>
      </c>
      <c r="X119" s="265" t="n">
        <f aca="false">STDEV(R119:T119)</f>
        <v>6.72434009723878</v>
      </c>
      <c r="Y119" s="266" t="n">
        <f aca="false">X119/W119</f>
        <v>0.0534316703881794</v>
      </c>
      <c r="Z119" s="262" t="n">
        <v>84.9133</v>
      </c>
      <c r="AA119" s="263" t="n">
        <v>62.391</v>
      </c>
      <c r="AB119" s="263" t="n">
        <v>49.1063</v>
      </c>
      <c r="AC119" s="263"/>
      <c r="AD119" s="263"/>
      <c r="AE119" s="269" t="n">
        <f aca="false">AVERAGE(Z119:AB119)</f>
        <v>65.4702</v>
      </c>
      <c r="AF119" s="265" t="n">
        <f aca="false">STDEV(Z119:AB119)</f>
        <v>18.1010059590621</v>
      </c>
      <c r="AG119" s="270" t="n">
        <f aca="false">AF119/AE119</f>
        <v>0.276477022508898</v>
      </c>
    </row>
    <row r="120" customFormat="false" ht="13" hidden="false" customHeight="false" outlineLevel="0" collapsed="false">
      <c r="A120" s="261" t="s">
        <v>200</v>
      </c>
      <c r="B120" s="262" t="n">
        <v>17310.0804</v>
      </c>
      <c r="C120" s="263" t="n">
        <v>17550.6986</v>
      </c>
      <c r="D120" s="263" t="n">
        <v>17347.9189</v>
      </c>
      <c r="E120" s="263" t="n">
        <v>18534.2548</v>
      </c>
      <c r="F120" s="263"/>
      <c r="G120" s="289" t="n">
        <f aca="false">AVERAGE(B120:E120)</f>
        <v>17685.738175</v>
      </c>
      <c r="H120" s="265" t="n">
        <f aca="false">STDEV(B120:E120)</f>
        <v>575.458303209145</v>
      </c>
      <c r="I120" s="266" t="n">
        <f aca="false">H120/G120</f>
        <v>0.0325379861171187</v>
      </c>
      <c r="J120" s="262" t="n">
        <v>104.5016</v>
      </c>
      <c r="K120" s="263" t="n">
        <v>76.3059</v>
      </c>
      <c r="L120" s="263" t="n">
        <v>109.2304</v>
      </c>
      <c r="M120" s="263" t="n">
        <v>151.7916</v>
      </c>
      <c r="N120" s="263"/>
      <c r="O120" s="267" t="n">
        <f aca="false">AVERAGE(J120:M120)</f>
        <v>110.457375</v>
      </c>
      <c r="P120" s="265" t="n">
        <f aca="false">STDEV(J120:M120)</f>
        <v>31.1545508956423</v>
      </c>
      <c r="Q120" s="266" t="n">
        <f aca="false">P120/O120</f>
        <v>0.282050437063549</v>
      </c>
      <c r="R120" s="262" t="n">
        <v>191.1733</v>
      </c>
      <c r="S120" s="263" t="n">
        <v>168.9898</v>
      </c>
      <c r="T120" s="263" t="n">
        <v>181.9188</v>
      </c>
      <c r="U120" s="263" t="n">
        <v>193.7413</v>
      </c>
      <c r="V120" s="263"/>
      <c r="W120" s="273" t="n">
        <f aca="false">AVERAGE(R120:U120)</f>
        <v>183.9558</v>
      </c>
      <c r="X120" s="265" t="n">
        <f aca="false">STDEV(R120:U120)</f>
        <v>11.1949220854814</v>
      </c>
      <c r="Y120" s="266" t="n">
        <f aca="false">X120/W120</f>
        <v>0.0608565866663701</v>
      </c>
      <c r="Z120" s="262" t="n">
        <v>97.6117</v>
      </c>
      <c r="AA120" s="263" t="n">
        <v>98.4666</v>
      </c>
      <c r="AB120" s="263" t="n">
        <v>93.4673</v>
      </c>
      <c r="AC120" s="263" t="n">
        <v>112.1839</v>
      </c>
      <c r="AD120" s="263"/>
      <c r="AE120" s="269" t="n">
        <f aca="false">AVERAGE(Z120:AC120)</f>
        <v>100.432375</v>
      </c>
      <c r="AF120" s="265" t="n">
        <f aca="false">STDEV(Z120:AC120)</f>
        <v>8.13287748150473</v>
      </c>
      <c r="AG120" s="270" t="n">
        <f aca="false">AF120/AE120</f>
        <v>0.0809786434056222</v>
      </c>
    </row>
    <row r="121" customFormat="false" ht="13" hidden="false" customHeight="false" outlineLevel="0" collapsed="false">
      <c r="A121" s="261" t="s">
        <v>201</v>
      </c>
      <c r="B121" s="262" t="n">
        <v>18968.214</v>
      </c>
      <c r="C121" s="263" t="n">
        <v>17335.2559</v>
      </c>
      <c r="D121" s="263" t="n">
        <v>19124.8262</v>
      </c>
      <c r="E121" s="263" t="n">
        <v>18997.7403</v>
      </c>
      <c r="F121" s="263"/>
      <c r="G121" s="289" t="n">
        <f aca="false">AVERAGE(B121:E121)</f>
        <v>18606.5091</v>
      </c>
      <c r="H121" s="265" t="n">
        <f aca="false">STDEV(B121:E121)</f>
        <v>850.221461581256</v>
      </c>
      <c r="I121" s="266" t="n">
        <f aca="false">H121/G121</f>
        <v>0.0456948402847504</v>
      </c>
      <c r="J121" s="262" t="n">
        <v>97.776</v>
      </c>
      <c r="K121" s="263" t="n">
        <v>53.0934</v>
      </c>
      <c r="L121" s="263" t="n">
        <v>72.7397</v>
      </c>
      <c r="M121" s="263" t="n">
        <v>93.5309</v>
      </c>
      <c r="N121" s="263"/>
      <c r="O121" s="267" t="n">
        <f aca="false">AVERAGE(J121:M121)</f>
        <v>79.285</v>
      </c>
      <c r="P121" s="265" t="n">
        <f aca="false">STDEV(J121:M121)</f>
        <v>20.6050447743589</v>
      </c>
      <c r="Q121" s="266" t="n">
        <f aca="false">P121/O121</f>
        <v>0.25988578891794</v>
      </c>
      <c r="R121" s="262" t="n">
        <v>144.791</v>
      </c>
      <c r="S121" s="263" t="n">
        <v>139.1317</v>
      </c>
      <c r="T121" s="263" t="n">
        <v>162.6542</v>
      </c>
      <c r="U121" s="263" t="n">
        <v>138.7363</v>
      </c>
      <c r="V121" s="263"/>
      <c r="W121" s="273" t="n">
        <f aca="false">AVERAGE(R121:U121)</f>
        <v>146.3283</v>
      </c>
      <c r="X121" s="265" t="n">
        <f aca="false">STDEV(R121:U121)</f>
        <v>11.2298384918632</v>
      </c>
      <c r="Y121" s="266" t="n">
        <f aca="false">X121/W121</f>
        <v>0.0767441328291468</v>
      </c>
      <c r="Z121" s="262" t="n">
        <v>54.8836</v>
      </c>
      <c r="AA121" s="263" t="n">
        <v>82.7598</v>
      </c>
      <c r="AB121" s="263" t="n">
        <v>103.6519</v>
      </c>
      <c r="AC121" s="263" t="n">
        <v>67.5039</v>
      </c>
      <c r="AD121" s="263"/>
      <c r="AE121" s="269" t="n">
        <f aca="false">AVERAGE(Z121:AC121)</f>
        <v>77.1998</v>
      </c>
      <c r="AF121" s="265" t="n">
        <f aca="false">STDEV(Z121:AC121)</f>
        <v>20.9972256394347</v>
      </c>
      <c r="AG121" s="270" t="n">
        <f aca="false">AF121/AE121</f>
        <v>0.271985492701208</v>
      </c>
    </row>
    <row r="122" customFormat="false" ht="13" hidden="false" customHeight="false" outlineLevel="0" collapsed="false">
      <c r="A122" s="261" t="s">
        <v>202</v>
      </c>
      <c r="B122" s="262" t="n">
        <v>17740.6864</v>
      </c>
      <c r="C122" s="263" t="n">
        <v>17709.0266</v>
      </c>
      <c r="D122" s="263" t="n">
        <v>18306.0369</v>
      </c>
      <c r="E122" s="263" t="n">
        <v>18709.3752</v>
      </c>
      <c r="F122" s="263"/>
      <c r="G122" s="289" t="n">
        <f aca="false">AVERAGE(B122:E122)</f>
        <v>18116.281275</v>
      </c>
      <c r="H122" s="265" t="n">
        <f aca="false">STDEV(B122:E122)</f>
        <v>481.212178263278</v>
      </c>
      <c r="I122" s="266" t="n">
        <f aca="false">H122/G122</f>
        <v>0.0265624148222592</v>
      </c>
      <c r="J122" s="262" t="n">
        <v>12.8656</v>
      </c>
      <c r="K122" s="263" t="n">
        <v>61.2793</v>
      </c>
      <c r="L122" s="263" t="n">
        <v>64.8898</v>
      </c>
      <c r="M122" s="263" t="n">
        <v>89.7773</v>
      </c>
      <c r="N122" s="263"/>
      <c r="O122" s="267" t="n">
        <f aca="false">AVERAGE(J122:M122)</f>
        <v>57.203</v>
      </c>
      <c r="P122" s="265" t="n">
        <f aca="false">STDEV(J122:M122)</f>
        <v>32.1589447130965</v>
      </c>
      <c r="Q122" s="266" t="n">
        <f aca="false">P122/O122</f>
        <v>0.562189827685551</v>
      </c>
      <c r="R122" s="262" t="n">
        <v>131.9178</v>
      </c>
      <c r="S122" s="263" t="n">
        <v>130.4022</v>
      </c>
      <c r="T122" s="263" t="n">
        <v>127.2871</v>
      </c>
      <c r="U122" s="263" t="n">
        <v>157.844</v>
      </c>
      <c r="V122" s="263"/>
      <c r="W122" s="273" t="n">
        <f aca="false">AVERAGE(R122:U122)</f>
        <v>136.862775</v>
      </c>
      <c r="X122" s="265" t="n">
        <f aca="false">STDEV(R122:U122)</f>
        <v>14.1196926464129</v>
      </c>
      <c r="Y122" s="266" t="n">
        <f aca="false">X122/W122</f>
        <v>0.103166786194514</v>
      </c>
      <c r="Z122" s="262" t="n">
        <v>107.2792</v>
      </c>
      <c r="AA122" s="263" t="n">
        <v>62.5943</v>
      </c>
      <c r="AB122" s="263" t="n">
        <v>79.6935</v>
      </c>
      <c r="AC122" s="263" t="n">
        <v>103.3722</v>
      </c>
      <c r="AD122" s="263" t="n">
        <v>89.1345</v>
      </c>
      <c r="AE122" s="269" t="n">
        <f aca="false">AVERAGE(Z122:AC122)</f>
        <v>88.2348</v>
      </c>
      <c r="AF122" s="265" t="n">
        <f aca="false">STDEV(Z122:AC122)</f>
        <v>20.993801434868</v>
      </c>
      <c r="AG122" s="270" t="n">
        <f aca="false">AF122/AE122</f>
        <v>0.23793108200923</v>
      </c>
    </row>
    <row r="123" customFormat="false" ht="13" hidden="false" customHeight="false" outlineLevel="0" collapsed="false">
      <c r="A123" s="261" t="s">
        <v>203</v>
      </c>
      <c r="B123" s="262" t="n">
        <v>19356.1619</v>
      </c>
      <c r="C123" s="263" t="n">
        <v>19509.7025</v>
      </c>
      <c r="D123" s="263" t="n">
        <v>18648.4413</v>
      </c>
      <c r="E123" s="263"/>
      <c r="F123" s="263"/>
      <c r="G123" s="289" t="n">
        <f aca="false">AVERAGE(B123:E123)</f>
        <v>19171.4352333333</v>
      </c>
      <c r="H123" s="265" t="n">
        <f aca="false">STDEV(B123:E123)</f>
        <v>459.386187961386</v>
      </c>
      <c r="I123" s="266" t="n">
        <f aca="false">H123/G123</f>
        <v>0.0239620134001575</v>
      </c>
      <c r="J123" s="262" t="n">
        <v>110.6871</v>
      </c>
      <c r="K123" s="263" t="n">
        <v>144.6703</v>
      </c>
      <c r="L123" s="263" t="n">
        <v>148.2074</v>
      </c>
      <c r="M123" s="263"/>
      <c r="N123" s="263"/>
      <c r="O123" s="267" t="n">
        <f aca="false">AVERAGE(J123:M123)</f>
        <v>134.5216</v>
      </c>
      <c r="P123" s="265" t="n">
        <f aca="false">STDEV(J123:M123)</f>
        <v>20.7169088377103</v>
      </c>
      <c r="Q123" s="266" t="n">
        <f aca="false">P123/O123</f>
        <v>0.154004329696572</v>
      </c>
      <c r="R123" s="262" t="n">
        <v>297.4066</v>
      </c>
      <c r="S123" s="263" t="n">
        <v>351.0156</v>
      </c>
      <c r="T123" s="263" t="n">
        <v>260.522</v>
      </c>
      <c r="U123" s="263"/>
      <c r="V123" s="263"/>
      <c r="W123" s="273" t="n">
        <f aca="false">AVERAGE(R123:U123)</f>
        <v>302.9814</v>
      </c>
      <c r="X123" s="265" t="n">
        <f aca="false">STDEV(R123:U123)</f>
        <v>45.5036449805947</v>
      </c>
      <c r="Y123" s="266" t="n">
        <f aca="false">X123/W123</f>
        <v>0.150186265495488</v>
      </c>
      <c r="Z123" s="262" t="n">
        <v>164.0924</v>
      </c>
      <c r="AA123" s="263" t="n">
        <v>192.6005</v>
      </c>
      <c r="AB123" s="263" t="n">
        <v>148.1343</v>
      </c>
      <c r="AC123" s="263"/>
      <c r="AD123" s="263"/>
      <c r="AE123" s="269" t="n">
        <f aca="false">AVERAGE(Z123:AC123)</f>
        <v>168.275733333333</v>
      </c>
      <c r="AF123" s="265" t="n">
        <f aca="false">STDEV(Z123:AC123)</f>
        <v>22.5263388934672</v>
      </c>
      <c r="AG123" s="270" t="n">
        <f aca="false">AF123/AE123</f>
        <v>0.133865640917133</v>
      </c>
    </row>
    <row r="124" customFormat="false" ht="13" hidden="false" customHeight="false" outlineLevel="0" collapsed="false">
      <c r="A124" s="261" t="s">
        <v>204</v>
      </c>
      <c r="B124" s="262" t="n">
        <v>17849.1659</v>
      </c>
      <c r="C124" s="263" t="n">
        <v>18934.2073</v>
      </c>
      <c r="D124" s="263" t="n">
        <v>17768.254</v>
      </c>
      <c r="E124" s="263" t="n">
        <v>20606.6452</v>
      </c>
      <c r="F124" s="263" t="n">
        <v>18393.069</v>
      </c>
      <c r="G124" s="289" t="n">
        <f aca="false">AVERAGE(B124:F124)</f>
        <v>18710.26828</v>
      </c>
      <c r="H124" s="265" t="n">
        <f aca="false">STDEV(B124:F124)</f>
        <v>1159.29910971946</v>
      </c>
      <c r="I124" s="266" t="n">
        <f aca="false">H124/G124</f>
        <v>0.061960581877849</v>
      </c>
      <c r="J124" s="262" t="n">
        <v>89.2987</v>
      </c>
      <c r="K124" s="263" t="n">
        <v>60.5492</v>
      </c>
      <c r="L124" s="263" t="n">
        <v>63.9897</v>
      </c>
      <c r="M124" s="263" t="n">
        <v>85.4984</v>
      </c>
      <c r="N124" s="263" t="n">
        <v>52.1009</v>
      </c>
      <c r="O124" s="267" t="n">
        <f aca="false">AVERAGE(J124:M124)</f>
        <v>74.834</v>
      </c>
      <c r="P124" s="265" t="n">
        <f aca="false">STDEV(J124:M124)</f>
        <v>14.6584597528754</v>
      </c>
      <c r="Q124" s="266" t="n">
        <f aca="false">P124/O124</f>
        <v>0.195879677056891</v>
      </c>
      <c r="R124" s="262" t="n">
        <v>130.3699</v>
      </c>
      <c r="S124" s="263" t="n">
        <v>153.0332</v>
      </c>
      <c r="T124" s="263" t="n">
        <v>113.9397</v>
      </c>
      <c r="U124" s="263" t="n">
        <v>165.7257</v>
      </c>
      <c r="V124" s="263" t="n">
        <v>153.4931</v>
      </c>
      <c r="W124" s="273" t="n">
        <f aca="false">AVERAGE(R124:U124)</f>
        <v>140.767125</v>
      </c>
      <c r="X124" s="265" t="n">
        <f aca="false">STDEV(R124:U124)</f>
        <v>23.1026699883188</v>
      </c>
      <c r="Y124" s="266" t="n">
        <f aca="false">X124/W124</f>
        <v>0.164119782856394</v>
      </c>
      <c r="Z124" s="262" t="n">
        <v>56.5834</v>
      </c>
      <c r="AA124" s="263" t="n">
        <v>97.5763</v>
      </c>
      <c r="AB124" s="263" t="n">
        <v>54.4724</v>
      </c>
      <c r="AC124" s="263" t="n">
        <v>104.493</v>
      </c>
      <c r="AD124" s="263" t="n">
        <v>89.1345</v>
      </c>
      <c r="AE124" s="269" t="n">
        <f aca="false">AVERAGE(Z124:AC124)</f>
        <v>78.281275</v>
      </c>
      <c r="AF124" s="265" t="n">
        <f aca="false">STDEV(Z124:AC124)</f>
        <v>26.4386889835553</v>
      </c>
      <c r="AG124" s="270" t="n">
        <f aca="false">AF124/AE124</f>
        <v>0.337739631649526</v>
      </c>
    </row>
    <row r="125" customFormat="false" ht="13" hidden="false" customHeight="false" outlineLevel="0" collapsed="false">
      <c r="A125" s="261" t="s">
        <v>205</v>
      </c>
      <c r="B125" s="262" t="n">
        <v>17180.8088</v>
      </c>
      <c r="C125" s="263" t="n">
        <v>18280.7871</v>
      </c>
      <c r="D125" s="263" t="n">
        <v>17654.4817</v>
      </c>
      <c r="E125" s="263" t="n">
        <v>18807.8378</v>
      </c>
      <c r="F125" s="263" t="n">
        <v>18560.6796</v>
      </c>
      <c r="G125" s="289" t="n">
        <f aca="false">AVERAGE(B125:F125)</f>
        <v>18096.919</v>
      </c>
      <c r="H125" s="265" t="n">
        <f aca="false">STDEV(B125:F125)</f>
        <v>668.822767158599</v>
      </c>
      <c r="I125" s="266" t="n">
        <f aca="false">H125/G125</f>
        <v>0.0369578250949015</v>
      </c>
      <c r="J125" s="262" t="n">
        <v>26.3572</v>
      </c>
      <c r="K125" s="263" t="n">
        <v>50.6454</v>
      </c>
      <c r="L125" s="263" t="n">
        <v>67.3764</v>
      </c>
      <c r="M125" s="263" t="n">
        <v>106.5236</v>
      </c>
      <c r="N125" s="263" t="n">
        <v>39.4482</v>
      </c>
      <c r="O125" s="267" t="n">
        <f aca="false">AVERAGE(J125:M125)</f>
        <v>62.72565</v>
      </c>
      <c r="P125" s="265" t="n">
        <f aca="false">STDEV(J125:L125)</f>
        <v>20.6252991448205</v>
      </c>
      <c r="Q125" s="266" t="n">
        <f aca="false">P125/O125</f>
        <v>0.328817623170434</v>
      </c>
      <c r="R125" s="262" t="n">
        <v>154.4369</v>
      </c>
      <c r="S125" s="263" t="n">
        <v>145.0021</v>
      </c>
      <c r="T125" s="263" t="n">
        <v>160.7038</v>
      </c>
      <c r="U125" s="263" t="n">
        <v>106.9796</v>
      </c>
      <c r="V125" s="263"/>
      <c r="W125" s="273" t="n">
        <f aca="false">AVERAGE(R125:T125)</f>
        <v>153.380933333333</v>
      </c>
      <c r="X125" s="265" t="n">
        <f aca="false">STDEV(R125:T125)</f>
        <v>7.90393224435364</v>
      </c>
      <c r="Y125" s="266" t="n">
        <f aca="false">X125/W125</f>
        <v>0.0515313870673646</v>
      </c>
      <c r="Z125" s="290" t="n">
        <v>89.5084</v>
      </c>
      <c r="AA125" s="290" t="n">
        <v>195.0009</v>
      </c>
      <c r="AB125" s="290" t="n">
        <v>71.3128</v>
      </c>
      <c r="AC125" s="290" t="n">
        <v>57.406</v>
      </c>
      <c r="AD125" s="290" t="n">
        <v>90.3009</v>
      </c>
      <c r="AE125" s="269" t="n">
        <f aca="false">AVERAGE(Z125:AB125)</f>
        <v>118.607366666667</v>
      </c>
      <c r="AF125" s="265" t="n">
        <f aca="false">STDEV(Z125:AB125)</f>
        <v>66.7813515601724</v>
      </c>
      <c r="AG125" s="270" t="n">
        <f aca="false">AF125/AE125</f>
        <v>0.563045563163494</v>
      </c>
    </row>
    <row r="126" customFormat="false" ht="13" hidden="false" customHeight="false" outlineLevel="0" collapsed="false">
      <c r="A126" s="261" t="s">
        <v>206</v>
      </c>
      <c r="B126" s="262" t="n">
        <v>18527.9494</v>
      </c>
      <c r="C126" s="263" t="n">
        <v>18622.8836</v>
      </c>
      <c r="D126" s="263" t="n">
        <v>19455.642</v>
      </c>
      <c r="E126" s="263" t="n">
        <v>17690.0314</v>
      </c>
      <c r="F126" s="263" t="n">
        <v>18758.017</v>
      </c>
      <c r="G126" s="289" t="n">
        <f aca="false">AVERAGE(B126:F126)</f>
        <v>18610.90468</v>
      </c>
      <c r="H126" s="265" t="n">
        <f aca="false">STDEV(B126:F126)</f>
        <v>630.526733239513</v>
      </c>
      <c r="I126" s="266" t="n">
        <f aca="false">H126/G126</f>
        <v>0.0338794241376724</v>
      </c>
      <c r="J126" s="262" t="n">
        <v>119.2692</v>
      </c>
      <c r="K126" s="263" t="n">
        <v>128.9288</v>
      </c>
      <c r="L126" s="263" t="n">
        <v>139.9909</v>
      </c>
      <c r="M126" s="263" t="n">
        <v>75.527</v>
      </c>
      <c r="N126" s="263" t="n">
        <v>122.1297</v>
      </c>
      <c r="O126" s="267" t="n">
        <f aca="false">AVERAGE(J126:M126)</f>
        <v>115.928975</v>
      </c>
      <c r="P126" s="265" t="n">
        <f aca="false">STDEV(J126:L126)</f>
        <v>10.368757394693</v>
      </c>
      <c r="Q126" s="266" t="n">
        <f aca="false">P126/O126</f>
        <v>0.0894406027025855</v>
      </c>
      <c r="R126" s="262" t="n">
        <v>218.9364</v>
      </c>
      <c r="S126" s="263" t="n">
        <v>178.7923</v>
      </c>
      <c r="T126" s="263" t="n">
        <v>214.2979</v>
      </c>
      <c r="U126" s="263" t="n">
        <v>203.8191</v>
      </c>
      <c r="V126" s="263" t="n">
        <v>227.5469</v>
      </c>
      <c r="W126" s="273" t="n">
        <f aca="false">AVERAGE(R126:T126)</f>
        <v>204.008866666667</v>
      </c>
      <c r="X126" s="265" t="n">
        <f aca="false">STDEV(R126:T126)</f>
        <v>21.9609960248467</v>
      </c>
      <c r="Y126" s="266" t="n">
        <f aca="false">X126/W126</f>
        <v>0.107647262512022</v>
      </c>
      <c r="Z126" s="262" t="n">
        <v>86.1991</v>
      </c>
      <c r="AA126" s="263" t="n">
        <v>109.8224</v>
      </c>
      <c r="AB126" s="263" t="n">
        <v>148.6284</v>
      </c>
      <c r="AC126" s="263" t="n">
        <v>106.3431</v>
      </c>
      <c r="AD126" s="263" t="n">
        <v>82.4016</v>
      </c>
      <c r="AE126" s="269" t="n">
        <f aca="false">AVERAGE(Z126:AB126)</f>
        <v>114.8833</v>
      </c>
      <c r="AF126" s="265" t="n">
        <f aca="false">STDEV(Z126:AB126)</f>
        <v>31.5208487549114</v>
      </c>
      <c r="AG126" s="270" t="n">
        <f aca="false">AF126/AE126</f>
        <v>0.274372765710172</v>
      </c>
    </row>
    <row r="127" customFormat="false" ht="13" hidden="false" customHeight="false" outlineLevel="0" collapsed="false">
      <c r="A127" s="261" t="s">
        <v>207</v>
      </c>
      <c r="B127" s="262" t="n">
        <v>18658.9667</v>
      </c>
      <c r="C127" s="263" t="n">
        <v>20603.8622</v>
      </c>
      <c r="D127" s="263" t="n">
        <v>20381.8517</v>
      </c>
      <c r="E127" s="263" t="n">
        <v>20503.1725</v>
      </c>
      <c r="F127" s="263"/>
      <c r="G127" s="289" t="n">
        <f aca="false">AVERAGE(B127:E127)</f>
        <v>20036.963275</v>
      </c>
      <c r="H127" s="265" t="n">
        <f aca="false">STDEV(B127:E127)</f>
        <v>923.137407441233</v>
      </c>
      <c r="I127" s="266" t="n">
        <f aca="false">H127/G127</f>
        <v>0.0460717222850344</v>
      </c>
      <c r="J127" s="262" t="n">
        <v>116.4483</v>
      </c>
      <c r="K127" s="263" t="n">
        <v>189.4398</v>
      </c>
      <c r="L127" s="263" t="n">
        <v>91.4517</v>
      </c>
      <c r="M127" s="263" t="n">
        <v>118.2186</v>
      </c>
      <c r="N127" s="263"/>
      <c r="O127" s="267" t="n">
        <f aca="false">AVERAGE(J127:M127)</f>
        <v>128.8896</v>
      </c>
      <c r="P127" s="265" t="n">
        <f aca="false">STDEV(J127:M127)</f>
        <v>42.1765308480913</v>
      </c>
      <c r="Q127" s="266" t="n">
        <f aca="false">P127/O127</f>
        <v>0.327229899449539</v>
      </c>
      <c r="R127" s="262" t="n">
        <v>235.9391</v>
      </c>
      <c r="S127" s="263" t="n">
        <v>265.3723</v>
      </c>
      <c r="T127" s="263" t="n">
        <v>256.9388</v>
      </c>
      <c r="U127" s="263"/>
      <c r="V127" s="263"/>
      <c r="W127" s="273" t="n">
        <f aca="false">AVERAGE(R127:T127)</f>
        <v>252.750066666667</v>
      </c>
      <c r="X127" s="265" t="n">
        <f aca="false">STDEV(R127:T127)</f>
        <v>15.1570917646933</v>
      </c>
      <c r="Y127" s="266" t="n">
        <f aca="false">X127/W127</f>
        <v>0.0599686954175283</v>
      </c>
      <c r="Z127" s="262" t="n">
        <v>85.6485</v>
      </c>
      <c r="AA127" s="263" t="n">
        <v>158.2894</v>
      </c>
      <c r="AB127" s="263" t="n">
        <v>156.5115</v>
      </c>
      <c r="AC127" s="263" t="n">
        <v>105.4412</v>
      </c>
      <c r="AD127" s="263"/>
      <c r="AE127" s="269" t="n">
        <f aca="false">AVERAGE(Z127:AB127)</f>
        <v>133.483133333333</v>
      </c>
      <c r="AF127" s="265" t="n">
        <f aca="false">STDEV(Z127:AB127)</f>
        <v>41.43554442388</v>
      </c>
      <c r="AG127" s="270" t="n">
        <f aca="false">AF127/AE127</f>
        <v>0.310417828748501</v>
      </c>
    </row>
    <row r="128" customFormat="false" ht="13" hidden="false" customHeight="false" outlineLevel="0" collapsed="false">
      <c r="A128" s="261" t="s">
        <v>208</v>
      </c>
      <c r="B128" s="262" t="n">
        <v>18612.0256</v>
      </c>
      <c r="C128" s="263" t="n">
        <v>20573.7978</v>
      </c>
      <c r="D128" s="263" t="n">
        <v>19287.4367</v>
      </c>
      <c r="E128" s="263" t="n">
        <v>18646.3702</v>
      </c>
      <c r="F128" s="263"/>
      <c r="G128" s="289" t="n">
        <f aca="false">AVERAGE(B128:E128)</f>
        <v>19279.907575</v>
      </c>
      <c r="H128" s="265" t="n">
        <f aca="false">STDEV(B128:E128)</f>
        <v>916.814146946844</v>
      </c>
      <c r="I128" s="266" t="n">
        <f aca="false">H128/G128</f>
        <v>0.0475528289427935</v>
      </c>
      <c r="J128" s="262" t="n">
        <v>74.4079</v>
      </c>
      <c r="K128" s="263" t="n">
        <v>93.0024</v>
      </c>
      <c r="L128" s="263" t="n">
        <v>98.5236</v>
      </c>
      <c r="M128" s="263" t="n">
        <v>99.0421</v>
      </c>
      <c r="N128" s="263"/>
      <c r="O128" s="267" t="n">
        <f aca="false">AVERAGE(J128:M128)</f>
        <v>91.244</v>
      </c>
      <c r="P128" s="265" t="n">
        <f aca="false">STDEV(J128:M128)</f>
        <v>11.5520441703334</v>
      </c>
      <c r="Q128" s="266" t="n">
        <f aca="false">P128/O128</f>
        <v>0.126606069115047</v>
      </c>
      <c r="R128" s="262" t="n">
        <v>200.1122</v>
      </c>
      <c r="S128" s="263" t="n">
        <v>212.642</v>
      </c>
      <c r="T128" s="263" t="n">
        <v>170.6746</v>
      </c>
      <c r="U128" s="263" t="n">
        <v>196.1659</v>
      </c>
      <c r="V128" s="263"/>
      <c r="W128" s="273" t="n">
        <f aca="false">AVERAGE(R128:U128)</f>
        <v>194.898675</v>
      </c>
      <c r="X128" s="265" t="n">
        <f aca="false">STDEV(R128:U128)</f>
        <v>17.6107741055251</v>
      </c>
      <c r="Y128" s="266" t="n">
        <f aca="false">X128/W128</f>
        <v>0.0903586138054817</v>
      </c>
      <c r="Z128" s="262" t="n">
        <v>110.0764</v>
      </c>
      <c r="AA128" s="263" t="n">
        <v>132.4293</v>
      </c>
      <c r="AB128" s="263" t="n">
        <v>76.9443</v>
      </c>
      <c r="AC128" s="263" t="n">
        <v>108.5894</v>
      </c>
      <c r="AD128" s="263"/>
      <c r="AE128" s="269" t="n">
        <f aca="false">AVERAGE(Z128:AC128)</f>
        <v>107.00985</v>
      </c>
      <c r="AF128" s="265" t="n">
        <f aca="false">STDEV(Z128:AC128)</f>
        <v>22.8180078169999</v>
      </c>
      <c r="AG128" s="270" t="n">
        <f aca="false">AF128/AE128</f>
        <v>0.213232780131921</v>
      </c>
    </row>
    <row r="129" customFormat="false" ht="13" hidden="false" customHeight="false" outlineLevel="0" collapsed="false">
      <c r="A129" s="261" t="s">
        <v>209</v>
      </c>
      <c r="B129" s="262" t="n">
        <v>17395.6432</v>
      </c>
      <c r="C129" s="263" t="n">
        <v>18399.4948</v>
      </c>
      <c r="D129" s="263" t="n">
        <v>19223.751</v>
      </c>
      <c r="E129" s="263" t="n">
        <v>18511.3597</v>
      </c>
      <c r="F129" s="263"/>
      <c r="G129" s="289" t="n">
        <f aca="false">AVERAGE(B129:E129)</f>
        <v>18382.562175</v>
      </c>
      <c r="H129" s="265" t="n">
        <f aca="false">STDEV(B129:E129)</f>
        <v>752.436756756662</v>
      </c>
      <c r="I129" s="266" t="n">
        <f aca="false">H129/G129</f>
        <v>0.040932093665374</v>
      </c>
      <c r="J129" s="262" t="n">
        <v>66.1266</v>
      </c>
      <c r="K129" s="263" t="n">
        <v>53.4283</v>
      </c>
      <c r="L129" s="263" t="n">
        <v>47.5374</v>
      </c>
      <c r="M129" s="263" t="n">
        <v>74.9725</v>
      </c>
      <c r="N129" s="263"/>
      <c r="O129" s="267" t="n">
        <f aca="false">AVERAGE(J129:M129)</f>
        <v>60.5162</v>
      </c>
      <c r="P129" s="265" t="n">
        <f aca="false">STDEV(J129:M129)</f>
        <v>12.3713213212386</v>
      </c>
      <c r="Q129" s="266" t="n">
        <f aca="false">P129/O129</f>
        <v>0.204429910028036</v>
      </c>
      <c r="R129" s="262" t="n">
        <v>136.8005</v>
      </c>
      <c r="S129" s="263" t="n">
        <v>99.2815</v>
      </c>
      <c r="T129" s="263" t="n">
        <v>124.3822</v>
      </c>
      <c r="U129" s="263" t="n">
        <v>139.8719</v>
      </c>
      <c r="V129" s="263"/>
      <c r="W129" s="273" t="n">
        <f aca="false">AVERAGE(R129:U129)</f>
        <v>125.084025</v>
      </c>
      <c r="X129" s="265" t="n">
        <f aca="false">STDEV(R129:U129)</f>
        <v>18.4591430655877</v>
      </c>
      <c r="Y129" s="266" t="n">
        <f aca="false">X129/W129</f>
        <v>0.147573945318658</v>
      </c>
      <c r="Z129" s="262" t="n">
        <v>52.7529</v>
      </c>
      <c r="AA129" s="263" t="n">
        <v>62.0803</v>
      </c>
      <c r="AB129" s="263" t="n">
        <v>91.5654</v>
      </c>
      <c r="AC129" s="263" t="n">
        <v>83.4742</v>
      </c>
      <c r="AD129" s="263"/>
      <c r="AE129" s="269" t="n">
        <f aca="false">AVERAGE(Z129:AC129)</f>
        <v>72.4682</v>
      </c>
      <c r="AF129" s="265" t="n">
        <f aca="false">STDEV(Z129:AC129)</f>
        <v>18.0963772096332</v>
      </c>
      <c r="AG129" s="270" t="n">
        <f aca="false">AF129/AE129</f>
        <v>0.249714732939872</v>
      </c>
    </row>
    <row r="130" customFormat="false" ht="13" hidden="false" customHeight="false" outlineLevel="0" collapsed="false">
      <c r="A130" s="261" t="s">
        <v>210</v>
      </c>
      <c r="B130" s="262" t="n">
        <v>18617.9955</v>
      </c>
      <c r="C130" s="263" t="n">
        <v>17859.6837</v>
      </c>
      <c r="D130" s="263" t="n">
        <v>19375.5155</v>
      </c>
      <c r="E130" s="263" t="n">
        <v>18532.1677</v>
      </c>
      <c r="F130" s="263"/>
      <c r="G130" s="289" t="n">
        <f aca="false">AVERAGE(B130:E130)</f>
        <v>18596.3406</v>
      </c>
      <c r="H130" s="265" t="n">
        <f aca="false">STDEV(B130:E130)</f>
        <v>620.312826697423</v>
      </c>
      <c r="I130" s="266" t="n">
        <f aca="false">H130/G130</f>
        <v>0.0333567146375789</v>
      </c>
      <c r="J130" s="262" t="n">
        <v>130.2537</v>
      </c>
      <c r="K130" s="263" t="n">
        <v>111.1204</v>
      </c>
      <c r="L130" s="263" t="n">
        <v>119.6853</v>
      </c>
      <c r="M130" s="263" t="n">
        <v>111.8001</v>
      </c>
      <c r="N130" s="263"/>
      <c r="O130" s="267" t="n">
        <f aca="false">AVERAGE(J130:M130)</f>
        <v>118.214875</v>
      </c>
      <c r="P130" s="265" t="n">
        <f aca="false">STDEV(J130:M130)</f>
        <v>8.91770469137098</v>
      </c>
      <c r="Q130" s="266" t="n">
        <f aca="false">P130/O130</f>
        <v>0.075436400802953</v>
      </c>
      <c r="R130" s="262" t="n">
        <v>160.0957</v>
      </c>
      <c r="S130" s="263" t="n">
        <v>171.3276</v>
      </c>
      <c r="T130" s="263" t="n">
        <v>167.3502</v>
      </c>
      <c r="U130" s="263" t="n">
        <v>149.5015</v>
      </c>
      <c r="V130" s="263"/>
      <c r="W130" s="273" t="n">
        <f aca="false">AVERAGE(R130:U130)</f>
        <v>162.06875</v>
      </c>
      <c r="X130" s="265" t="n">
        <f aca="false">STDEV(R130:U130)</f>
        <v>9.58207904180159</v>
      </c>
      <c r="Y130" s="266" t="n">
        <f aca="false">X130/W130</f>
        <v>0.0591235450498729</v>
      </c>
      <c r="Z130" s="262" t="n">
        <v>99.204</v>
      </c>
      <c r="AA130" s="263" t="n">
        <v>72.4575</v>
      </c>
      <c r="AB130" s="263" t="n">
        <v>117.7347</v>
      </c>
      <c r="AC130" s="263" t="n">
        <v>91.4905</v>
      </c>
      <c r="AD130" s="263"/>
      <c r="AE130" s="269" t="n">
        <f aca="false">AVERAGE(Z130:AC130)</f>
        <v>95.221675</v>
      </c>
      <c r="AF130" s="265" t="n">
        <f aca="false">STDEV(Z130:AC130)</f>
        <v>18.7512180703681</v>
      </c>
      <c r="AG130" s="270" t="n">
        <f aca="false">AF130/AE130</f>
        <v>0.196921741508623</v>
      </c>
    </row>
    <row r="131" customFormat="false" ht="13" hidden="false" customHeight="false" outlineLevel="0" collapsed="false">
      <c r="A131" s="261" t="s">
        <v>211</v>
      </c>
      <c r="B131" s="262" t="n">
        <v>20226.9262</v>
      </c>
      <c r="C131" s="263" t="n">
        <v>20232.4874</v>
      </c>
      <c r="D131" s="263" t="n">
        <v>20809.4028</v>
      </c>
      <c r="E131" s="263" t="n">
        <v>18953.7495</v>
      </c>
      <c r="F131" s="263" t="n">
        <v>19314.1607</v>
      </c>
      <c r="G131" s="289" t="n">
        <f aca="false">AVERAGE(B131:F131)</f>
        <v>19907.34532</v>
      </c>
      <c r="H131" s="265" t="n">
        <f aca="false">STDEV(B131:F131)</f>
        <v>755.441921923563</v>
      </c>
      <c r="I131" s="266" t="n">
        <f aca="false">H131/G131</f>
        <v>0.0379478986163266</v>
      </c>
      <c r="J131" s="262" t="n">
        <v>170.1497</v>
      </c>
      <c r="K131" s="263" t="n">
        <v>126.2756</v>
      </c>
      <c r="L131" s="263" t="n">
        <v>176.6525</v>
      </c>
      <c r="M131" s="263" t="n">
        <v>159.8181</v>
      </c>
      <c r="N131" s="263" t="n">
        <v>156.5874</v>
      </c>
      <c r="O131" s="267" t="n">
        <f aca="false">AVERAGE(J131:M131)</f>
        <v>158.223975</v>
      </c>
      <c r="P131" s="265" t="n">
        <f aca="false">STDEV(J131:M131)</f>
        <v>22.3984623736207</v>
      </c>
      <c r="Q131" s="266" t="n">
        <f aca="false">P131/O131</f>
        <v>0.141561747349734</v>
      </c>
      <c r="R131" s="262" t="n">
        <v>312.1998</v>
      </c>
      <c r="S131" s="263" t="n">
        <v>267.2806</v>
      </c>
      <c r="T131" s="263" t="n">
        <v>424.4576</v>
      </c>
      <c r="U131" s="263" t="n">
        <v>216.8501</v>
      </c>
      <c r="V131" s="263" t="n">
        <v>233.0223</v>
      </c>
      <c r="W131" s="273" t="n">
        <f aca="false">AVERAGE(R131:U131)</f>
        <v>305.197025</v>
      </c>
      <c r="X131" s="265" t="n">
        <f aca="false">STDEV(R131:U131)</f>
        <v>88.534283470242</v>
      </c>
      <c r="Y131" s="266" t="n">
        <f aca="false">X131/W131</f>
        <v>0.290088946542785</v>
      </c>
      <c r="Z131" s="262" t="n">
        <v>141.9673</v>
      </c>
      <c r="AA131" s="263" t="n">
        <v>150.1622</v>
      </c>
      <c r="AB131" s="263" t="n">
        <v>277.0369</v>
      </c>
      <c r="AC131" s="263" t="n">
        <v>130.9986</v>
      </c>
      <c r="AD131" s="263" t="n">
        <v>149.8507</v>
      </c>
      <c r="AE131" s="269" t="n">
        <f aca="false">AVERAGE(Z131:AC131)</f>
        <v>175.04125</v>
      </c>
      <c r="AF131" s="265" t="n">
        <f aca="false">STDEV(Z131:AC131)</f>
        <v>68.4488152696354</v>
      </c>
      <c r="AG131" s="270" t="n">
        <f aca="false">AF131/AE131</f>
        <v>0.391043912618513</v>
      </c>
    </row>
    <row r="132" customFormat="false" ht="13" hidden="false" customHeight="false" outlineLevel="0" collapsed="false">
      <c r="A132" s="261" t="s">
        <v>212</v>
      </c>
      <c r="B132" s="262" t="n">
        <v>19406.2711</v>
      </c>
      <c r="C132" s="263" t="n">
        <v>21462.1301</v>
      </c>
      <c r="D132" s="263" t="n">
        <v>20679.3858</v>
      </c>
      <c r="E132" s="263" t="n">
        <v>20740.1913</v>
      </c>
      <c r="F132" s="263" t="n">
        <v>23813.5987</v>
      </c>
      <c r="G132" s="289" t="n">
        <f aca="false">AVERAGE(B132:F132)</f>
        <v>21220.3154</v>
      </c>
      <c r="H132" s="265" t="n">
        <f aca="false">STDEV(B132:F132)</f>
        <v>1627.68803284862</v>
      </c>
      <c r="I132" s="266" t="n">
        <f aca="false">H132/G132</f>
        <v>0.0767042337574596</v>
      </c>
      <c r="J132" s="262" t="n">
        <v>109.2615</v>
      </c>
      <c r="K132" s="263" t="n">
        <v>113.7271</v>
      </c>
      <c r="L132" s="263" t="n">
        <v>89.8696</v>
      </c>
      <c r="M132" s="263" t="n">
        <v>165.299</v>
      </c>
      <c r="N132" s="263" t="n">
        <v>186.0617</v>
      </c>
      <c r="O132" s="267" t="n">
        <f aca="false">AVERAGE(J132:M132)</f>
        <v>119.5393</v>
      </c>
      <c r="P132" s="265" t="n">
        <f aca="false">STDEV(J132:M132)</f>
        <v>32.2162282287462</v>
      </c>
      <c r="Q132" s="266" t="n">
        <f aca="false">P132/O132</f>
        <v>0.269503236414687</v>
      </c>
      <c r="R132" s="262" t="n">
        <v>277.2363</v>
      </c>
      <c r="S132" s="263" t="n">
        <v>254.6963</v>
      </c>
      <c r="T132" s="263" t="n">
        <v>235.7849</v>
      </c>
      <c r="U132" s="263" t="n">
        <v>377.6422</v>
      </c>
      <c r="V132" s="263" t="n">
        <v>272.3758</v>
      </c>
      <c r="W132" s="273" t="n">
        <f aca="false">AVERAGE(R132:U132)</f>
        <v>286.339925</v>
      </c>
      <c r="X132" s="265" t="n">
        <f aca="false">STDEV(R132:U132)</f>
        <v>63.182568704265</v>
      </c>
      <c r="Y132" s="266" t="n">
        <f aca="false">X132/W132</f>
        <v>0.220655812158451</v>
      </c>
      <c r="Z132" s="262" t="n">
        <v>139.4537</v>
      </c>
      <c r="AA132" s="263" t="n">
        <v>88.1897</v>
      </c>
      <c r="AB132" s="263" t="n">
        <v>106.7818</v>
      </c>
      <c r="AC132" s="263" t="n">
        <v>156.6151</v>
      </c>
      <c r="AD132" s="263" t="n">
        <v>142.702</v>
      </c>
      <c r="AE132" s="269" t="n">
        <f aca="false">AVERAGE(Z132:AC132)</f>
        <v>122.760075</v>
      </c>
      <c r="AF132" s="265" t="n">
        <f aca="false">STDEV(Z132:AC132)</f>
        <v>30.9583372346745</v>
      </c>
      <c r="AG132" s="270" t="n">
        <f aca="false">AF132/AE132</f>
        <v>0.252185714571081</v>
      </c>
    </row>
    <row r="133" customFormat="false" ht="13" hidden="false" customHeight="false" outlineLevel="0" collapsed="false">
      <c r="A133" s="261" t="s">
        <v>213</v>
      </c>
      <c r="B133" s="262" t="n">
        <v>17717.8623</v>
      </c>
      <c r="C133" s="263" t="n">
        <v>18297.6983</v>
      </c>
      <c r="D133" s="263" t="n">
        <v>19095.0675</v>
      </c>
      <c r="E133" s="263" t="n">
        <v>17934.0729</v>
      </c>
      <c r="F133" s="263"/>
      <c r="G133" s="289" t="n">
        <f aca="false">AVERAGE(B133:E133)</f>
        <v>18261.17525</v>
      </c>
      <c r="H133" s="265" t="n">
        <f aca="false">STDEV(B133:E133)</f>
        <v>605.225888079427</v>
      </c>
      <c r="I133" s="266" t="n">
        <f aca="false">H133/G133</f>
        <v>0.0331427676364601</v>
      </c>
      <c r="J133" s="262" t="n">
        <v>49.3291</v>
      </c>
      <c r="K133" s="263" t="n">
        <v>67.0519</v>
      </c>
      <c r="L133" s="263" t="n">
        <v>46.8841</v>
      </c>
      <c r="M133" s="263" t="n">
        <v>21.9091</v>
      </c>
      <c r="N133" s="263"/>
      <c r="O133" s="267" t="n">
        <f aca="false">AVERAGE(J133:M133)</f>
        <v>46.29355</v>
      </c>
      <c r="P133" s="265" t="n">
        <f aca="false">STDEV(J133:M133)</f>
        <v>18.5748379053493</v>
      </c>
      <c r="Q133" s="266" t="n">
        <f aca="false">P133/O133</f>
        <v>0.40124030033016</v>
      </c>
      <c r="R133" s="262" t="n">
        <v>117.5973</v>
      </c>
      <c r="S133" s="263" t="n">
        <v>130.9295</v>
      </c>
      <c r="T133" s="263" t="n">
        <v>109.3333</v>
      </c>
      <c r="U133" s="263" t="n">
        <v>138.5396</v>
      </c>
      <c r="V133" s="263"/>
      <c r="W133" s="273" t="n">
        <f aca="false">AVERAGE(R133:U133)</f>
        <v>124.099925</v>
      </c>
      <c r="X133" s="265" t="n">
        <f aca="false">STDEV(R133:U133)</f>
        <v>13.1083262924435</v>
      </c>
      <c r="Y133" s="266" t="n">
        <f aca="false">X133/W133</f>
        <v>0.105627189480119</v>
      </c>
      <c r="Z133" s="262" t="n">
        <v>114.8122</v>
      </c>
      <c r="AA133" s="263" t="n">
        <v>66.1201</v>
      </c>
      <c r="AB133" s="263" t="n">
        <v>75.4623</v>
      </c>
      <c r="AC133" s="263" t="n">
        <v>126.6486</v>
      </c>
      <c r="AD133" s="263"/>
      <c r="AE133" s="269" t="n">
        <f aca="false">AVERAGE(Z133:AC133)</f>
        <v>95.7608</v>
      </c>
      <c r="AF133" s="265" t="n">
        <f aca="false">STDEV(Z133:AC133)</f>
        <v>29.4822671535507</v>
      </c>
      <c r="AG133" s="270" t="n">
        <f aca="false">AF133/AE133</f>
        <v>0.30787406907159</v>
      </c>
    </row>
    <row r="134" customFormat="false" ht="13" hidden="false" customHeight="false" outlineLevel="0" collapsed="false">
      <c r="A134" s="261" t="s">
        <v>214</v>
      </c>
      <c r="B134" s="262" t="n">
        <v>19090.924</v>
      </c>
      <c r="C134" s="263" t="n">
        <v>19783.2558</v>
      </c>
      <c r="D134" s="263" t="n">
        <v>18931.0223</v>
      </c>
      <c r="E134" s="263"/>
      <c r="F134" s="263"/>
      <c r="G134" s="289" t="n">
        <f aca="false">AVERAGE(B134:E134)</f>
        <v>19268.4007</v>
      </c>
      <c r="H134" s="265" t="n">
        <f aca="false">STDEV(B134:E134)</f>
        <v>452.988928024438</v>
      </c>
      <c r="I134" s="266" t="n">
        <f aca="false">H134/G134</f>
        <v>0.0235094201681429</v>
      </c>
      <c r="J134" s="262" t="n">
        <v>132.5131</v>
      </c>
      <c r="K134" s="263" t="n">
        <v>183.1911</v>
      </c>
      <c r="L134" s="263" t="n">
        <v>136.7317</v>
      </c>
      <c r="M134" s="263"/>
      <c r="N134" s="263"/>
      <c r="O134" s="267" t="n">
        <f aca="false">AVERAGE(J134:M134)</f>
        <v>150.811966666667</v>
      </c>
      <c r="P134" s="265" t="n">
        <f aca="false">STDEV(J134:M134)</f>
        <v>28.1203725624917</v>
      </c>
      <c r="Q134" s="266" t="n">
        <f aca="false">P134/O134</f>
        <v>0.186459822678693</v>
      </c>
      <c r="R134" s="262" t="n">
        <v>202.5681</v>
      </c>
      <c r="S134" s="263" t="n">
        <v>170.8752</v>
      </c>
      <c r="T134" s="263" t="n">
        <v>185.1255</v>
      </c>
      <c r="U134" s="263"/>
      <c r="V134" s="263"/>
      <c r="W134" s="273" t="n">
        <f aca="false">AVERAGE(R134:U134)</f>
        <v>186.1896</v>
      </c>
      <c r="X134" s="265" t="n">
        <f aca="false">STDEV(R134:U134)</f>
        <v>15.8732230252712</v>
      </c>
      <c r="Y134" s="266" t="n">
        <f aca="false">X134/W134</f>
        <v>0.0852530056741687</v>
      </c>
      <c r="Z134" s="262" t="n">
        <v>92.5582</v>
      </c>
      <c r="AA134" s="263" t="n">
        <v>76.0724</v>
      </c>
      <c r="AB134" s="263" t="n">
        <v>91.8053</v>
      </c>
      <c r="AC134" s="263"/>
      <c r="AD134" s="263"/>
      <c r="AE134" s="269" t="n">
        <f aca="false">AVERAGE(Z134:AC134)</f>
        <v>86.8119666666667</v>
      </c>
      <c r="AF134" s="265" t="n">
        <f aca="false">STDEV(Z134:AC134)</f>
        <v>9.3083529017401</v>
      </c>
      <c r="AG134" s="270" t="n">
        <f aca="false">AF134/AE134</f>
        <v>0.107224306269682</v>
      </c>
    </row>
    <row r="135" customFormat="false" ht="13" hidden="false" customHeight="false" outlineLevel="0" collapsed="false">
      <c r="A135" s="261" t="s">
        <v>215</v>
      </c>
      <c r="B135" s="262" t="n">
        <v>18539.3031</v>
      </c>
      <c r="C135" s="263" t="n">
        <v>18558.1899</v>
      </c>
      <c r="D135" s="263" t="n">
        <v>20173.3887</v>
      </c>
      <c r="E135" s="263" t="n">
        <v>19102.7532</v>
      </c>
      <c r="F135" s="263"/>
      <c r="G135" s="289" t="n">
        <f aca="false">AVERAGE(B135:E135)</f>
        <v>19093.408725</v>
      </c>
      <c r="H135" s="265" t="n">
        <f aca="false">STDEV(B135:E135)</f>
        <v>765.927825125632</v>
      </c>
      <c r="I135" s="266" t="n">
        <f aca="false">H135/G135</f>
        <v>0.0401147765785144</v>
      </c>
      <c r="J135" s="262" t="n">
        <v>143.7436</v>
      </c>
      <c r="K135" s="263" t="n">
        <v>103.1875</v>
      </c>
      <c r="L135" s="263" t="n">
        <v>117.8557</v>
      </c>
      <c r="M135" s="263" t="n">
        <v>135.2383</v>
      </c>
      <c r="N135" s="263"/>
      <c r="O135" s="267" t="n">
        <f aca="false">AVERAGE(J135:M135)</f>
        <v>125.006275</v>
      </c>
      <c r="P135" s="265" t="n">
        <f aca="false">STDEV(J135:M135)</f>
        <v>18.1013015101815</v>
      </c>
      <c r="Q135" s="266" t="n">
        <f aca="false">P135/O135</f>
        <v>0.144803142963675</v>
      </c>
      <c r="R135" s="262" t="n">
        <v>258.8347</v>
      </c>
      <c r="S135" s="263" t="n">
        <v>215.3797</v>
      </c>
      <c r="T135" s="263" t="n">
        <v>215.9528</v>
      </c>
      <c r="U135" s="263" t="n">
        <v>272.2196</v>
      </c>
      <c r="V135" s="263"/>
      <c r="W135" s="273" t="n">
        <f aca="false">AVERAGE(R135:T135)</f>
        <v>230.055733333333</v>
      </c>
      <c r="X135" s="265" t="n">
        <f aca="false">STDEV(R135:T135)</f>
        <v>24.9249634443731</v>
      </c>
      <c r="Y135" s="266" t="n">
        <f aca="false">X135/W135</f>
        <v>0.108343152692738</v>
      </c>
      <c r="Z135" s="262" t="n">
        <v>101.1898</v>
      </c>
      <c r="AA135" s="263" t="n">
        <v>112.0719</v>
      </c>
      <c r="AB135" s="263" t="n">
        <v>133.0372</v>
      </c>
      <c r="AC135" s="263" t="n">
        <v>118.8317</v>
      </c>
      <c r="AD135" s="263"/>
      <c r="AE135" s="269" t="n">
        <f aca="false">AVERAGE(Z135:AB135)</f>
        <v>115.432966666667</v>
      </c>
      <c r="AF135" s="265" t="n">
        <f aca="false">STDEV(Z135:AB135)</f>
        <v>16.1875507271277</v>
      </c>
      <c r="AG135" s="270" t="n">
        <f aca="false">AF135/AE135</f>
        <v>0.140233342298757</v>
      </c>
    </row>
    <row r="136" customFormat="false" ht="13" hidden="false" customHeight="false" outlineLevel="0" collapsed="false">
      <c r="A136" s="261" t="s">
        <v>216</v>
      </c>
      <c r="B136" s="262" t="n">
        <v>17821.3189</v>
      </c>
      <c r="C136" s="263" t="n">
        <v>17383.8634</v>
      </c>
      <c r="D136" s="263" t="n">
        <v>17845.3647</v>
      </c>
      <c r="E136" s="263" t="n">
        <v>16712.8575</v>
      </c>
      <c r="F136" s="263" t="n">
        <v>17335.6617</v>
      </c>
      <c r="G136" s="289" t="n">
        <f aca="false">AVERAGE(B136:F136)</f>
        <v>17419.81324</v>
      </c>
      <c r="H136" s="265" t="n">
        <f aca="false">STDEV(B136:F136)</f>
        <v>461.102247641321</v>
      </c>
      <c r="I136" s="266" t="n">
        <f aca="false">H136/G136</f>
        <v>0.0264699880124157</v>
      </c>
      <c r="J136" s="262" t="n">
        <v>113.97</v>
      </c>
      <c r="K136" s="263" t="n">
        <v>69.2982</v>
      </c>
      <c r="L136" s="263" t="n">
        <v>82.7722</v>
      </c>
      <c r="M136" s="263" t="n">
        <v>132.6171</v>
      </c>
      <c r="N136" s="263" t="n">
        <v>98.1866</v>
      </c>
      <c r="O136" s="267" t="n">
        <f aca="false">AVERAGE(J136:M136)</f>
        <v>99.664375</v>
      </c>
      <c r="P136" s="265" t="n">
        <f aca="false">STDEV(J136:M136)</f>
        <v>28.8558668322839</v>
      </c>
      <c r="Q136" s="266" t="n">
        <f aca="false">P136/O136</f>
        <v>0.28953040474376</v>
      </c>
      <c r="R136" s="262" t="n">
        <v>266.288</v>
      </c>
      <c r="S136" s="263" t="n">
        <v>293.6769</v>
      </c>
      <c r="T136" s="263" t="n">
        <v>259.2514</v>
      </c>
      <c r="U136" s="263" t="n">
        <v>389.3785</v>
      </c>
      <c r="V136" s="263" t="n">
        <v>256.6521</v>
      </c>
      <c r="W136" s="273" t="n">
        <f aca="false">AVERAGE(R136:U136)</f>
        <v>302.1487</v>
      </c>
      <c r="X136" s="265" t="n">
        <f aca="false">STDEV(R136:U136)</f>
        <v>60.0193789678523</v>
      </c>
      <c r="Y136" s="266" t="n">
        <f aca="false">X136/W136</f>
        <v>0.19864185736312</v>
      </c>
      <c r="Z136" s="262" t="n">
        <v>108.4614</v>
      </c>
      <c r="AA136" s="263" t="n">
        <v>102.0551</v>
      </c>
      <c r="AB136" s="263" t="n">
        <v>112.0401</v>
      </c>
      <c r="AC136" s="263" t="n">
        <v>144.1716</v>
      </c>
      <c r="AD136" s="263" t="n">
        <v>119.8936</v>
      </c>
      <c r="AE136" s="269" t="n">
        <f aca="false">AVERAGE(Z136:AC136)</f>
        <v>116.68205</v>
      </c>
      <c r="AF136" s="265" t="n">
        <f aca="false">STDEV(Z136:AC136)</f>
        <v>18.7860747339619</v>
      </c>
      <c r="AG136" s="270" t="n">
        <f aca="false">AF136/AE136</f>
        <v>0.161002268420566</v>
      </c>
    </row>
    <row r="137" customFormat="false" ht="13" hidden="false" customHeight="false" outlineLevel="0" collapsed="false">
      <c r="A137" s="261" t="s">
        <v>217</v>
      </c>
      <c r="B137" s="262" t="n">
        <v>17725.1681</v>
      </c>
      <c r="C137" s="263" t="n">
        <v>18403.8134</v>
      </c>
      <c r="D137" s="263" t="n">
        <v>18715.2395</v>
      </c>
      <c r="E137" s="263" t="n">
        <v>19392.5276</v>
      </c>
      <c r="F137" s="263"/>
      <c r="G137" s="289" t="n">
        <f aca="false">AVERAGE(B137:E137)</f>
        <v>18559.18715</v>
      </c>
      <c r="H137" s="265" t="n">
        <f aca="false">STDEV(B137:E137)</f>
        <v>692.468391456413</v>
      </c>
      <c r="I137" s="266" t="n">
        <f aca="false">H137/G137</f>
        <v>0.0373113534477404</v>
      </c>
      <c r="J137" s="262" t="n">
        <v>24.1907</v>
      </c>
      <c r="K137" s="263" t="n">
        <v>40.0015</v>
      </c>
      <c r="L137" s="263" t="n">
        <v>59.9007</v>
      </c>
      <c r="M137" s="263" t="n">
        <v>69.2528</v>
      </c>
      <c r="N137" s="263"/>
      <c r="O137" s="267" t="n">
        <f aca="false">AVERAGE(J137:M137)</f>
        <v>48.336425</v>
      </c>
      <c r="P137" s="265" t="n">
        <f aca="false">STDEV(J137:M137)</f>
        <v>20.1966516197405</v>
      </c>
      <c r="Q137" s="266" t="n">
        <f aca="false">P137/O137</f>
        <v>0.417835030615949</v>
      </c>
      <c r="R137" s="262" t="n">
        <v>161.9369</v>
      </c>
      <c r="S137" s="263" t="n">
        <v>154.591</v>
      </c>
      <c r="T137" s="263" t="n">
        <v>170.8336</v>
      </c>
      <c r="U137" s="263" t="n">
        <v>136.822</v>
      </c>
      <c r="V137" s="263"/>
      <c r="W137" s="273" t="n">
        <f aca="false">AVERAGE(R137:U137)</f>
        <v>156.045875</v>
      </c>
      <c r="X137" s="265" t="n">
        <f aca="false">STDEV(R137:U137)</f>
        <v>14.4343920032158</v>
      </c>
      <c r="Y137" s="266" t="n">
        <f aca="false">X137/W137</f>
        <v>0.0925009520643579</v>
      </c>
      <c r="Z137" s="262" t="n">
        <v>62.1513</v>
      </c>
      <c r="AA137" s="263" t="n">
        <v>113.2242</v>
      </c>
      <c r="AB137" s="263" t="n">
        <v>123.9196</v>
      </c>
      <c r="AC137" s="263" t="n">
        <v>115.6546</v>
      </c>
      <c r="AD137" s="263"/>
      <c r="AE137" s="269" t="n">
        <f aca="false">AVERAGE(Z137:AC137)</f>
        <v>103.737425</v>
      </c>
      <c r="AF137" s="265" t="n">
        <f aca="false">STDEV(Z137:AC137)</f>
        <v>28.0994895572114</v>
      </c>
      <c r="AG137" s="270" t="n">
        <f aca="false">AF137/AE137</f>
        <v>0.270871284468565</v>
      </c>
    </row>
    <row r="138" customFormat="false" ht="13" hidden="false" customHeight="false" outlineLevel="0" collapsed="false">
      <c r="A138" s="261" t="s">
        <v>218</v>
      </c>
      <c r="B138" s="262" t="n">
        <v>20008.8763</v>
      </c>
      <c r="C138" s="263" t="n">
        <v>19579.7022</v>
      </c>
      <c r="D138" s="263" t="n">
        <v>19638.9669</v>
      </c>
      <c r="E138" s="263"/>
      <c r="F138" s="263"/>
      <c r="G138" s="289" t="n">
        <f aca="false">AVERAGE(B138:E138)</f>
        <v>19742.5151333333</v>
      </c>
      <c r="H138" s="265" t="n">
        <f aca="false">STDEV(B138:E138)</f>
        <v>232.571020330443</v>
      </c>
      <c r="I138" s="266" t="n">
        <f aca="false">H138/G138</f>
        <v>0.0117802123366627</v>
      </c>
      <c r="J138" s="262" t="n">
        <v>231.3949</v>
      </c>
      <c r="K138" s="263" t="n">
        <v>214.8753</v>
      </c>
      <c r="L138" s="263" t="n">
        <v>189.5239</v>
      </c>
      <c r="M138" s="263"/>
      <c r="N138" s="263"/>
      <c r="O138" s="267" t="n">
        <f aca="false">AVERAGE(J138:M138)</f>
        <v>211.931366666667</v>
      </c>
      <c r="P138" s="265" t="n">
        <f aca="false">STDEV(J138:M138)</f>
        <v>21.0901687488112</v>
      </c>
      <c r="Q138" s="266" t="n">
        <f aca="false">P138/O138</f>
        <v>0.0995141449825245</v>
      </c>
      <c r="R138" s="262" t="n">
        <v>343.3057</v>
      </c>
      <c r="S138" s="263" t="n">
        <v>294.4518</v>
      </c>
      <c r="T138" s="263" t="n">
        <v>327.7067</v>
      </c>
      <c r="U138" s="263"/>
      <c r="V138" s="263"/>
      <c r="W138" s="273" t="n">
        <f aca="false">AVERAGE(R138:U138)</f>
        <v>321.8214</v>
      </c>
      <c r="X138" s="265" t="n">
        <f aca="false">STDEV(R138:U138)</f>
        <v>24.953024934264</v>
      </c>
      <c r="Y138" s="266" t="n">
        <f aca="false">X138/W138</f>
        <v>0.077536872732093</v>
      </c>
      <c r="Z138" s="262" t="n">
        <v>202.5473</v>
      </c>
      <c r="AA138" s="263" t="n">
        <v>187.4764</v>
      </c>
      <c r="AB138" s="263" t="n">
        <v>183.2065</v>
      </c>
      <c r="AC138" s="263"/>
      <c r="AD138" s="263"/>
      <c r="AE138" s="269" t="n">
        <f aca="false">AVERAGE(Z138:AC138)</f>
        <v>191.076733333333</v>
      </c>
      <c r="AF138" s="265" t="n">
        <f aca="false">STDEV(Z138:AC138)</f>
        <v>10.1606316852513</v>
      </c>
      <c r="AG138" s="270" t="n">
        <f aca="false">AF138/AE138</f>
        <v>0.0531756614633249</v>
      </c>
    </row>
    <row r="139" customFormat="false" ht="13" hidden="false" customHeight="false" outlineLevel="0" collapsed="false">
      <c r="A139" s="261" t="s">
        <v>219</v>
      </c>
      <c r="B139" s="262" t="n">
        <v>17313.4828</v>
      </c>
      <c r="C139" s="263" t="n">
        <v>18384.6893</v>
      </c>
      <c r="D139" s="263" t="n">
        <v>18267.6932</v>
      </c>
      <c r="E139" s="263"/>
      <c r="F139" s="263"/>
      <c r="G139" s="289" t="n">
        <f aca="false">AVERAGE(B139:E139)</f>
        <v>17988.6217666667</v>
      </c>
      <c r="H139" s="265" t="n">
        <f aca="false">STDEV(B139:E139)</f>
        <v>587.606577641539</v>
      </c>
      <c r="I139" s="266" t="n">
        <f aca="false">H139/G139</f>
        <v>0.0326654584916776</v>
      </c>
      <c r="J139" s="262" t="n">
        <v>173.419</v>
      </c>
      <c r="K139" s="263" t="n">
        <v>96.1141</v>
      </c>
      <c r="L139" s="263" t="n">
        <v>113.2127</v>
      </c>
      <c r="M139" s="263"/>
      <c r="N139" s="263"/>
      <c r="O139" s="267" t="n">
        <f aca="false">AVERAGE(J139:M139)</f>
        <v>127.581933333333</v>
      </c>
      <c r="P139" s="265" t="n">
        <f aca="false">STDEV(J139:M139)</f>
        <v>40.6062561798466</v>
      </c>
      <c r="Q139" s="266" t="n">
        <f aca="false">P139/O139</f>
        <v>0.318275911948714</v>
      </c>
      <c r="R139" s="262" t="n">
        <v>224.7543</v>
      </c>
      <c r="S139" s="263" t="n">
        <v>244.4625</v>
      </c>
      <c r="T139" s="263" t="n">
        <v>267.7547</v>
      </c>
      <c r="U139" s="263"/>
      <c r="V139" s="263"/>
      <c r="W139" s="273" t="n">
        <f aca="false">AVERAGE(R139:T139)</f>
        <v>245.657166666667</v>
      </c>
      <c r="X139" s="265" t="n">
        <f aca="false">STDEV(R139:T139)</f>
        <v>21.5250788935449</v>
      </c>
      <c r="Y139" s="266" t="n">
        <f aca="false">X139/W139</f>
        <v>0.0876224340841332</v>
      </c>
      <c r="Z139" s="262" t="n">
        <v>90.5353</v>
      </c>
      <c r="AA139" s="263" t="n">
        <v>126.5473</v>
      </c>
      <c r="AB139" s="263" t="n">
        <v>122.9333</v>
      </c>
      <c r="AC139" s="263"/>
      <c r="AD139" s="263"/>
      <c r="AE139" s="269" t="n">
        <f aca="false">AVERAGE(Z139:AB139)</f>
        <v>113.338633333333</v>
      </c>
      <c r="AF139" s="265" t="n">
        <f aca="false">STDEV(Z139:AB139)</f>
        <v>19.8307654247972</v>
      </c>
      <c r="AG139" s="270" t="n">
        <f aca="false">AF139/AE139</f>
        <v>0.174969159602218</v>
      </c>
    </row>
    <row r="140" customFormat="false" ht="13" hidden="false" customHeight="false" outlineLevel="0" collapsed="false">
      <c r="A140" s="261" t="s">
        <v>220</v>
      </c>
      <c r="B140" s="262" t="n">
        <v>17736.8983</v>
      </c>
      <c r="C140" s="263" t="n">
        <v>19377.8502</v>
      </c>
      <c r="D140" s="263" t="n">
        <v>19643.7014</v>
      </c>
      <c r="E140" s="263"/>
      <c r="F140" s="263"/>
      <c r="G140" s="289" t="n">
        <f aca="false">AVERAGE(B140:E140)</f>
        <v>18919.4833</v>
      </c>
      <c r="H140" s="265" t="n">
        <f aca="false">STDEV(B140:E140)</f>
        <v>1032.73891996192</v>
      </c>
      <c r="I140" s="266" t="n">
        <f aca="false">H140/G140</f>
        <v>0.0545860002403934</v>
      </c>
      <c r="J140" s="262" t="n">
        <v>138.9734</v>
      </c>
      <c r="K140" s="263" t="n">
        <v>120.1487</v>
      </c>
      <c r="L140" s="263" t="n">
        <v>136.6717</v>
      </c>
      <c r="M140" s="263"/>
      <c r="N140" s="263"/>
      <c r="O140" s="267" t="n">
        <f aca="false">AVERAGE(J140:M140)</f>
        <v>131.931266666667</v>
      </c>
      <c r="P140" s="265" t="n">
        <f aca="false">STDEV(J140:M140)</f>
        <v>10.2686958112183</v>
      </c>
      <c r="Q140" s="266" t="n">
        <f aca="false">P140/O140</f>
        <v>0.0778336786317902</v>
      </c>
      <c r="R140" s="262" t="n">
        <v>276.4896</v>
      </c>
      <c r="S140" s="263" t="n">
        <v>220.8063</v>
      </c>
      <c r="T140" s="263" t="n">
        <v>234.6056</v>
      </c>
      <c r="U140" s="263"/>
      <c r="V140" s="263"/>
      <c r="W140" s="273" t="n">
        <f aca="false">AVERAGE(R140:U140)</f>
        <v>243.967166666667</v>
      </c>
      <c r="X140" s="265" t="n">
        <f aca="false">STDEV(R140:U140)</f>
        <v>28.9980460128494</v>
      </c>
      <c r="Y140" s="266" t="n">
        <f aca="false">X140/W140</f>
        <v>0.118860445071568</v>
      </c>
      <c r="Z140" s="262" t="n">
        <v>124.4105</v>
      </c>
      <c r="AA140" s="263" t="n">
        <v>96.5527</v>
      </c>
      <c r="AB140" s="263" t="n">
        <v>111.2216</v>
      </c>
      <c r="AC140" s="263"/>
      <c r="AD140" s="263"/>
      <c r="AE140" s="269" t="n">
        <f aca="false">AVERAGE(Z140:AC140)</f>
        <v>110.728266666667</v>
      </c>
      <c r="AF140" s="265" t="n">
        <f aca="false">STDEV(Z140:AC140)</f>
        <v>13.9354507836429</v>
      </c>
      <c r="AG140" s="270" t="n">
        <f aca="false">AF140/AE140</f>
        <v>0.125852695099019</v>
      </c>
    </row>
    <row r="141" customFormat="false" ht="13" hidden="false" customHeight="false" outlineLevel="0" collapsed="false">
      <c r="A141" s="261" t="s">
        <v>221</v>
      </c>
      <c r="B141" s="262" t="n">
        <v>13850.3917</v>
      </c>
      <c r="C141" s="263" t="n">
        <v>14249.8785</v>
      </c>
      <c r="D141" s="263" t="n">
        <v>14900.5334</v>
      </c>
      <c r="E141" s="263"/>
      <c r="F141" s="263"/>
      <c r="G141" s="289" t="n">
        <f aca="false">AVERAGE(B141:E141)</f>
        <v>14333.6012</v>
      </c>
      <c r="H141" s="265" t="n">
        <f aca="false">STDEV(B141:E141)</f>
        <v>530.053313725318</v>
      </c>
      <c r="I141" s="266" t="n">
        <f aca="false">H141/G141</f>
        <v>0.0369797726565267</v>
      </c>
      <c r="J141" s="262" t="n">
        <v>38.7922</v>
      </c>
      <c r="K141" s="263" t="n">
        <v>77.0581</v>
      </c>
      <c r="L141" s="263" t="n">
        <v>62.3594</v>
      </c>
      <c r="M141" s="263"/>
      <c r="N141" s="263"/>
      <c r="O141" s="267" t="n">
        <f aca="false">AVERAGE(J141:M141)</f>
        <v>59.4032333333333</v>
      </c>
      <c r="P141" s="265" t="n">
        <f aca="false">STDEV(J141:M141)</f>
        <v>19.3034703285014</v>
      </c>
      <c r="Q141" s="266" t="n">
        <f aca="false">P141/O141</f>
        <v>0.324956559522316</v>
      </c>
      <c r="R141" s="262" t="n">
        <v>173.6548</v>
      </c>
      <c r="S141" s="263" t="n">
        <v>145.0652</v>
      </c>
      <c r="T141" s="263" t="n">
        <v>249.6507</v>
      </c>
      <c r="U141" s="263"/>
      <c r="V141" s="263"/>
      <c r="W141" s="273" t="n">
        <f aca="false">AVERAGE(R141:U141)</f>
        <v>189.4569</v>
      </c>
      <c r="X141" s="265" t="n">
        <f aca="false">STDEV(R141:U141)</f>
        <v>54.0537831781458</v>
      </c>
      <c r="Y141" s="266" t="n">
        <f aca="false">X141/W141</f>
        <v>0.28530912929614</v>
      </c>
      <c r="Z141" s="262" t="n">
        <v>74.4118</v>
      </c>
      <c r="AA141" s="263" t="n">
        <v>80.5906</v>
      </c>
      <c r="AB141" s="263" t="n">
        <v>75.0849</v>
      </c>
      <c r="AC141" s="263"/>
      <c r="AD141" s="263"/>
      <c r="AE141" s="269" t="n">
        <f aca="false">AVERAGE(Z141:AC141)</f>
        <v>76.6957666666667</v>
      </c>
      <c r="AF141" s="265" t="n">
        <f aca="false">STDEV(Z141:AC141)</f>
        <v>3.38977298994096</v>
      </c>
      <c r="AG141" s="270" t="n">
        <f aca="false">AF141/AE141</f>
        <v>0.044197654411273</v>
      </c>
    </row>
    <row r="142" customFormat="false" ht="13" hidden="false" customHeight="false" outlineLevel="0" collapsed="false">
      <c r="A142" s="261" t="s">
        <v>222</v>
      </c>
      <c r="B142" s="262" t="n">
        <v>17089.7003</v>
      </c>
      <c r="C142" s="263" t="n">
        <v>17040.496</v>
      </c>
      <c r="D142" s="263" t="n">
        <v>17908.4239</v>
      </c>
      <c r="E142" s="263"/>
      <c r="F142" s="263"/>
      <c r="G142" s="289" t="n">
        <f aca="false">AVERAGE(B142:E142)</f>
        <v>17346.2067333333</v>
      </c>
      <c r="H142" s="265" t="n">
        <f aca="false">STDEV(B142:E142)</f>
        <v>487.515510169312</v>
      </c>
      <c r="I142" s="266" t="n">
        <f aca="false">H142/G142</f>
        <v>0.0281050213262175</v>
      </c>
      <c r="J142" s="262" t="n">
        <v>40.7933</v>
      </c>
      <c r="K142" s="263" t="n">
        <v>55.0054</v>
      </c>
      <c r="L142" s="263" t="n">
        <v>37.936</v>
      </c>
      <c r="M142" s="263"/>
      <c r="N142" s="263"/>
      <c r="O142" s="267" t="n">
        <f aca="false">AVERAGE(J142:M142)</f>
        <v>44.5782333333333</v>
      </c>
      <c r="P142" s="265" t="n">
        <f aca="false">STDEV(J142:M142)</f>
        <v>9.14250481779109</v>
      </c>
      <c r="Q142" s="266" t="n">
        <f aca="false">P142/O142</f>
        <v>0.205088989270349</v>
      </c>
      <c r="R142" s="262" t="n">
        <v>114.5374</v>
      </c>
      <c r="S142" s="263" t="n">
        <v>111.1489</v>
      </c>
      <c r="T142" s="263" t="n">
        <v>117.3988</v>
      </c>
      <c r="U142" s="263"/>
      <c r="V142" s="263"/>
      <c r="W142" s="273" t="n">
        <f aca="false">AVERAGE(R142:U142)</f>
        <v>114.3617</v>
      </c>
      <c r="X142" s="265" t="n">
        <f aca="false">STDEV(R142:U142)</f>
        <v>3.12865232488367</v>
      </c>
      <c r="Y142" s="266" t="n">
        <f aca="false">X142/W142</f>
        <v>0.027357518512611</v>
      </c>
      <c r="Z142" s="262" t="n">
        <v>60.3317</v>
      </c>
      <c r="AA142" s="263" t="n">
        <v>89.2288</v>
      </c>
      <c r="AB142" s="263" t="n">
        <v>80.3847</v>
      </c>
      <c r="AC142" s="263"/>
      <c r="AD142" s="263"/>
      <c r="AE142" s="269" t="n">
        <f aca="false">AVERAGE(Z142:AC142)</f>
        <v>76.6484</v>
      </c>
      <c r="AF142" s="265" t="n">
        <f aca="false">STDEV(Z142:AC142)</f>
        <v>14.8064361130557</v>
      </c>
      <c r="AG142" s="270" t="n">
        <f aca="false">AF142/AE142</f>
        <v>0.193173453236541</v>
      </c>
    </row>
    <row r="143" customFormat="false" ht="13" hidden="false" customHeight="false" outlineLevel="0" collapsed="false">
      <c r="A143" s="261" t="s">
        <v>223</v>
      </c>
      <c r="B143" s="262" t="n">
        <v>9784.1376</v>
      </c>
      <c r="C143" s="263" t="n">
        <v>11174.4015</v>
      </c>
      <c r="D143" s="263" t="n">
        <v>10793.5519</v>
      </c>
      <c r="E143" s="263"/>
      <c r="F143" s="263"/>
      <c r="G143" s="289" t="n">
        <f aca="false">AVERAGE(B143:E143)</f>
        <v>10584.0303333333</v>
      </c>
      <c r="H143" s="265" t="n">
        <f aca="false">STDEV(B143:E143)</f>
        <v>718.423895123654</v>
      </c>
      <c r="I143" s="266" t="n">
        <f aca="false">H143/G143</f>
        <v>0.0678781024333472</v>
      </c>
      <c r="J143" s="262" t="n">
        <v>0</v>
      </c>
      <c r="K143" s="263" t="n">
        <v>0</v>
      </c>
      <c r="L143" s="263" t="n">
        <v>0</v>
      </c>
      <c r="M143" s="263"/>
      <c r="N143" s="263"/>
      <c r="O143" s="272" t="s">
        <v>307</v>
      </c>
      <c r="P143" s="265"/>
      <c r="Q143" s="266"/>
      <c r="R143" s="262" t="n">
        <v>63.7134</v>
      </c>
      <c r="S143" s="263" t="n">
        <v>90.0517</v>
      </c>
      <c r="T143" s="263" t="n">
        <v>59.6937</v>
      </c>
      <c r="U143" s="263"/>
      <c r="V143" s="263"/>
      <c r="W143" s="273" t="n">
        <f aca="false">AVERAGE(R143:U143)</f>
        <v>71.1529333333333</v>
      </c>
      <c r="X143" s="265" t="n">
        <f aca="false">STDEV(R143:U143)</f>
        <v>16.4897554003488</v>
      </c>
      <c r="Y143" s="266" t="n">
        <f aca="false">X143/W143</f>
        <v>0.23175088682709</v>
      </c>
      <c r="Z143" s="262" t="n">
        <v>45.4011</v>
      </c>
      <c r="AA143" s="263" t="n">
        <v>35.5561</v>
      </c>
      <c r="AB143" s="263" t="n">
        <v>35.4408</v>
      </c>
      <c r="AC143" s="263"/>
      <c r="AD143" s="263"/>
      <c r="AE143" s="269" t="n">
        <f aca="false">AVERAGE(Z143:AC143)</f>
        <v>38.7993333333333</v>
      </c>
      <c r="AF143" s="265" t="n">
        <f aca="false">STDEV(Z143:AC143)</f>
        <v>5.71758829082099</v>
      </c>
      <c r="AG143" s="270" t="n">
        <f aca="false">AF143/AE143</f>
        <v>0.147363054970558</v>
      </c>
    </row>
    <row r="144" customFormat="false" ht="12.5" hidden="false" customHeight="false" outlineLevel="0" collapsed="false">
      <c r="A144" s="274"/>
      <c r="B144" s="262"/>
      <c r="C144" s="263"/>
      <c r="D144" s="263"/>
      <c r="E144" s="263"/>
      <c r="F144" s="263"/>
      <c r="G144" s="289"/>
      <c r="H144" s="265"/>
      <c r="I144" s="266"/>
      <c r="J144" s="262"/>
      <c r="K144" s="263"/>
      <c r="L144" s="263"/>
      <c r="M144" s="263"/>
      <c r="N144" s="263"/>
      <c r="O144" s="267"/>
      <c r="P144" s="265"/>
      <c r="Q144" s="266"/>
      <c r="R144" s="262"/>
      <c r="S144" s="263"/>
      <c r="T144" s="263"/>
      <c r="U144" s="263"/>
      <c r="V144" s="263"/>
      <c r="W144" s="273"/>
      <c r="X144" s="265"/>
      <c r="Y144" s="266"/>
      <c r="Z144" s="262"/>
      <c r="AA144" s="263"/>
      <c r="AB144" s="263"/>
      <c r="AC144" s="263"/>
      <c r="AD144" s="263"/>
      <c r="AE144" s="269"/>
      <c r="AF144" s="265"/>
      <c r="AG144" s="270"/>
    </row>
    <row r="145" customFormat="false" ht="12.5" hidden="false" customHeight="false" outlineLevel="0" collapsed="false">
      <c r="A145" s="274"/>
      <c r="B145" s="262"/>
      <c r="C145" s="263"/>
      <c r="D145" s="263"/>
      <c r="E145" s="263"/>
      <c r="F145" s="263"/>
      <c r="G145" s="289"/>
      <c r="H145" s="265"/>
      <c r="I145" s="266"/>
      <c r="J145" s="262"/>
      <c r="K145" s="263"/>
      <c r="L145" s="263"/>
      <c r="M145" s="263"/>
      <c r="N145" s="263"/>
      <c r="O145" s="267"/>
      <c r="P145" s="265"/>
      <c r="Q145" s="266"/>
      <c r="R145" s="262"/>
      <c r="S145" s="263"/>
      <c r="T145" s="263"/>
      <c r="U145" s="263"/>
      <c r="V145" s="263"/>
      <c r="W145" s="273"/>
      <c r="X145" s="265"/>
      <c r="Y145" s="266"/>
      <c r="Z145" s="262"/>
      <c r="AA145" s="263"/>
      <c r="AB145" s="263"/>
      <c r="AC145" s="263"/>
      <c r="AD145" s="263"/>
      <c r="AE145" s="269"/>
      <c r="AF145" s="265"/>
      <c r="AG145" s="270"/>
    </row>
    <row r="146" customFormat="false" ht="12.5" hidden="false" customHeight="false" outlineLevel="0" collapsed="false">
      <c r="A146" s="274"/>
      <c r="B146" s="262"/>
      <c r="C146" s="263"/>
      <c r="D146" s="263"/>
      <c r="E146" s="263"/>
      <c r="F146" s="263"/>
      <c r="G146" s="289"/>
      <c r="H146" s="265"/>
      <c r="I146" s="266"/>
      <c r="J146" s="262"/>
      <c r="K146" s="263"/>
      <c r="L146" s="263"/>
      <c r="M146" s="263"/>
      <c r="N146" s="263"/>
      <c r="O146" s="267"/>
      <c r="P146" s="265"/>
      <c r="Q146" s="266"/>
      <c r="R146" s="262"/>
      <c r="S146" s="263"/>
      <c r="T146" s="263"/>
      <c r="U146" s="263"/>
      <c r="V146" s="263"/>
      <c r="W146" s="273"/>
      <c r="X146" s="265"/>
      <c r="Y146" s="266"/>
      <c r="Z146" s="262"/>
      <c r="AA146" s="263"/>
      <c r="AB146" s="263"/>
      <c r="AC146" s="263"/>
      <c r="AD146" s="263"/>
      <c r="AE146" s="269"/>
      <c r="AF146" s="265"/>
      <c r="AG146" s="270"/>
    </row>
    <row r="147" customFormat="false" ht="12.5" hidden="false" customHeight="false" outlineLevel="0" collapsed="false">
      <c r="A147" s="274"/>
      <c r="B147" s="262"/>
      <c r="C147" s="263"/>
      <c r="D147" s="263"/>
      <c r="E147" s="263"/>
      <c r="F147" s="263"/>
      <c r="G147" s="289"/>
      <c r="H147" s="265"/>
      <c r="I147" s="266"/>
      <c r="J147" s="262"/>
      <c r="K147" s="263"/>
      <c r="L147" s="263"/>
      <c r="M147" s="263"/>
      <c r="N147" s="263"/>
      <c r="O147" s="267"/>
      <c r="P147" s="265"/>
      <c r="Q147" s="266"/>
      <c r="R147" s="262"/>
      <c r="S147" s="263"/>
      <c r="T147" s="263"/>
      <c r="U147" s="263"/>
      <c r="V147" s="263"/>
      <c r="W147" s="273"/>
      <c r="X147" s="265"/>
      <c r="Y147" s="266"/>
      <c r="Z147" s="262"/>
      <c r="AA147" s="263"/>
      <c r="AB147" s="263"/>
      <c r="AC147" s="263"/>
      <c r="AD147" s="263"/>
      <c r="AE147" s="269"/>
      <c r="AF147" s="265"/>
      <c r="AG147" s="270"/>
    </row>
    <row r="148" customFormat="false" ht="12.5" hidden="false" customHeight="false" outlineLevel="0" collapsed="false">
      <c r="A148" s="274"/>
      <c r="B148" s="262"/>
      <c r="C148" s="263"/>
      <c r="D148" s="263"/>
      <c r="E148" s="263"/>
      <c r="F148" s="263"/>
      <c r="G148" s="289"/>
      <c r="H148" s="265"/>
      <c r="I148" s="266"/>
      <c r="J148" s="262"/>
      <c r="K148" s="263"/>
      <c r="L148" s="263"/>
      <c r="M148" s="263"/>
      <c r="N148" s="263"/>
      <c r="O148" s="267"/>
      <c r="P148" s="265"/>
      <c r="Q148" s="266"/>
      <c r="R148" s="262"/>
      <c r="S148" s="263"/>
      <c r="T148" s="263"/>
      <c r="U148" s="263"/>
      <c r="V148" s="263"/>
      <c r="W148" s="273"/>
      <c r="X148" s="265"/>
      <c r="Y148" s="266"/>
      <c r="Z148" s="262"/>
      <c r="AA148" s="263"/>
      <c r="AB148" s="263"/>
      <c r="AC148" s="263"/>
      <c r="AD148" s="263"/>
      <c r="AE148" s="269"/>
      <c r="AF148" s="265"/>
      <c r="AG148" s="270"/>
    </row>
    <row r="149" customFormat="false" ht="12.5" hidden="false" customHeight="false" outlineLevel="0" collapsed="false">
      <c r="A149" s="274"/>
      <c r="B149" s="262"/>
      <c r="C149" s="263"/>
      <c r="D149" s="263"/>
      <c r="E149" s="263"/>
      <c r="F149" s="263"/>
      <c r="G149" s="289"/>
      <c r="H149" s="265"/>
      <c r="I149" s="266"/>
      <c r="J149" s="262"/>
      <c r="K149" s="263"/>
      <c r="L149" s="263"/>
      <c r="M149" s="263"/>
      <c r="N149" s="263"/>
      <c r="O149" s="267"/>
      <c r="P149" s="265"/>
      <c r="Q149" s="266"/>
      <c r="R149" s="262"/>
      <c r="S149" s="263"/>
      <c r="T149" s="263"/>
      <c r="U149" s="263"/>
      <c r="V149" s="263"/>
      <c r="W149" s="273"/>
      <c r="X149" s="265"/>
      <c r="Y149" s="266"/>
      <c r="Z149" s="262"/>
      <c r="AA149" s="263"/>
      <c r="AB149" s="263"/>
      <c r="AC149" s="263"/>
      <c r="AD149" s="263"/>
      <c r="AE149" s="269"/>
      <c r="AF149" s="265"/>
      <c r="AG149" s="270"/>
    </row>
    <row r="150" customFormat="false" ht="13" hidden="false" customHeight="false" outlineLevel="0" collapsed="false">
      <c r="A150" s="275"/>
      <c r="B150" s="276"/>
      <c r="C150" s="277"/>
      <c r="D150" s="277"/>
      <c r="E150" s="277"/>
      <c r="F150" s="277"/>
      <c r="G150" s="291"/>
      <c r="H150" s="279"/>
      <c r="I150" s="280"/>
      <c r="J150" s="276"/>
      <c r="K150" s="277"/>
      <c r="L150" s="277"/>
      <c r="M150" s="277"/>
      <c r="N150" s="277"/>
      <c r="O150" s="281"/>
      <c r="P150" s="279"/>
      <c r="Q150" s="280"/>
      <c r="R150" s="276"/>
      <c r="S150" s="277"/>
      <c r="T150" s="277"/>
      <c r="U150" s="277"/>
      <c r="V150" s="277"/>
      <c r="W150" s="282"/>
      <c r="X150" s="279"/>
      <c r="Y150" s="280"/>
      <c r="Z150" s="276"/>
      <c r="AA150" s="277"/>
      <c r="AB150" s="277"/>
      <c r="AC150" s="277"/>
      <c r="AD150" s="277"/>
      <c r="AE150" s="283"/>
      <c r="AF150" s="279"/>
      <c r="AG150" s="284"/>
    </row>
    <row r="151" customFormat="false" ht="13" hidden="false" customHeight="false" outlineLevel="0" collapsed="false"/>
    <row r="152" customFormat="false" ht="13" hidden="false" customHeight="false" outlineLevel="0" collapsed="false">
      <c r="A152" s="285" t="s">
        <v>139</v>
      </c>
    </row>
    <row r="153" customFormat="false" ht="13" hidden="false" customHeight="false" outlineLevel="0" collapsed="false">
      <c r="A153" s="286" t="s">
        <v>314</v>
      </c>
    </row>
    <row r="154" customFormat="false" ht="13" hidden="false" customHeight="false" outlineLevel="0" collapsed="false">
      <c r="A154" s="286" t="s">
        <v>315</v>
      </c>
    </row>
    <row r="155" customFormat="false" ht="13" hidden="false" customHeight="false" outlineLevel="0" collapsed="false">
      <c r="A155" s="286" t="s">
        <v>316</v>
      </c>
    </row>
    <row r="156" customFormat="false" ht="13.5" hidden="false" customHeight="false" outlineLevel="0" collapsed="false">
      <c r="A156" s="83" t="s">
        <v>318</v>
      </c>
    </row>
    <row r="157" customFormat="false" ht="13.5" hidden="false" customHeight="false" outlineLevel="0" collapsed="false">
      <c r="A157" s="249" t="s">
        <v>301</v>
      </c>
      <c r="B157" s="250" t="s">
        <v>302</v>
      </c>
      <c r="C157" s="250"/>
      <c r="D157" s="250"/>
      <c r="E157" s="250"/>
      <c r="F157" s="250"/>
      <c r="G157" s="250"/>
      <c r="H157" s="250"/>
      <c r="I157" s="250"/>
      <c r="J157" s="251" t="s">
        <v>303</v>
      </c>
      <c r="K157" s="251"/>
      <c r="L157" s="251"/>
      <c r="M157" s="251"/>
      <c r="N157" s="251"/>
      <c r="O157" s="251"/>
      <c r="P157" s="251"/>
      <c r="Q157" s="251"/>
      <c r="R157" s="252" t="s">
        <v>304</v>
      </c>
      <c r="S157" s="252"/>
      <c r="T157" s="252"/>
      <c r="U157" s="252"/>
      <c r="V157" s="252"/>
      <c r="W157" s="252"/>
      <c r="X157" s="252"/>
      <c r="Y157" s="252"/>
      <c r="Z157" s="253" t="s">
        <v>305</v>
      </c>
      <c r="AA157" s="253"/>
      <c r="AB157" s="253"/>
      <c r="AC157" s="253"/>
      <c r="AD157" s="253"/>
      <c r="AE157" s="253"/>
      <c r="AF157" s="253"/>
      <c r="AG157" s="253"/>
    </row>
    <row r="158" customFormat="false" ht="13.5" hidden="false" customHeight="false" outlineLevel="0" collapsed="false">
      <c r="A158" s="254" t="s">
        <v>306</v>
      </c>
      <c r="B158" s="255" t="n">
        <v>1</v>
      </c>
      <c r="C158" s="256" t="n">
        <v>2</v>
      </c>
      <c r="D158" s="256" t="n">
        <v>3</v>
      </c>
      <c r="E158" s="256" t="n">
        <v>4</v>
      </c>
      <c r="F158" s="256" t="n">
        <v>5</v>
      </c>
      <c r="G158" s="257" t="s">
        <v>249</v>
      </c>
      <c r="H158" s="258" t="s">
        <v>100</v>
      </c>
      <c r="I158" s="259" t="s">
        <v>101</v>
      </c>
      <c r="J158" s="255" t="n">
        <v>1</v>
      </c>
      <c r="K158" s="256" t="n">
        <v>2</v>
      </c>
      <c r="L158" s="256" t="n">
        <v>3</v>
      </c>
      <c r="M158" s="256" t="n">
        <v>4</v>
      </c>
      <c r="N158" s="256" t="n">
        <v>5</v>
      </c>
      <c r="O158" s="257" t="s">
        <v>249</v>
      </c>
      <c r="P158" s="258" t="s">
        <v>100</v>
      </c>
      <c r="Q158" s="259" t="s">
        <v>101</v>
      </c>
      <c r="R158" s="255" t="n">
        <v>1</v>
      </c>
      <c r="S158" s="256" t="n">
        <v>2</v>
      </c>
      <c r="T158" s="256" t="n">
        <v>3</v>
      </c>
      <c r="U158" s="256" t="n">
        <v>4</v>
      </c>
      <c r="V158" s="256" t="n">
        <v>5</v>
      </c>
      <c r="W158" s="257" t="s">
        <v>249</v>
      </c>
      <c r="X158" s="258" t="s">
        <v>100</v>
      </c>
      <c r="Y158" s="259" t="s">
        <v>101</v>
      </c>
      <c r="Z158" s="255" t="n">
        <v>1</v>
      </c>
      <c r="AA158" s="256" t="n">
        <v>2</v>
      </c>
      <c r="AB158" s="256" t="n">
        <v>3</v>
      </c>
      <c r="AC158" s="256" t="n">
        <v>4</v>
      </c>
      <c r="AD158" s="256" t="n">
        <v>5</v>
      </c>
      <c r="AE158" s="257" t="s">
        <v>249</v>
      </c>
      <c r="AF158" s="258" t="s">
        <v>100</v>
      </c>
      <c r="AG158" s="260" t="s">
        <v>101</v>
      </c>
    </row>
    <row r="159" customFormat="false" ht="13.5" hidden="false" customHeight="false" outlineLevel="0" collapsed="false">
      <c r="A159" s="261" t="s">
        <v>225</v>
      </c>
      <c r="B159" s="262" t="n">
        <v>15937.8445</v>
      </c>
      <c r="C159" s="263" t="n">
        <v>15131.0165</v>
      </c>
      <c r="D159" s="263" t="n">
        <v>14719.3056</v>
      </c>
      <c r="E159" s="263" t="n">
        <v>15952.3675</v>
      </c>
      <c r="F159" s="263"/>
      <c r="G159" s="264" t="n">
        <f aca="false">AVERAGE(B159:E159)</f>
        <v>15435.133525</v>
      </c>
      <c r="H159" s="265" t="n">
        <f aca="false">STDEV(B159:E159)</f>
        <v>612.412195715818</v>
      </c>
      <c r="I159" s="266" t="n">
        <f aca="false">H159/G159</f>
        <v>0.0396765078011088</v>
      </c>
      <c r="J159" s="262" t="n">
        <v>54.5094</v>
      </c>
      <c r="K159" s="263" t="n">
        <v>75.2458</v>
      </c>
      <c r="L159" s="263" t="n">
        <v>92.8858</v>
      </c>
      <c r="M159" s="263" t="n">
        <v>113.6427</v>
      </c>
      <c r="N159" s="263"/>
      <c r="O159" s="267" t="n">
        <f aca="false">AVERAGE(J159:M159)</f>
        <v>84.070925</v>
      </c>
      <c r="P159" s="265" t="n">
        <f aca="false">STDEV(J159:M159)</f>
        <v>25.1923168810618</v>
      </c>
      <c r="Q159" s="266" t="n">
        <f aca="false">P159/O159</f>
        <v>0.299655521585635</v>
      </c>
      <c r="R159" s="262" t="n">
        <v>187.3588</v>
      </c>
      <c r="S159" s="263" t="n">
        <v>192.4477</v>
      </c>
      <c r="T159" s="263" t="n">
        <v>179.0369</v>
      </c>
      <c r="U159" s="263" t="n">
        <v>206.0644</v>
      </c>
      <c r="V159" s="263"/>
      <c r="W159" s="268" t="n">
        <f aca="false">AVERAGE(R159:U159)</f>
        <v>191.22695</v>
      </c>
      <c r="X159" s="265" t="n">
        <f aca="false">STDEV(R159:U159)</f>
        <v>11.3313732102513</v>
      </c>
      <c r="Y159" s="266" t="n">
        <f aca="false">X159/W159</f>
        <v>0.0592561519715253</v>
      </c>
      <c r="Z159" s="262" t="n">
        <v>96.4433</v>
      </c>
      <c r="AA159" s="263" t="n">
        <v>65.6416</v>
      </c>
      <c r="AB159" s="263" t="n">
        <v>102.5331</v>
      </c>
      <c r="AC159" s="263" t="n">
        <v>70.049</v>
      </c>
      <c r="AD159" s="263"/>
      <c r="AE159" s="269" t="n">
        <f aca="false">AVERAGE(Z159:AC159)</f>
        <v>83.66675</v>
      </c>
      <c r="AF159" s="265" t="n">
        <f aca="false">STDEV(Z159:AC159)</f>
        <v>18.5250149780416</v>
      </c>
      <c r="AG159" s="270" t="n">
        <f aca="false">AF159/AE159</f>
        <v>0.221414301117728</v>
      </c>
    </row>
    <row r="160" customFormat="false" ht="13" hidden="false" customHeight="false" outlineLevel="0" collapsed="false">
      <c r="A160" s="261" t="s">
        <v>226</v>
      </c>
      <c r="B160" s="262" t="n">
        <v>13444.2092</v>
      </c>
      <c r="C160" s="263" t="n">
        <v>12745.3706</v>
      </c>
      <c r="D160" s="263" t="n">
        <v>12292.355</v>
      </c>
      <c r="E160" s="263"/>
      <c r="F160" s="263"/>
      <c r="G160" s="271" t="n">
        <f aca="false">AVERAGE(B160:D160)</f>
        <v>12827.3116</v>
      </c>
      <c r="H160" s="265" t="n">
        <f aca="false">STDEV(B160:D160)</f>
        <v>580.282491658296</v>
      </c>
      <c r="I160" s="266" t="n">
        <f aca="false">H160/G160</f>
        <v>0.0452380443972606</v>
      </c>
      <c r="J160" s="262" t="n">
        <v>53.0875</v>
      </c>
      <c r="K160" s="263" t="n">
        <v>62.3055</v>
      </c>
      <c r="L160" s="263" t="n">
        <v>65.4602</v>
      </c>
      <c r="M160" s="263"/>
      <c r="N160" s="263"/>
      <c r="O160" s="267" t="n">
        <f aca="false">AVERAGE(J160:L160)</f>
        <v>60.2844</v>
      </c>
      <c r="P160" s="265" t="n">
        <f aca="false">STDEV(J160:L160)</f>
        <v>6.42919592406391</v>
      </c>
      <c r="Q160" s="266" t="n">
        <f aca="false">P160/O160</f>
        <v>0.106647755042165</v>
      </c>
      <c r="R160" s="262" t="n">
        <v>197.5906</v>
      </c>
      <c r="S160" s="263" t="n">
        <v>192.9124</v>
      </c>
      <c r="T160" s="263" t="n">
        <v>163.0046</v>
      </c>
      <c r="U160" s="263"/>
      <c r="V160" s="263"/>
      <c r="W160" s="273" t="n">
        <f aca="false">AVERAGE(R160:T160)</f>
        <v>184.502533333333</v>
      </c>
      <c r="X160" s="265" t="n">
        <f aca="false">STDEV(R160:T160)</f>
        <v>18.7641211361826</v>
      </c>
      <c r="Y160" s="266" t="n">
        <f aca="false">X160/W160</f>
        <v>0.101701157144993</v>
      </c>
      <c r="Z160" s="262" t="n">
        <v>153.6457</v>
      </c>
      <c r="AA160" s="263" t="n">
        <v>254.2256</v>
      </c>
      <c r="AB160" s="263" t="n">
        <v>205.4811</v>
      </c>
      <c r="AC160" s="263"/>
      <c r="AD160" s="263"/>
      <c r="AE160" s="269" t="n">
        <f aca="false">AVERAGE(Z160:AB160)</f>
        <v>204.4508</v>
      </c>
      <c r="AF160" s="265" t="n">
        <f aca="false">STDEV(Z160:AB160)</f>
        <v>50.2978648609461</v>
      </c>
      <c r="AG160" s="270" t="n">
        <f aca="false">AF160/AE160</f>
        <v>0.246014517238114</v>
      </c>
    </row>
    <row r="161" customFormat="false" ht="13" hidden="false" customHeight="false" outlineLevel="0" collapsed="false">
      <c r="A161" s="261" t="s">
        <v>227</v>
      </c>
      <c r="B161" s="262" t="n">
        <v>10026.9824</v>
      </c>
      <c r="C161" s="263" t="n">
        <v>9324.5438</v>
      </c>
      <c r="D161" s="263" t="n">
        <v>9981.4831</v>
      </c>
      <c r="E161" s="263"/>
      <c r="F161" s="263"/>
      <c r="G161" s="271" t="n">
        <f aca="false">AVERAGE(B161:D161)</f>
        <v>9777.66976666667</v>
      </c>
      <c r="H161" s="265" t="n">
        <f aca="false">STDEV(B161:D161)</f>
        <v>393.077476874246</v>
      </c>
      <c r="I161" s="266" t="n">
        <f aca="false">H161/G161</f>
        <v>0.0402015496794848</v>
      </c>
      <c r="J161" s="262" t="n">
        <v>61.842</v>
      </c>
      <c r="K161" s="263" t="n">
        <v>22.5267</v>
      </c>
      <c r="L161" s="263" t="n">
        <v>26.2652</v>
      </c>
      <c r="M161" s="263"/>
      <c r="N161" s="263"/>
      <c r="O161" s="267" t="n">
        <f aca="false">AVERAGE(J161:L161)</f>
        <v>36.8779666666667</v>
      </c>
      <c r="P161" s="265" t="n">
        <f aca="false">STDEV(J161:L161)</f>
        <v>21.7001455240128</v>
      </c>
      <c r="Q161" s="266" t="n">
        <f aca="false">P161/O161</f>
        <v>0.588431182232918</v>
      </c>
      <c r="R161" s="262" t="n">
        <v>196.2498</v>
      </c>
      <c r="S161" s="263" t="n">
        <v>168.7001</v>
      </c>
      <c r="T161" s="263" t="n">
        <v>182.1834</v>
      </c>
      <c r="U161" s="263"/>
      <c r="V161" s="263"/>
      <c r="W161" s="273" t="n">
        <f aca="false">AVERAGE(R161:T161)</f>
        <v>182.377766666667</v>
      </c>
      <c r="X161" s="265" t="n">
        <f aca="false">STDEV(R161:T161)</f>
        <v>13.7758784229295</v>
      </c>
      <c r="Y161" s="266" t="n">
        <f aca="false">X161/W161</f>
        <v>0.0755348564395338</v>
      </c>
      <c r="Z161" s="262" t="n">
        <v>521.9723</v>
      </c>
      <c r="AA161" s="263" t="n">
        <v>440.2414</v>
      </c>
      <c r="AB161" s="263" t="n">
        <v>478.4554</v>
      </c>
      <c r="AC161" s="263"/>
      <c r="AD161" s="263"/>
      <c r="AE161" s="269" t="n">
        <f aca="false">AVERAGE(Z161:AC161)</f>
        <v>480.223033333333</v>
      </c>
      <c r="AF161" s="265" t="n">
        <f aca="false">STDEV(Z161:AB161)</f>
        <v>40.8941120383281</v>
      </c>
      <c r="AG161" s="270" t="n">
        <f aca="false">AF161/AE161</f>
        <v>0.0851564985429231</v>
      </c>
    </row>
    <row r="162" customFormat="false" ht="13" hidden="false" customHeight="false" outlineLevel="0" collapsed="false">
      <c r="A162" s="261" t="s">
        <v>228</v>
      </c>
      <c r="B162" s="262" t="n">
        <v>16028.5075</v>
      </c>
      <c r="C162" s="263" t="n">
        <v>16118.1945</v>
      </c>
      <c r="D162" s="263" t="n">
        <v>14658.4145</v>
      </c>
      <c r="E162" s="263" t="n">
        <v>16899.4057</v>
      </c>
      <c r="F162" s="263"/>
      <c r="G162" s="271" t="n">
        <f aca="false">AVERAGE(B162:E162)</f>
        <v>15926.13055</v>
      </c>
      <c r="H162" s="265" t="n">
        <f aca="false">STDEV(B162:E162)</f>
        <v>931.260454405037</v>
      </c>
      <c r="I162" s="266" t="n">
        <f aca="false">H162/G162</f>
        <v>0.0584737423494897</v>
      </c>
      <c r="J162" s="262" t="n">
        <v>102.6827</v>
      </c>
      <c r="K162" s="263" t="n">
        <v>127.3248</v>
      </c>
      <c r="L162" s="263" t="n">
        <v>70.0279</v>
      </c>
      <c r="M162" s="263" t="n">
        <v>110.2602</v>
      </c>
      <c r="N162" s="263"/>
      <c r="O162" s="267" t="n">
        <f aca="false">AVERAGE(J162:M162)</f>
        <v>102.5739</v>
      </c>
      <c r="P162" s="265" t="n">
        <f aca="false">STDEV(J162:M162)</f>
        <v>24.020409460429</v>
      </c>
      <c r="Q162" s="266" t="n">
        <f aca="false">P162/O162</f>
        <v>0.234176622517317</v>
      </c>
      <c r="R162" s="262" t="n">
        <v>202.9768</v>
      </c>
      <c r="S162" s="263" t="n">
        <v>190.144</v>
      </c>
      <c r="T162" s="263" t="n">
        <v>177.5792</v>
      </c>
      <c r="U162" s="263" t="n">
        <v>171.9263</v>
      </c>
      <c r="V162" s="263"/>
      <c r="W162" s="273" t="n">
        <f aca="false">AVERAGE(R162:U162)</f>
        <v>185.656575</v>
      </c>
      <c r="X162" s="265" t="n">
        <f aca="false">STDEV(R162:U162)</f>
        <v>13.8310232888183</v>
      </c>
      <c r="Y162" s="266" t="n">
        <f aca="false">X162/W162</f>
        <v>0.0744978910055745</v>
      </c>
      <c r="Z162" s="262" t="n">
        <v>38.7689</v>
      </c>
      <c r="AA162" s="263" t="n">
        <v>64.4242</v>
      </c>
      <c r="AB162" s="263" t="n">
        <v>77.3859</v>
      </c>
      <c r="AC162" s="263" t="n">
        <v>55.7961</v>
      </c>
      <c r="AD162" s="263"/>
      <c r="AE162" s="269" t="n">
        <f aca="false">AVERAGE(Z162:AC162)</f>
        <v>59.093775</v>
      </c>
      <c r="AF162" s="265" t="n">
        <f aca="false">STDEV(Z162:AC162)</f>
        <v>16.1966094380635</v>
      </c>
      <c r="AG162" s="270" t="n">
        <f aca="false">AF162/AE162</f>
        <v>0.274083174379424</v>
      </c>
    </row>
    <row r="163" customFormat="false" ht="13" hidden="false" customHeight="false" outlineLevel="0" collapsed="false">
      <c r="A163" s="261" t="s">
        <v>229</v>
      </c>
      <c r="B163" s="262" t="n">
        <v>12986.8801</v>
      </c>
      <c r="C163" s="263" t="n">
        <v>13143.1427</v>
      </c>
      <c r="D163" s="263" t="n">
        <v>12524.8935</v>
      </c>
      <c r="E163" s="263" t="n">
        <v>11502.0093</v>
      </c>
      <c r="F163" s="263"/>
      <c r="G163" s="271" t="n">
        <f aca="false">AVERAGE(B163:E163)</f>
        <v>12539.2314</v>
      </c>
      <c r="H163" s="265" t="n">
        <f aca="false">STDEV(B163:E163)</f>
        <v>739.624561739311</v>
      </c>
      <c r="I163" s="266" t="n">
        <f aca="false">H163/G163</f>
        <v>0.0589848403100138</v>
      </c>
      <c r="J163" s="262" t="n">
        <v>70.3594</v>
      </c>
      <c r="K163" s="263" t="n">
        <v>95.1447</v>
      </c>
      <c r="L163" s="263" t="n">
        <v>83.641</v>
      </c>
      <c r="M163" s="263" t="n">
        <v>83.6597</v>
      </c>
      <c r="N163" s="263"/>
      <c r="O163" s="267" t="n">
        <f aca="false">AVERAGE(J163:M163)</f>
        <v>83.2012</v>
      </c>
      <c r="P163" s="265" t="n">
        <f aca="false">STDEV(J163:M163)</f>
        <v>10.1318419809365</v>
      </c>
      <c r="Q163" s="266" t="n">
        <f aca="false">P163/O163</f>
        <v>0.121775190513316</v>
      </c>
      <c r="R163" s="262" t="n">
        <v>203.9596</v>
      </c>
      <c r="S163" s="263" t="n">
        <v>192.7867</v>
      </c>
      <c r="T163" s="263" t="n">
        <v>233.3403</v>
      </c>
      <c r="U163" s="263" t="n">
        <v>205.8739</v>
      </c>
      <c r="V163" s="263"/>
      <c r="W163" s="273" t="n">
        <f aca="false">AVERAGE(R163:U163)</f>
        <v>208.990125</v>
      </c>
      <c r="X163" s="265" t="n">
        <f aca="false">STDEV(R163:U163)</f>
        <v>17.2288425253265</v>
      </c>
      <c r="Y163" s="266" t="n">
        <f aca="false">X163/W163</f>
        <v>0.0824385483540265</v>
      </c>
      <c r="Z163" s="262" t="n">
        <v>93.8996</v>
      </c>
      <c r="AA163" s="263" t="n">
        <v>159.4197</v>
      </c>
      <c r="AB163" s="263" t="n">
        <v>213.7328</v>
      </c>
      <c r="AC163" s="263" t="n">
        <v>237.3841</v>
      </c>
      <c r="AD163" s="263"/>
      <c r="AE163" s="269" t="n">
        <f aca="false">AVERAGE(Z163:AC163)</f>
        <v>176.10905</v>
      </c>
      <c r="AF163" s="265" t="n">
        <f aca="false">STDEV(Z163:AC163)</f>
        <v>63.7889917077913</v>
      </c>
      <c r="AG163" s="270" t="n">
        <f aca="false">AF163/AE163</f>
        <v>0.362213024871756</v>
      </c>
    </row>
    <row r="164" customFormat="false" ht="13" hidden="false" customHeight="false" outlineLevel="0" collapsed="false">
      <c r="A164" s="261" t="s">
        <v>230</v>
      </c>
      <c r="B164" s="262" t="n">
        <v>9529.9567</v>
      </c>
      <c r="C164" s="263" t="n">
        <v>9288.5224</v>
      </c>
      <c r="D164" s="263"/>
      <c r="E164" s="263"/>
      <c r="F164" s="263"/>
      <c r="G164" s="271" t="n">
        <f aca="false">AVERAGE(B164:C164)</f>
        <v>9409.23955</v>
      </c>
      <c r="H164" s="265" t="n">
        <f aca="false">STDEV(B164:C164)</f>
        <v>170.719830741028</v>
      </c>
      <c r="I164" s="266" t="n">
        <f aca="false">H164/G164</f>
        <v>0.0181438499714919</v>
      </c>
      <c r="J164" s="262" t="n">
        <v>55.5428</v>
      </c>
      <c r="K164" s="263" t="n">
        <v>92.8486</v>
      </c>
      <c r="L164" s="263"/>
      <c r="M164" s="263"/>
      <c r="N164" s="263"/>
      <c r="O164" s="267" t="n">
        <f aca="false">AVERAGE(J164:K164)</f>
        <v>74.1957</v>
      </c>
      <c r="P164" s="265" t="n">
        <f aca="false">STDEV(J164:K164)</f>
        <v>26.3791841575891</v>
      </c>
      <c r="Q164" s="266" t="n">
        <f aca="false">P164/O164</f>
        <v>0.355535215081051</v>
      </c>
      <c r="R164" s="262" t="n">
        <v>155.7794</v>
      </c>
      <c r="S164" s="263" t="n">
        <v>148.0184</v>
      </c>
      <c r="T164" s="263"/>
      <c r="U164" s="263"/>
      <c r="V164" s="263"/>
      <c r="W164" s="273" t="n">
        <f aca="false">AVERAGE(R164:S164)</f>
        <v>151.8989</v>
      </c>
      <c r="X164" s="265" t="n">
        <f aca="false">STDEV(R164:S164)</f>
        <v>5.48785572878879</v>
      </c>
      <c r="Y164" s="266" t="n">
        <f aca="false">X164/W164</f>
        <v>0.0361283441077506</v>
      </c>
      <c r="Z164" s="262" t="n">
        <v>451.3338</v>
      </c>
      <c r="AA164" s="263" t="n">
        <v>427.1519</v>
      </c>
      <c r="AB164" s="263"/>
      <c r="AC164" s="263"/>
      <c r="AD164" s="263"/>
      <c r="AE164" s="269" t="n">
        <f aca="false">AVERAGE(Z164:AA164)</f>
        <v>439.24285</v>
      </c>
      <c r="AF164" s="265" t="n">
        <f aca="false">STDEV(Z164:AA164)</f>
        <v>17.099185471975</v>
      </c>
      <c r="AG164" s="270" t="n">
        <f aca="false">AF164/AE164</f>
        <v>0.0389287736202763</v>
      </c>
    </row>
    <row r="165" customFormat="false" ht="13" hidden="false" customHeight="false" outlineLevel="0" collapsed="false">
      <c r="A165" s="292" t="s">
        <v>231</v>
      </c>
      <c r="B165" s="293" t="n">
        <v>17477.9992</v>
      </c>
      <c r="C165" s="294" t="n">
        <v>17184.3347</v>
      </c>
      <c r="D165" s="294" t="n">
        <v>15553.877</v>
      </c>
      <c r="E165" s="294" t="n">
        <v>16199.8093</v>
      </c>
      <c r="F165" s="294"/>
      <c r="G165" s="295" t="n">
        <f aca="false">AVERAGE(B165:E165)</f>
        <v>16604.00505</v>
      </c>
      <c r="H165" s="296" t="n">
        <f aca="false">STDEV(B165:E165)</f>
        <v>888.217578940769</v>
      </c>
      <c r="I165" s="297" t="n">
        <f aca="false">H165/G165</f>
        <v>0.0534941766318464</v>
      </c>
      <c r="J165" s="293" t="n">
        <v>294.8492</v>
      </c>
      <c r="K165" s="294" t="n">
        <v>244.8768</v>
      </c>
      <c r="L165" s="294" t="n">
        <v>225.2366</v>
      </c>
      <c r="M165" s="294" t="n">
        <v>281.5133</v>
      </c>
      <c r="N165" s="294"/>
      <c r="O165" s="298" t="n">
        <f aca="false">AVERAGE(J165:M165)</f>
        <v>261.618975</v>
      </c>
      <c r="P165" s="296" t="n">
        <f aca="false">STDEV(J165:M165)</f>
        <v>32.1662849120395</v>
      </c>
      <c r="Q165" s="297" t="n">
        <f aca="false">P165/O165</f>
        <v>0.122950886540395</v>
      </c>
      <c r="R165" s="293" t="n">
        <v>426.0211</v>
      </c>
      <c r="S165" s="294" t="n">
        <v>536.9148</v>
      </c>
      <c r="T165" s="294" t="n">
        <v>395.281</v>
      </c>
      <c r="U165" s="294" t="n">
        <v>415.1141</v>
      </c>
      <c r="V165" s="294"/>
      <c r="W165" s="299" t="n">
        <f aca="false">AVERAGE(R165:U165)</f>
        <v>443.33275</v>
      </c>
      <c r="X165" s="296" t="n">
        <f aca="false">STDEV(R165:U165)</f>
        <v>63.6724854072516</v>
      </c>
      <c r="Y165" s="297" t="n">
        <f aca="false">X165/W165</f>
        <v>0.143622336511913</v>
      </c>
      <c r="Z165" s="293" t="n">
        <v>67.4641</v>
      </c>
      <c r="AA165" s="294" t="n">
        <v>85.3742</v>
      </c>
      <c r="AB165" s="294" t="n">
        <v>37.7145</v>
      </c>
      <c r="AC165" s="294" t="n">
        <v>83.4886</v>
      </c>
      <c r="AD165" s="294"/>
      <c r="AE165" s="300" t="n">
        <f aca="false">AVERAGE(Z165:AC165)</f>
        <v>68.51035</v>
      </c>
      <c r="AF165" s="296" t="n">
        <f aca="false">STDEV(Z165:AC165)</f>
        <v>22.0470438394055</v>
      </c>
      <c r="AG165" s="301" t="n">
        <f aca="false">AF165/AE165</f>
        <v>0.321806031342789</v>
      </c>
    </row>
    <row r="166" customFormat="false" ht="13" hidden="false" customHeight="false" outlineLevel="0" collapsed="false">
      <c r="A166" s="261" t="s">
        <v>232</v>
      </c>
      <c r="B166" s="262" t="n">
        <v>19265.1768</v>
      </c>
      <c r="C166" s="263" t="n">
        <v>19174.1733</v>
      </c>
      <c r="D166" s="263" t="n">
        <v>18688.0615</v>
      </c>
      <c r="E166" s="263" t="n">
        <v>18059.6307</v>
      </c>
      <c r="F166" s="263"/>
      <c r="G166" s="271" t="n">
        <v>18796.760575</v>
      </c>
      <c r="H166" s="265" t="n">
        <v>552.880356665155</v>
      </c>
      <c r="I166" s="266" t="n">
        <v>0.0294135978622026</v>
      </c>
      <c r="J166" s="262" t="n">
        <v>320.5526</v>
      </c>
      <c r="K166" s="263" t="n">
        <v>304.2172</v>
      </c>
      <c r="L166" s="263" t="n">
        <v>223.6878</v>
      </c>
      <c r="M166" s="263" t="n">
        <v>219.3046</v>
      </c>
      <c r="N166" s="263"/>
      <c r="O166" s="267" t="n">
        <v>266.94055</v>
      </c>
      <c r="P166" s="265" t="n">
        <v>52.9269454228813</v>
      </c>
      <c r="Q166" s="266" t="n">
        <v>0.198272407181604</v>
      </c>
      <c r="R166" s="262" t="n">
        <v>441.873</v>
      </c>
      <c r="S166" s="263" t="n">
        <v>376.3733</v>
      </c>
      <c r="T166" s="263" t="n">
        <v>337.0092</v>
      </c>
      <c r="U166" s="263" t="n">
        <v>331.2173</v>
      </c>
      <c r="V166" s="263"/>
      <c r="W166" s="273" t="n">
        <v>371.6182</v>
      </c>
      <c r="X166" s="265" t="n">
        <v>50.9521458522927</v>
      </c>
      <c r="Y166" s="266" t="n">
        <v>0.137108854873881</v>
      </c>
      <c r="Z166" s="262" t="n">
        <v>83.45</v>
      </c>
      <c r="AA166" s="263" t="n">
        <v>67.5878</v>
      </c>
      <c r="AB166" s="263" t="n">
        <v>69.5254</v>
      </c>
      <c r="AC166" s="263" t="n">
        <v>82.7226</v>
      </c>
      <c r="AD166" s="263"/>
      <c r="AE166" s="269" t="n">
        <v>75.82145</v>
      </c>
      <c r="AF166" s="265" t="n">
        <v>8.43117003248463</v>
      </c>
      <c r="AG166" s="270" t="n">
        <v>0.111197689209117</v>
      </c>
    </row>
    <row r="167" customFormat="false" ht="13" hidden="false" customHeight="false" outlineLevel="0" collapsed="false">
      <c r="A167" s="261" t="s">
        <v>233</v>
      </c>
      <c r="B167" s="262" t="n">
        <v>31432.8226</v>
      </c>
      <c r="C167" s="263" t="n">
        <v>28390.1768</v>
      </c>
      <c r="D167" s="263" t="n">
        <v>29792.7068</v>
      </c>
      <c r="E167" s="263" t="n">
        <v>28489.4688</v>
      </c>
      <c r="F167" s="263"/>
      <c r="G167" s="271" t="n">
        <v>29526.29375</v>
      </c>
      <c r="H167" s="265" t="n">
        <v>1422.62619476703</v>
      </c>
      <c r="I167" s="266" t="n">
        <v>0.0481816717943825</v>
      </c>
      <c r="J167" s="262" t="n">
        <v>686.2944</v>
      </c>
      <c r="K167" s="263" t="n">
        <v>614.8023</v>
      </c>
      <c r="L167" s="263" t="n">
        <v>852.2124</v>
      </c>
      <c r="M167" s="263" t="n">
        <v>850.9529</v>
      </c>
      <c r="N167" s="263"/>
      <c r="O167" s="267" t="n">
        <v>751.0655</v>
      </c>
      <c r="P167" s="265" t="n">
        <v>119.68172114379</v>
      </c>
      <c r="Q167" s="266" t="n">
        <v>0.159349246029528</v>
      </c>
      <c r="R167" s="262" t="n">
        <v>1020.28</v>
      </c>
      <c r="S167" s="263" t="n">
        <v>1128.0419</v>
      </c>
      <c r="T167" s="263" t="n">
        <v>1128.2682</v>
      </c>
      <c r="U167" s="263" t="n">
        <v>1700.7711</v>
      </c>
      <c r="V167" s="263"/>
      <c r="W167" s="273" t="n">
        <v>1244.3403</v>
      </c>
      <c r="X167" s="265" t="n">
        <v>308.507235715092</v>
      </c>
      <c r="Y167" s="266" t="n">
        <v>0.247928348631875</v>
      </c>
      <c r="Z167" s="262" t="n">
        <v>390.8996</v>
      </c>
      <c r="AA167" s="263" t="n">
        <v>272.2129</v>
      </c>
      <c r="AB167" s="263" t="n">
        <v>375.6875</v>
      </c>
      <c r="AC167" s="263" t="n">
        <v>385.2809</v>
      </c>
      <c r="AD167" s="263"/>
      <c r="AE167" s="269" t="n">
        <v>356.020225</v>
      </c>
      <c r="AF167" s="265" t="n">
        <v>56.2234450842574</v>
      </c>
      <c r="AG167" s="270" t="n">
        <v>0.157922053681802</v>
      </c>
    </row>
    <row r="168" customFormat="false" ht="13" hidden="false" customHeight="false" outlineLevel="0" collapsed="false">
      <c r="A168" s="261" t="s">
        <v>234</v>
      </c>
      <c r="B168" s="262" t="n">
        <v>17582.9487</v>
      </c>
      <c r="C168" s="263" t="n">
        <v>19805.2794</v>
      </c>
      <c r="D168" s="263" t="n">
        <v>19328.1945</v>
      </c>
      <c r="E168" s="263"/>
      <c r="F168" s="263"/>
      <c r="G168" s="271" t="n">
        <v>18905.4742</v>
      </c>
      <c r="H168" s="265" t="n">
        <v>1169.91784928028</v>
      </c>
      <c r="I168" s="266" t="n">
        <v>0.0618824916478573</v>
      </c>
      <c r="J168" s="262" t="n">
        <v>337.4992</v>
      </c>
      <c r="K168" s="263" t="n">
        <v>352.268</v>
      </c>
      <c r="L168" s="263" t="n">
        <v>372.6719</v>
      </c>
      <c r="M168" s="263"/>
      <c r="N168" s="263"/>
      <c r="O168" s="267" t="n">
        <v>354.146366666667</v>
      </c>
      <c r="P168" s="265" t="n">
        <v>17.6614241306652</v>
      </c>
      <c r="Q168" s="266" t="n">
        <v>0.0498704089410826</v>
      </c>
      <c r="R168" s="262" t="n">
        <v>610.6561</v>
      </c>
      <c r="S168" s="263" t="n">
        <v>585.5353</v>
      </c>
      <c r="T168" s="263" t="n">
        <v>591.6369</v>
      </c>
      <c r="U168" s="263"/>
      <c r="V168" s="263"/>
      <c r="W168" s="273" t="n">
        <v>595.942766666667</v>
      </c>
      <c r="X168" s="265" t="n">
        <v>13.102252248114</v>
      </c>
      <c r="Y168" s="266" t="n">
        <v>0.0219857559835819</v>
      </c>
      <c r="Z168" s="262" t="n">
        <v>109.0147</v>
      </c>
      <c r="AA168" s="263" t="n">
        <v>153.2729</v>
      </c>
      <c r="AB168" s="263" t="n">
        <v>122.4828</v>
      </c>
      <c r="AC168" s="263"/>
      <c r="AD168" s="263"/>
      <c r="AE168" s="269" t="n">
        <v>128.2568</v>
      </c>
      <c r="AF168" s="265" t="n">
        <v>22.6870309606612</v>
      </c>
      <c r="AG168" s="270" t="n">
        <v>0.176887548735515</v>
      </c>
    </row>
    <row r="169" customFormat="false" ht="12.5" hidden="false" customHeight="false" outlineLevel="0" collapsed="false">
      <c r="A169" s="274"/>
      <c r="B169" s="262"/>
      <c r="C169" s="263"/>
      <c r="D169" s="263"/>
      <c r="E169" s="263"/>
      <c r="F169" s="263"/>
      <c r="G169" s="271"/>
      <c r="H169" s="265"/>
      <c r="I169" s="266"/>
      <c r="J169" s="262"/>
      <c r="K169" s="263"/>
      <c r="L169" s="263"/>
      <c r="M169" s="263"/>
      <c r="N169" s="263"/>
      <c r="O169" s="267"/>
      <c r="P169" s="265"/>
      <c r="Q169" s="266"/>
      <c r="R169" s="262"/>
      <c r="S169" s="263"/>
      <c r="T169" s="263"/>
      <c r="U169" s="263"/>
      <c r="V169" s="263"/>
      <c r="W169" s="273"/>
      <c r="X169" s="265"/>
      <c r="Y169" s="266"/>
      <c r="Z169" s="262"/>
      <c r="AA169" s="263"/>
      <c r="AB169" s="263"/>
      <c r="AC169" s="263"/>
      <c r="AD169" s="263"/>
      <c r="AE169" s="269"/>
      <c r="AF169" s="265"/>
      <c r="AG169" s="270"/>
    </row>
    <row r="170" customFormat="false" ht="13" hidden="false" customHeight="false" outlineLevel="0" collapsed="false">
      <c r="A170" s="275"/>
      <c r="B170" s="276"/>
      <c r="C170" s="277"/>
      <c r="D170" s="277"/>
      <c r="E170" s="277"/>
      <c r="F170" s="277"/>
      <c r="G170" s="278"/>
      <c r="H170" s="279"/>
      <c r="I170" s="280"/>
      <c r="J170" s="276"/>
      <c r="K170" s="277"/>
      <c r="L170" s="277"/>
      <c r="M170" s="277"/>
      <c r="N170" s="277"/>
      <c r="O170" s="281"/>
      <c r="P170" s="279"/>
      <c r="Q170" s="280"/>
      <c r="R170" s="276"/>
      <c r="S170" s="277"/>
      <c r="T170" s="277"/>
      <c r="U170" s="277"/>
      <c r="V170" s="277"/>
      <c r="W170" s="282"/>
      <c r="X170" s="279"/>
      <c r="Y170" s="280"/>
      <c r="Z170" s="276"/>
      <c r="AA170" s="277"/>
      <c r="AB170" s="277"/>
      <c r="AC170" s="277"/>
      <c r="AD170" s="277"/>
      <c r="AE170" s="283"/>
      <c r="AF170" s="279"/>
      <c r="AG170" s="284"/>
    </row>
    <row r="171" customFormat="false" ht="13" hidden="false" customHeight="false" outlineLevel="0" collapsed="false"/>
    <row r="172" customFormat="false" ht="13" hidden="false" customHeight="false" outlineLevel="0" collapsed="false">
      <c r="A172" s="285" t="s">
        <v>139</v>
      </c>
    </row>
    <row r="173" customFormat="false" ht="13" hidden="false" customHeight="false" outlineLevel="0" collapsed="false">
      <c r="A173" s="286" t="s">
        <v>314</v>
      </c>
    </row>
    <row r="174" customFormat="false" ht="13" hidden="false" customHeight="false" outlineLevel="0" collapsed="false">
      <c r="A174" s="286" t="s">
        <v>315</v>
      </c>
    </row>
    <row r="175" customFormat="false" ht="13" hidden="false" customHeight="false" outlineLevel="0" collapsed="false">
      <c r="A175" s="286" t="s">
        <v>316</v>
      </c>
    </row>
    <row r="176" customFormat="false" ht="13" hidden="false" customHeight="false" outlineLevel="0" collapsed="false">
      <c r="A176" s="83" t="s">
        <v>319</v>
      </c>
    </row>
  </sheetData>
  <mergeCells count="16">
    <mergeCell ref="B1:I1"/>
    <mergeCell ref="J1:Q1"/>
    <mergeCell ref="R1:Y1"/>
    <mergeCell ref="Z1:AG1"/>
    <mergeCell ref="B53:I53"/>
    <mergeCell ref="J53:Q53"/>
    <mergeCell ref="R53:Y53"/>
    <mergeCell ref="Z53:AG53"/>
    <mergeCell ref="B105:I105"/>
    <mergeCell ref="J105:Q105"/>
    <mergeCell ref="R105:Y105"/>
    <mergeCell ref="Z105:AG105"/>
    <mergeCell ref="B157:I157"/>
    <mergeCell ref="J157:Q157"/>
    <mergeCell ref="R157:Y157"/>
    <mergeCell ref="Z157:AG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8125" defaultRowHeight="13" zeroHeight="false" outlineLevelRow="0" outlineLevelCol="0"/>
  <cols>
    <col collapsed="false" customWidth="true" hidden="false" outlineLevel="0" max="1" min="1" style="302" width="9.17"/>
    <col collapsed="false" customWidth="true" hidden="false" outlineLevel="0" max="2" min="2" style="302" width="12.26"/>
    <col collapsed="false" customWidth="true" hidden="false" outlineLevel="0" max="3" min="3" style="302" width="5.44"/>
    <col collapsed="false" customWidth="true" hidden="false" outlineLevel="0" max="7" min="4" style="302" width="5.26"/>
    <col collapsed="false" customWidth="true" hidden="false" outlineLevel="0" max="19" min="8" style="302" width="5.17"/>
    <col collapsed="false" customWidth="true" hidden="false" outlineLevel="0" max="20" min="20" style="302" width="4.99"/>
    <col collapsed="false" customWidth="true" hidden="false" outlineLevel="0" max="22" min="21" style="302" width="5.17"/>
    <col collapsed="false" customWidth="true" hidden="false" outlineLevel="0" max="23" min="23" style="302" width="5.53"/>
    <col collapsed="false" customWidth="true" hidden="false" outlineLevel="0" max="24" min="24" style="302" width="5.26"/>
    <col collapsed="false" customWidth="true" hidden="false" outlineLevel="0" max="25" min="25" style="302" width="6.81"/>
    <col collapsed="false" customWidth="true" hidden="false" outlineLevel="0" max="26" min="26" style="302" width="4.99"/>
    <col collapsed="false" customWidth="true" hidden="false" outlineLevel="0" max="27" min="27" style="302" width="7.17"/>
    <col collapsed="false" customWidth="true" hidden="false" outlineLevel="0" max="28" min="28" style="302" width="9.72"/>
    <col collapsed="false" customWidth="true" hidden="false" outlineLevel="0" max="29" min="29" style="302" width="4.26"/>
    <col collapsed="false" customWidth="true" hidden="false" outlineLevel="0" max="30" min="30" style="302" width="7.53"/>
    <col collapsed="false" customWidth="false" hidden="false" outlineLevel="0" max="257" min="31" style="302" width="8.8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03" t="s">
        <v>320</v>
      </c>
      <c r="C2" s="304" t="s">
        <v>321</v>
      </c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5" t="s">
        <v>249</v>
      </c>
      <c r="Z2" s="306" t="s">
        <v>100</v>
      </c>
      <c r="AA2" s="307" t="s">
        <v>101</v>
      </c>
      <c r="AB2" s="308" t="s">
        <v>322</v>
      </c>
      <c r="AC2" s="309" t="s">
        <v>323</v>
      </c>
      <c r="AD2" s="310" t="s">
        <v>324</v>
      </c>
    </row>
    <row r="3" customFormat="false" ht="13.5" hidden="false" customHeight="false" outlineLevel="0" collapsed="false">
      <c r="B3" s="311" t="s">
        <v>325</v>
      </c>
      <c r="C3" s="312" t="n">
        <v>1</v>
      </c>
      <c r="D3" s="313" t="n">
        <v>2</v>
      </c>
      <c r="E3" s="313" t="n">
        <v>3</v>
      </c>
      <c r="F3" s="313" t="n">
        <v>4</v>
      </c>
      <c r="G3" s="313" t="n">
        <v>5</v>
      </c>
      <c r="H3" s="313" t="n">
        <v>6</v>
      </c>
      <c r="I3" s="313" t="n">
        <v>7</v>
      </c>
      <c r="J3" s="313" t="n">
        <v>8</v>
      </c>
      <c r="K3" s="313" t="n">
        <v>9</v>
      </c>
      <c r="L3" s="313" t="n">
        <v>10</v>
      </c>
      <c r="M3" s="313" t="n">
        <v>11</v>
      </c>
      <c r="N3" s="313" t="n">
        <v>12</v>
      </c>
      <c r="O3" s="313" t="n">
        <v>13</v>
      </c>
      <c r="P3" s="313" t="n">
        <v>14</v>
      </c>
      <c r="Q3" s="313" t="n">
        <v>15</v>
      </c>
      <c r="R3" s="313" t="n">
        <v>16</v>
      </c>
      <c r="S3" s="313" t="n">
        <v>17</v>
      </c>
      <c r="T3" s="313" t="n">
        <v>18</v>
      </c>
      <c r="U3" s="313" t="n">
        <v>19</v>
      </c>
      <c r="V3" s="313" t="n">
        <v>20</v>
      </c>
      <c r="W3" s="313" t="n">
        <v>21</v>
      </c>
      <c r="X3" s="313" t="n">
        <v>22</v>
      </c>
      <c r="Y3" s="305"/>
      <c r="Z3" s="306"/>
      <c r="AA3" s="307"/>
      <c r="AB3" s="308"/>
      <c r="AC3" s="309"/>
      <c r="AD3" s="310"/>
    </row>
    <row r="4" customFormat="false" ht="13.5" hidden="false" customHeight="false" outlineLevel="0" collapsed="false">
      <c r="B4" s="314" t="s">
        <v>326</v>
      </c>
      <c r="C4" s="315" t="n">
        <v>1.73987634</v>
      </c>
      <c r="D4" s="316" t="n">
        <v>1.85011109</v>
      </c>
      <c r="E4" s="316" t="n">
        <v>1.78626538</v>
      </c>
      <c r="F4" s="316" t="n">
        <v>1.78493834</v>
      </c>
      <c r="G4" s="316" t="n">
        <v>1.78508262</v>
      </c>
      <c r="H4" s="317" t="n">
        <v>1.81697842</v>
      </c>
      <c r="I4" s="317" t="n">
        <v>1.79817217</v>
      </c>
      <c r="J4" s="317" t="n">
        <v>1.7891159</v>
      </c>
      <c r="K4" s="317" t="n">
        <v>1.78320816</v>
      </c>
      <c r="L4" s="317" t="n">
        <v>1.76121101</v>
      </c>
      <c r="M4" s="317" t="n">
        <v>1.92047336</v>
      </c>
      <c r="N4" s="317" t="n">
        <v>1.76918269</v>
      </c>
      <c r="O4" s="317" t="n">
        <v>1.65047675</v>
      </c>
      <c r="P4" s="317" t="n">
        <v>1.78191578</v>
      </c>
      <c r="Q4" s="317" t="n">
        <v>1.81834997</v>
      </c>
      <c r="R4" s="317"/>
      <c r="S4" s="317"/>
      <c r="T4" s="317"/>
      <c r="U4" s="317"/>
      <c r="V4" s="317"/>
      <c r="W4" s="317"/>
      <c r="X4" s="317"/>
      <c r="Y4" s="318" t="n">
        <f aca="false">AVERAGE(C4:Q4)</f>
        <v>1.78902386533333</v>
      </c>
      <c r="Z4" s="319" t="n">
        <f aca="false">STDEV(C4:Q4)</f>
        <v>0.057095150662703</v>
      </c>
      <c r="AA4" s="320" t="n">
        <f aca="false">Z4/Y4</f>
        <v>0.0319141358419302</v>
      </c>
      <c r="AB4" s="321" t="n">
        <v>3.5</v>
      </c>
      <c r="AC4" s="322" t="n">
        <v>0.11</v>
      </c>
      <c r="AD4" s="323" t="n">
        <f aca="false">ABS(AB4-Y4)/AB4</f>
        <v>0.488850324190476</v>
      </c>
    </row>
    <row r="5" customFormat="false" ht="13" hidden="false" customHeight="false" outlineLevel="0" collapsed="false">
      <c r="B5" s="314" t="s">
        <v>327</v>
      </c>
      <c r="C5" s="315" t="n">
        <v>2.26546343</v>
      </c>
      <c r="D5" s="316" t="n">
        <v>2.21430853</v>
      </c>
      <c r="E5" s="316" t="n">
        <v>2.09549899</v>
      </c>
      <c r="F5" s="316" t="n">
        <v>2.26700582</v>
      </c>
      <c r="G5" s="316" t="n">
        <v>2.16205044</v>
      </c>
      <c r="H5" s="317" t="n">
        <v>2.14791201</v>
      </c>
      <c r="I5" s="317" t="n">
        <v>2.23836923</v>
      </c>
      <c r="J5" s="317" t="n">
        <v>2.22354622</v>
      </c>
      <c r="K5" s="317" t="n">
        <v>2.09156438</v>
      </c>
      <c r="L5" s="317" t="n">
        <v>2.10770359</v>
      </c>
      <c r="M5" s="317" t="n">
        <v>2.16039311</v>
      </c>
      <c r="N5" s="317" t="n">
        <v>2.11506845</v>
      </c>
      <c r="O5" s="317" t="n">
        <v>2.12231909</v>
      </c>
      <c r="P5" s="317" t="n">
        <v>1.99706736</v>
      </c>
      <c r="Q5" s="317" t="n">
        <v>1.94727999</v>
      </c>
      <c r="R5" s="317" t="n">
        <v>2.14637715</v>
      </c>
      <c r="S5" s="317" t="n">
        <v>1.97872561</v>
      </c>
      <c r="T5" s="317" t="n">
        <v>2.11116508</v>
      </c>
      <c r="U5" s="317" t="n">
        <v>2.19887175</v>
      </c>
      <c r="V5" s="317" t="n">
        <v>2.20613839</v>
      </c>
      <c r="W5" s="317" t="n">
        <v>2.19113875</v>
      </c>
      <c r="X5" s="317" t="n">
        <v>2.1848473</v>
      </c>
      <c r="Y5" s="318" t="n">
        <f aca="false">AVERAGE(C5:X5)</f>
        <v>2.14421884863636</v>
      </c>
      <c r="Z5" s="319" t="n">
        <f aca="false">STDEV(C5:X5)</f>
        <v>0.0866974573251094</v>
      </c>
      <c r="AA5" s="320" t="n">
        <f aca="false">Z5/Y5</f>
        <v>0.0404331196791062</v>
      </c>
      <c r="AB5" s="318" t="n">
        <v>3.97</v>
      </c>
      <c r="AC5" s="324" t="n">
        <v>0.1</v>
      </c>
      <c r="AD5" s="323" t="n">
        <f aca="false">ABS(AB5-Y5)/AB5</f>
        <v>0.459894496565148</v>
      </c>
    </row>
    <row r="6" customFormat="false" ht="13" hidden="false" customHeight="false" outlineLevel="0" collapsed="false">
      <c r="B6" s="314" t="s">
        <v>328</v>
      </c>
      <c r="C6" s="315" t="n">
        <v>2.47315407</v>
      </c>
      <c r="D6" s="316" t="n">
        <v>2.41552352</v>
      </c>
      <c r="E6" s="316" t="n">
        <v>2.42883285</v>
      </c>
      <c r="F6" s="316" t="n">
        <v>2.51480687</v>
      </c>
      <c r="G6" s="316" t="n">
        <v>2.4982814</v>
      </c>
      <c r="H6" s="317" t="n">
        <v>2.44257201</v>
      </c>
      <c r="I6" s="317" t="n">
        <v>2.43080801</v>
      </c>
      <c r="J6" s="317" t="n">
        <v>2.41674556</v>
      </c>
      <c r="K6" s="317" t="n">
        <v>2.4250584</v>
      </c>
      <c r="L6" s="317" t="n">
        <v>2.48377391</v>
      </c>
      <c r="M6" s="317" t="n">
        <v>2.4774191</v>
      </c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25"/>
      <c r="Y6" s="318" t="n">
        <f aca="false">AVERAGE(C6:M6)</f>
        <v>2.45517960909091</v>
      </c>
      <c r="Z6" s="319" t="n">
        <f aca="false">STDEV(C6:M6)</f>
        <v>0.0352882866525505</v>
      </c>
      <c r="AA6" s="320" t="n">
        <f aca="false">Z6/Y6</f>
        <v>0.0143729959803702</v>
      </c>
      <c r="AB6" s="318" t="n">
        <v>4.9</v>
      </c>
      <c r="AC6" s="324"/>
      <c r="AD6" s="323" t="n">
        <f aca="false">ABS(AB6-Y6)/AB6</f>
        <v>0.498942936920223</v>
      </c>
    </row>
    <row r="7" customFormat="false" ht="13" hidden="false" customHeight="false" outlineLevel="0" collapsed="false">
      <c r="B7" s="314" t="s">
        <v>329</v>
      </c>
      <c r="C7" s="315" t="n">
        <v>2.14613571</v>
      </c>
      <c r="D7" s="316" t="n">
        <v>2.22249657</v>
      </c>
      <c r="E7" s="316" t="n">
        <v>2.09545226</v>
      </c>
      <c r="F7" s="316" t="n">
        <v>2.05842771</v>
      </c>
      <c r="G7" s="316" t="n">
        <v>2.13260466</v>
      </c>
      <c r="H7" s="317" t="n">
        <v>2.09865533</v>
      </c>
      <c r="I7" s="317" t="n">
        <v>2.07160684</v>
      </c>
      <c r="J7" s="317" t="n">
        <v>2.07897579</v>
      </c>
      <c r="K7" s="317" t="n">
        <v>2.10007187</v>
      </c>
      <c r="L7" s="317" t="n">
        <v>2.0298817</v>
      </c>
      <c r="M7" s="317" t="n">
        <v>2.06884941</v>
      </c>
      <c r="N7" s="317" t="n">
        <v>2.03846806</v>
      </c>
      <c r="O7" s="317"/>
      <c r="P7" s="317"/>
      <c r="Q7" s="317"/>
      <c r="R7" s="317"/>
      <c r="S7" s="317"/>
      <c r="T7" s="317"/>
      <c r="U7" s="317"/>
      <c r="V7" s="317"/>
      <c r="W7" s="317"/>
      <c r="X7" s="325"/>
      <c r="Y7" s="318" t="n">
        <f aca="false">AVERAGE(C7:N7)</f>
        <v>2.0951354925</v>
      </c>
      <c r="Z7" s="319" t="n">
        <f aca="false">STDEV(C7:N7)</f>
        <v>0.0527300763106899</v>
      </c>
      <c r="AA7" s="320" t="n">
        <f aca="false">Z7/Y7</f>
        <v>0.0251678597873258</v>
      </c>
      <c r="AB7" s="318" t="n">
        <v>4.09</v>
      </c>
      <c r="AC7" s="324" t="n">
        <v>0.06</v>
      </c>
      <c r="AD7" s="323" t="n">
        <f aca="false">ABS(AB7-Y7)/AB7</f>
        <v>0.487741933374083</v>
      </c>
    </row>
    <row r="8" customFormat="false" ht="13" hidden="false" customHeight="false" outlineLevel="0" collapsed="false">
      <c r="B8" s="314" t="s">
        <v>330</v>
      </c>
      <c r="C8" s="315" t="n">
        <v>1.41963738</v>
      </c>
      <c r="D8" s="316" t="n">
        <v>1.49996405</v>
      </c>
      <c r="E8" s="316" t="n">
        <v>1.47105003</v>
      </c>
      <c r="F8" s="316" t="n">
        <v>1.39860455</v>
      </c>
      <c r="G8" s="316" t="n">
        <v>1.37473311</v>
      </c>
      <c r="H8" s="316" t="n">
        <v>1.43920766</v>
      </c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7"/>
      <c r="Y8" s="318" t="n">
        <f aca="false">AVERAGE(C8:H8)</f>
        <v>1.43386613</v>
      </c>
      <c r="Z8" s="319" t="n">
        <f aca="false">STDEV(C8:H8)</f>
        <v>0.0463090915377458</v>
      </c>
      <c r="AA8" s="320" t="n">
        <f aca="false">Z8/Y8</f>
        <v>0.0322966632441104</v>
      </c>
      <c r="AB8" s="318" t="n">
        <v>2.89</v>
      </c>
      <c r="AC8" s="324" t="n">
        <v>0.06</v>
      </c>
      <c r="AD8" s="323" t="n">
        <f aca="false">ABS(AB8-Y8)/AB8</f>
        <v>0.50385255017301</v>
      </c>
    </row>
    <row r="9" customFormat="false" ht="13.5" hidden="false" customHeight="false" outlineLevel="0" collapsed="false">
      <c r="B9" s="326" t="s">
        <v>331</v>
      </c>
      <c r="C9" s="327" t="n">
        <v>2.06460189</v>
      </c>
      <c r="D9" s="328" t="n">
        <v>2.21809959</v>
      </c>
      <c r="E9" s="328" t="n">
        <v>2.21765704</v>
      </c>
      <c r="F9" s="328" t="n">
        <v>2.11178722</v>
      </c>
      <c r="G9" s="328" t="n">
        <v>2.13716008</v>
      </c>
      <c r="H9" s="329" t="n">
        <v>2.13717941</v>
      </c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30"/>
      <c r="Y9" s="331" t="n">
        <f aca="false">AVERAGE(C9:H9)</f>
        <v>2.14774753833333</v>
      </c>
      <c r="Z9" s="332" t="n">
        <f aca="false">STDEV(C9:H9)</f>
        <v>0.0604431510410003</v>
      </c>
      <c r="AA9" s="333" t="n">
        <f aca="false">Z9/Y9</f>
        <v>0.0281425772639482</v>
      </c>
      <c r="AB9" s="331" t="n">
        <v>3.38</v>
      </c>
      <c r="AC9" s="334" t="n">
        <v>0.1</v>
      </c>
      <c r="AD9" s="335" t="n">
        <f aca="false">ABS(AB9-Y9)/AB9</f>
        <v>0.364571734220907</v>
      </c>
    </row>
    <row r="10" customFormat="false" ht="13.5" hidden="false" customHeight="false" outlineLevel="0" collapsed="false">
      <c r="C10" s="336"/>
      <c r="D10" s="336"/>
      <c r="E10" s="336"/>
      <c r="F10" s="336"/>
      <c r="G10" s="336"/>
      <c r="Y10" s="337"/>
      <c r="AB10" s="338"/>
    </row>
    <row r="11" customFormat="false" ht="13" hidden="false" customHeight="false" outlineLevel="0" collapsed="false"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Y11" s="337"/>
      <c r="AB11" s="338"/>
    </row>
    <row r="12" customFormat="false" ht="13" hidden="false" customHeight="false" outlineLevel="0" collapsed="false">
      <c r="C12" s="336"/>
      <c r="D12" s="336"/>
      <c r="E12" s="336"/>
      <c r="F12" s="336"/>
      <c r="G12" s="336"/>
      <c r="Y12" s="337"/>
      <c r="AB12" s="338"/>
    </row>
    <row r="13" customFormat="false" ht="13" hidden="false" customHeight="false" outlineLevel="0" collapsed="false">
      <c r="C13" s="336"/>
      <c r="D13" s="336"/>
      <c r="E13" s="336"/>
      <c r="F13" s="336"/>
      <c r="G13" s="336"/>
      <c r="Y13" s="337"/>
      <c r="AB13" s="338"/>
    </row>
    <row r="14" customFormat="false" ht="13" hidden="false" customHeight="false" outlineLevel="0" collapsed="false">
      <c r="C14" s="336"/>
      <c r="D14" s="336"/>
      <c r="E14" s="336"/>
      <c r="F14" s="336"/>
      <c r="G14" s="336"/>
      <c r="Y14" s="337"/>
    </row>
    <row r="15" customFormat="false" ht="13" hidden="false" customHeight="false" outlineLevel="0" collapsed="false"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9"/>
      <c r="U15" s="340"/>
      <c r="V15" s="336"/>
      <c r="W15" s="336"/>
      <c r="Y15" s="337"/>
      <c r="AA15" s="341"/>
    </row>
    <row r="16" customFormat="false" ht="13" hidden="false" customHeight="false" outlineLevel="0" collapsed="false">
      <c r="C16" s="336"/>
      <c r="D16" s="336"/>
      <c r="E16" s="336"/>
      <c r="F16" s="336"/>
      <c r="G16" s="336"/>
      <c r="T16" s="339"/>
      <c r="U16" s="340"/>
      <c r="Y16" s="337"/>
      <c r="AA16" s="341"/>
    </row>
    <row r="17" customFormat="false" ht="13" hidden="false" customHeight="false" outlineLevel="0" collapsed="false">
      <c r="C17" s="336"/>
      <c r="D17" s="336"/>
      <c r="E17" s="336"/>
      <c r="F17" s="336"/>
      <c r="G17" s="336"/>
      <c r="T17" s="339"/>
      <c r="U17" s="340"/>
      <c r="Y17" s="337"/>
      <c r="AA17" s="341"/>
    </row>
    <row r="18" customFormat="false" ht="13" hidden="false" customHeight="false" outlineLevel="0" collapsed="false">
      <c r="C18" s="336"/>
      <c r="D18" s="336"/>
      <c r="E18" s="336"/>
      <c r="F18" s="336"/>
      <c r="G18" s="336"/>
      <c r="T18" s="339"/>
      <c r="U18" s="340"/>
      <c r="Y18" s="337"/>
      <c r="AA18" s="341"/>
    </row>
    <row r="19" customFormat="false" ht="13" hidden="false" customHeight="false" outlineLevel="0" collapsed="false">
      <c r="T19" s="339"/>
      <c r="U19" s="340"/>
      <c r="AA19" s="342"/>
    </row>
    <row r="20" customFormat="false" ht="13" hidden="false" customHeight="false" outlineLevel="0" collapsed="false">
      <c r="T20" s="339"/>
      <c r="U20" s="340"/>
      <c r="AA20" s="341"/>
    </row>
    <row r="21" customFormat="false" ht="13" hidden="false" customHeight="false" outlineLevel="0" collapsed="false">
      <c r="T21" s="339"/>
      <c r="U21" s="340"/>
      <c r="AA21" s="342"/>
    </row>
    <row r="22" customFormat="false" ht="13" hidden="false" customHeight="false" outlineLevel="0" collapsed="false">
      <c r="T22" s="339"/>
      <c r="U22" s="340"/>
      <c r="AA22" s="341"/>
    </row>
    <row r="23" customFormat="false" ht="13" hidden="false" customHeight="false" outlineLevel="0" collapsed="false">
      <c r="T23" s="339"/>
      <c r="U23" s="340"/>
      <c r="AA23" s="341"/>
    </row>
    <row r="24" customFormat="false" ht="13" hidden="false" customHeight="false" outlineLevel="0" collapsed="false">
      <c r="T24" s="339"/>
      <c r="U24" s="340"/>
      <c r="AA24" s="342"/>
    </row>
    <row r="25" customFormat="false" ht="13" hidden="false" customHeight="false" outlineLevel="0" collapsed="false">
      <c r="T25" s="339"/>
      <c r="U25" s="340"/>
      <c r="AA25" s="342"/>
    </row>
    <row r="26" customFormat="false" ht="13" hidden="false" customHeight="false" outlineLevel="0" collapsed="false">
      <c r="T26" s="339"/>
      <c r="U26" s="340"/>
    </row>
    <row r="27" customFormat="false" ht="13" hidden="false" customHeight="false" outlineLevel="0" collapsed="false">
      <c r="T27" s="339"/>
      <c r="U27" s="340"/>
    </row>
    <row r="28" customFormat="false" ht="13" hidden="false" customHeight="false" outlineLevel="0" collapsed="false">
      <c r="T28" s="339"/>
      <c r="U28" s="340"/>
    </row>
    <row r="29" customFormat="false" ht="13" hidden="false" customHeight="false" outlineLevel="0" collapsed="false">
      <c r="T29" s="339"/>
      <c r="U29" s="340"/>
    </row>
    <row r="30" customFormat="false" ht="13" hidden="false" customHeight="false" outlineLevel="0" collapsed="false">
      <c r="T30" s="339"/>
      <c r="U30" s="340"/>
    </row>
    <row r="31" customFormat="false" ht="13" hidden="false" customHeight="false" outlineLevel="0" collapsed="false">
      <c r="T31" s="339"/>
      <c r="U31" s="340"/>
    </row>
    <row r="32" customFormat="false" ht="13" hidden="false" customHeight="false" outlineLevel="0" collapsed="false">
      <c r="T32" s="339"/>
      <c r="U32" s="340"/>
    </row>
    <row r="33" customFormat="false" ht="13" hidden="false" customHeight="false" outlineLevel="0" collapsed="false">
      <c r="T33" s="339"/>
      <c r="U33" s="340"/>
    </row>
    <row r="34" customFormat="false" ht="13" hidden="false" customHeight="false" outlineLevel="0" collapsed="false">
      <c r="T34" s="339"/>
      <c r="U34" s="340"/>
    </row>
    <row r="35" customFormat="false" ht="13" hidden="false" customHeight="false" outlineLevel="0" collapsed="false">
      <c r="T35" s="339"/>
      <c r="U35" s="340"/>
    </row>
    <row r="36" customFormat="false" ht="13" hidden="false" customHeight="false" outlineLevel="0" collapsed="false">
      <c r="T36" s="339"/>
      <c r="U36" s="340"/>
    </row>
  </sheetData>
  <mergeCells count="7">
    <mergeCell ref="C2:X2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7:19:18Z</dcterms:created>
  <dc:creator>Joel Guerrero</dc:creator>
  <dc:description/>
  <dc:language>en-US</dc:language>
  <cp:lastModifiedBy>rkjjo</cp:lastModifiedBy>
  <cp:lastPrinted>2010-08-31T20:31:56Z</cp:lastPrinted>
  <dcterms:modified xsi:type="dcterms:W3CDTF">2019-12-10T09:17:07Z</dcterms:modified>
  <cp:revision>0</cp:revision>
  <dc:subject/>
  <dc:title/>
</cp:coreProperties>
</file>