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ImmunoAssay (IA) Results" sheetId="2" state="visible" r:id="rId3"/>
    <sheet name="SiteCalibratedReplicateAnalysis" sheetId="3" state="visible" r:id="rId4"/>
    <sheet name="OUB PAH_Fe Resul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OUB PAH_Fe Results'!$A$8:$I$70</definedName>
    <definedName function="false" hidden="false" localSheetId="3" name="_xlnm.Print_Titles" vbProcedure="false">'OUB PAH_Fe Results'!$1:$7</definedName>
    <definedName function="false" hidden="false" name="AccessDatabase" vbProcedure="false">"C:\DATA\FORMS\Sample Login.mdb"</definedName>
    <definedName function="false" hidden="false" name="Access_Button" vbProcedure="false">"Sample_Login_SAMPLE_List"</definedName>
    <definedName function="false" hidden="false" name="control" vbProcedure="false">[1]phenol!$B$18</definedName>
    <definedName function="false" hidden="false" name="control_15" vbProcedure="false">[1]phenol!$H$18</definedName>
    <definedName function="false" hidden="false" name="control_5" vbProcedure="false">[1]phenol!$B$18</definedName>
    <definedName function="false" hidden="false" name="Cu" vbProcedure="false">'[8]Decode '!$G$7:$FR$174</definedName>
    <definedName function="false" hidden="false" name="EDD" vbProcedure="false">'[6]'!$A$1:$AA$491</definedName>
    <definedName function="false" hidden="false" name="EDDTable" vbProcedure="false">'[6]'!$A$3:$AZ$10270</definedName>
    <definedName function="false" hidden="false" name="eddtbl2" vbProcedure="false">'[6]'!$A$1:$Z$1456</definedName>
    <definedName function="false" hidden="false" name="eddtbl3" vbProcedure="false">'[6]'!$A$2:$AC$1457</definedName>
    <definedName function="false" hidden="false" name="Excel_BuiltIn_Print_Area" vbProcedure="false">'[7]'!$A$8:$I$70</definedName>
    <definedName function="false" hidden="false" name="Excel_BuiltIn_Print_Titles" vbProcedure="false">'[7]'!$A$1:$XFD$7</definedName>
    <definedName function="false" hidden="false" name="MethodCrit" vbProcedure="false">'[6]'!$B$2:$B$3</definedName>
    <definedName function="false" hidden="false" name="MethodTable" vbProcedure="false">'[6]'!$B$6:$E$637</definedName>
    <definedName function="false" hidden="false" name="MVSHg" vbProcedure="false">'[8]Decode '!$G$7:$BK$63</definedName>
    <definedName function="false" hidden="false" name="New_Table" vbProcedure="false">'[6]'!$A$1:$AA$1</definedName>
    <definedName function="false" hidden="false" name="Pb" vbProcedure="false">'[8]Decode '!$G$7:$FR$174</definedName>
    <definedName function="false" hidden="false" name="PRINT_AREA_MI" vbProcedure="false">'[7]'!$A$9:$J$70</definedName>
    <definedName function="false" hidden="false" name="PRINT_TITLES_MI" vbProcedure="false">'[7]'!$A$1:$XFD$7</definedName>
    <definedName function="false" hidden="false" name="Sample_Login_SAMPLE_List" vbProcedure="false">'[6]'!$A$1:$H$13</definedName>
    <definedName function="false" hidden="false" name="subt" vbProcedure="false">#REF!</definedName>
    <definedName function="false" hidden="false" name="subtotal" vbProcedure="false">[4]Template!$AG$8225</definedName>
    <definedName function="false" hidden="false" name="t2sub" vbProcedure="false">[5]Rhepoxynius!$A$1</definedName>
    <definedName function="false" hidden="false" name="task2subtotal" vbProcedure="false">#REF!</definedName>
    <definedName function="false" hidden="false" name="TASK_2_SUBTOTAL" vbProcedure="false">[3]Rhepoxynius!$A$1</definedName>
    <definedName function="false" hidden="false" name="tblNavyStdEdd" vbProcedure="false">'[2]'!$A$1:$Q$1822</definedName>
    <definedName function="false" hidden="false" name="Zn" vbProcedure="false">'[8]Decode '!$G$7:$FR$174</definedName>
    <definedName function="false" hidden="false" name="_Key1" vbProcedure="false">'[7]'!$I$2057</definedName>
    <definedName function="false" hidden="false" name="_Order1" vbProcedure="false">255</definedName>
    <definedName function="false" hidden="false" name="_Sort" vbProcedure="false">'[7]'!$C$9:$H$14</definedName>
    <definedName function="false" hidden="false" name="_xlfn_BAHTTEXT" vbProcedure="false"/>
    <definedName function="false" hidden="false" localSheetId="0" name="control" vbProcedure="false">[9]phenol!$B$18</definedName>
    <definedName function="false" hidden="false" localSheetId="0" name="control_15" vbProcedure="false">[9]phenol!$H$18</definedName>
    <definedName function="false" hidden="false" localSheetId="0" name="control_5" vbProcedure="false">[9]phenol!$B$18</definedName>
    <definedName function="false" hidden="false" localSheetId="0" name="tblNavyStdEdd" vbProcedure="false">#REF!</definedName>
    <definedName function="false" hidden="false" localSheetId="3" name="Cu" vbProcedure="false">'[10]Decode '!$G$7:$FR$174</definedName>
    <definedName function="false" hidden="false" localSheetId="3" name="EDD" vbProcedure="false">'[11]'!$A$1:$AA$491</definedName>
    <definedName function="false" hidden="false" localSheetId="3" name="EDDTable" vbProcedure="false">'[11]'!$A$3:$AZ$10270</definedName>
    <definedName function="false" hidden="false" localSheetId="3" name="eddtbl2" vbProcedure="false">'[11]'!$A$1:$Z$1456</definedName>
    <definedName function="false" hidden="false" localSheetId="3" name="eddtbl3" vbProcedure="false">'[11]'!$A$2:$AC$1457</definedName>
    <definedName function="false" hidden="false" localSheetId="3" name="Excel_BuiltIn_Print_Area" vbProcedure="false">'[12]'!$A$8:$I$70</definedName>
    <definedName function="false" hidden="false" localSheetId="3" name="Excel_BuiltIn_Print_Titles" vbProcedure="false">'[12]'!$A$1:$XFD$7</definedName>
    <definedName function="false" hidden="false" localSheetId="3" name="MethodCrit" vbProcedure="false">'[11]'!$B$2:$B$3</definedName>
    <definedName function="false" hidden="false" localSheetId="3" name="MethodTable" vbProcedure="false">'[11]'!$B$6:$E$637</definedName>
    <definedName function="false" hidden="false" localSheetId="3" name="MVSHg" vbProcedure="false">'[10]Decode '!$G$7:$BK$63</definedName>
    <definedName function="false" hidden="false" localSheetId="3" name="New_Table" vbProcedure="false">'[11]'!$A$1:$AA$1</definedName>
    <definedName function="false" hidden="false" localSheetId="3" name="Pb" vbProcedure="false">'[10]Decode '!$G$7:$FR$174</definedName>
    <definedName function="false" hidden="false" localSheetId="3" name="PRINT_AREA_MI" vbProcedure="false">'[12]'!$A$9:$J$70</definedName>
    <definedName function="false" hidden="false" localSheetId="3" name="PRINT_TITLES_MI" vbProcedure="false">'[12]'!$A$1:$XFD$7</definedName>
    <definedName function="false" hidden="false" localSheetId="3" name="Sample_Login_SAMPLE_List" vbProcedure="false">'[11]'!$A$1:$H$13</definedName>
    <definedName function="false" hidden="false" localSheetId="3" name="subt" vbProcedure="false">#REF!</definedName>
    <definedName function="false" hidden="false" localSheetId="3" name="task2subtotal" vbProcedure="false">#REF!</definedName>
    <definedName function="false" hidden="false" localSheetId="3" name="Zn" vbProcedure="false">'[10]Decode '!$G$7:$FR$174</definedName>
    <definedName function="false" hidden="false" localSheetId="3" name="_Key1" vbProcedure="false">'[12]'!$I$2057</definedName>
    <definedName function="false" hidden="false" localSheetId="3" name="_Sort" vbProcedure="false">'[12]'!$C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4">
  <si>
    <r>
      <rPr>
        <b val="true"/>
        <sz val="10"/>
        <rFont val="Arial"/>
        <family val="2"/>
      </rPr>
      <t xml:space="preserve">Sample Location:</t>
    </r>
    <r>
      <rPr>
        <sz val="10"/>
        <rFont val="Arial"/>
        <family val="2"/>
      </rPr>
      <t xml:space="preserve">  </t>
    </r>
  </si>
  <si>
    <t xml:space="preserve">Various offshore sediment sites located inside Sinclair Inlet along Operable Unit B (OUB) :</t>
  </si>
  <si>
    <t xml:space="preserve">    (i) Pierside &amp; Quaywall [PQ] locations adjacent to outfall 18A/B  &amp;  (ii) Drydock # 6 [DD6], inside Naval Shipyard (NSY) Puget Sound, Bremerton, Washington (USA)</t>
  </si>
  <si>
    <r>
      <rPr>
        <b val="true"/>
        <sz val="10"/>
        <rFont val="Arial"/>
        <family val="2"/>
      </rPr>
      <t xml:space="preserve">Sampling Dates:</t>
    </r>
    <r>
      <rPr>
        <sz val="10"/>
        <rFont val="Arial"/>
        <family val="2"/>
      </rPr>
      <t xml:space="preserve">  15-Jul-10 (DD6) and  27-Jul-10 (PQ)</t>
    </r>
  </si>
  <si>
    <r>
      <rPr>
        <b val="true"/>
        <sz val="10"/>
        <rFont val="Arial"/>
        <family val="2"/>
      </rPr>
      <t xml:space="preserve">Sample Type:  </t>
    </r>
    <r>
      <rPr>
        <sz val="10"/>
        <rFont val="Arial"/>
        <family val="2"/>
      </rPr>
      <t xml:space="preserve">Sediment (wet), grab, composite </t>
    </r>
  </si>
  <si>
    <r>
      <rPr>
        <b val="true"/>
        <sz val="10"/>
        <rFont val="Arial"/>
        <family val="2"/>
      </rPr>
      <t xml:space="preserve">Analysis:  </t>
    </r>
    <r>
      <rPr>
        <sz val="10"/>
        <rFont val="Arial"/>
        <family val="2"/>
      </rPr>
      <t xml:space="preserve">Poly-Chlorinated Biphenyls (PCBs) &amp; Polynuclear Aromatic Hydrocarbons (PAHs)  by  Enzyme-Linked Immuno Sorbent Assay (ELISA) Methods </t>
    </r>
  </si>
  <si>
    <r>
      <rPr>
        <b val="true"/>
        <sz val="10"/>
        <rFont val="Arial"/>
        <family val="2"/>
      </rPr>
      <t xml:space="preserve">ImmunoAssay Application:  </t>
    </r>
    <r>
      <rPr>
        <sz val="10"/>
        <rFont val="Arial"/>
        <family val="2"/>
      </rPr>
      <t xml:space="preserve">EPA Methods: 4020[mod] (PCB) &amp; 4035[mod] (PAH)  -  For Soils (Modified for Marine Sediments)</t>
    </r>
  </si>
  <si>
    <r>
      <rPr>
        <b val="true"/>
        <sz val="10"/>
        <rFont val="Arial"/>
        <family val="2"/>
      </rPr>
      <t xml:space="preserve">Analysis Dates: </t>
    </r>
    <r>
      <rPr>
        <sz val="10"/>
        <rFont val="Arial"/>
        <family val="2"/>
      </rPr>
      <t xml:space="preserve"> (i)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13-Sep-10 for PAHs;  </t>
    </r>
    <r>
      <rPr>
        <sz val="10"/>
        <color rgb="FFFF0000"/>
        <rFont val="Arial"/>
        <family val="2"/>
      </rPr>
      <t xml:space="preserve">(ii)  Oct. 2010 for PCBs</t>
    </r>
  </si>
  <si>
    <r>
      <rPr>
        <b val="true"/>
        <sz val="10"/>
        <rFont val="Arial"/>
        <family val="2"/>
      </rPr>
      <t xml:space="preserve">Analyst: </t>
    </r>
    <r>
      <rPr>
        <sz val="10"/>
        <rFont val="Arial"/>
        <family val="2"/>
      </rPr>
      <t xml:space="preserve">Joel M. Guerrero, Scientist (Environmental Chemistry), U.S. Navy Space &amp; Naval Warfare Systems Center (SPAWARSYSCEN) Pacific,</t>
    </r>
  </si>
  <si>
    <t xml:space="preserve">     Advanced Systems &amp; Applied Sciences Division, Applied Systems &amp; Environmental Sciences Branch (Code 71751), (619) 553-4169</t>
  </si>
  <si>
    <r>
      <rPr>
        <b val="true"/>
        <sz val="10"/>
        <rFont val="Arial"/>
        <family val="2"/>
      </rPr>
      <t xml:space="preserve">Analysis Location:  </t>
    </r>
    <r>
      <rPr>
        <sz val="10"/>
        <rFont val="Arial"/>
        <family val="2"/>
      </rPr>
      <t xml:space="preserve">Building 111, Rapid Sediment Characterization (RSC) Laboratory, Room 122 (Bayside), (619) 553-2765</t>
    </r>
  </si>
  <si>
    <r>
      <rPr>
        <b val="true"/>
        <sz val="10"/>
        <rFont val="Arial"/>
        <family val="2"/>
      </rPr>
      <t xml:space="preserve">POCs:  </t>
    </r>
    <r>
      <rPr>
        <b val="true"/>
        <i val="true"/>
        <sz val="10"/>
        <rFont val="Arial"/>
        <family val="2"/>
      </rPr>
      <t xml:space="preserve">Dr. James M. Leather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Scientist (Marine Geochemistry), SPAWARSYSCEN, Pacific [SSC-Pacific], Code 71751: (619) 553-6240</t>
    </r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Joel M. Guerrero</t>
    </r>
    <r>
      <rPr>
        <sz val="10"/>
        <rFont val="Arial"/>
        <family val="2"/>
      </rPr>
      <t xml:space="preserve">, Scientist (Environmental Chemistry), SPAWARSYSCEN Pacific [SSC-Pacific], Code 71751:  (619) 553-4169</t>
    </r>
  </si>
  <si>
    <r>
      <rPr>
        <b val="true"/>
        <u val="single"/>
        <sz val="10"/>
        <rFont val="Arial"/>
        <family val="2"/>
      </rPr>
      <t xml:space="preserve">Method Summary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The ImmunoAssay (IA) test kits used for this method are commercially available (RaPID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Assay, Stategic Diagnostics Inc.,</t>
    </r>
  </si>
  <si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www.sdix.com</t>
    </r>
    <r>
      <rPr>
        <sz val="10"/>
        <rFont val="Arial"/>
        <family val="2"/>
      </rPr>
      <t xml:space="preserve">).  In general, the IA method is perfomed using a sample extract.  The sample and an enzyme conjugate are added</t>
    </r>
  </si>
  <si>
    <t xml:space="preserve"> to an antibody.  The enzyme conjugate "competes" with the contaminant of interest (PCB/PAH) present in the sample</t>
  </si>
  <si>
    <t xml:space="preserve"> for binding to the antibody.  The assay test is interpreted by comparing the response produced by the sample test</t>
  </si>
  <si>
    <t xml:space="preserve"> to the response produced by testing a range of kit-supplied standards simultaneously.</t>
  </si>
  <si>
    <t xml:space="preserve">Sample Preparation Procedures:</t>
  </si>
  <si>
    <r>
      <rPr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Pre-processing</t>
    </r>
    <r>
      <rPr>
        <sz val="10"/>
        <rFont val="Arial"/>
        <family val="2"/>
      </rPr>
      <t xml:space="preserve">:  mix wet sediment thoroughly with clean sampler spoons.  using filter paper (grade 13V) and heavy-duty lab towels, about 20-30 grams of </t>
    </r>
  </si>
  <si>
    <t xml:space="preserve">wet sample are dewatered and/or air-dried to reduce sediment moisture content (at least less than 30%).  observe and record other sediment </t>
  </si>
  <si>
    <t xml:space="preserve">meta data  (i.e. color, grain size, smell, oil sheen, debris, shell hash, etc.)</t>
  </si>
  <si>
    <r>
      <rPr>
        <sz val="10"/>
        <rFont val="Arial"/>
        <family val="2"/>
      </rPr>
      <t xml:space="preserve">(2) </t>
    </r>
    <r>
      <rPr>
        <i val="true"/>
        <sz val="10"/>
        <rFont val="Arial"/>
        <family val="2"/>
      </rPr>
      <t xml:space="preserve">Sub-sampling:</t>
    </r>
    <r>
      <rPr>
        <sz val="10"/>
        <rFont val="Arial"/>
        <family val="2"/>
      </rPr>
      <t xml:space="preserve">  weigh and record 5 grams of "dry" (at least 70% or more) sediment using top loading balance.  transfer into</t>
    </r>
  </si>
  <si>
    <t xml:space="preserve">50 ml centrifuge tubes (pre-cleaned/sterile).</t>
  </si>
  <si>
    <r>
      <rPr>
        <sz val="10"/>
        <rFont val="Arial"/>
        <family val="2"/>
      </rPr>
      <t xml:space="preserve">(3) </t>
    </r>
    <r>
      <rPr>
        <i val="true"/>
        <sz val="10"/>
        <rFont val="Arial"/>
        <family val="2"/>
      </rPr>
      <t xml:space="preserve">Extraction:</t>
    </r>
    <r>
      <rPr>
        <sz val="10"/>
        <rFont val="Arial"/>
        <family val="2"/>
      </rPr>
      <t xml:space="preserve">  add 10 ml of methanol (MeOH, Aldrich 99.9+% capillary GC grade).  cap centrifuge tube tight.  vortex slurry for 1-2 seconds</t>
    </r>
  </si>
  <si>
    <t xml:space="preserve"> to loosen particles and break-up large sediment clumps.  shake the mixture vigorously and continously for at least 1 hour in a rotator/shaker</t>
  </si>
  <si>
    <t xml:space="preserve">set at maximum amplitude (400 rpm).</t>
  </si>
  <si>
    <r>
      <rPr>
        <sz val="10"/>
        <rFont val="Arial"/>
        <family val="2"/>
      </rPr>
      <t xml:space="preserve">(4) </t>
    </r>
    <r>
      <rPr>
        <i val="true"/>
        <sz val="10"/>
        <rFont val="Arial"/>
        <family val="2"/>
      </rPr>
      <t xml:space="preserve">Separation:</t>
    </r>
    <r>
      <rPr>
        <sz val="10"/>
        <rFont val="Arial"/>
        <family val="2"/>
      </rPr>
      <t xml:space="preserve">  check the tube cap again for a tight seal.  centrifuge the slurry for at least 10-15 minutes (EIC/Sorvall) at 3000 rpm.</t>
    </r>
  </si>
  <si>
    <t xml:space="preserve">transfer/pour MeOH extract into a syringeless filter vial and filter through (GFC/Whatman, 0.45 um pore size) into amber, teflon-lined vial.</t>
  </si>
  <si>
    <t xml:space="preserve">record extract color.  cap and seal the vial, keep dark and cool (2-8 degrees C).</t>
  </si>
  <si>
    <r>
      <rPr>
        <sz val="10"/>
        <rFont val="Arial"/>
        <family val="2"/>
      </rPr>
      <t xml:space="preserve">(5) </t>
    </r>
    <r>
      <rPr>
        <i val="true"/>
        <sz val="10"/>
        <rFont val="Arial"/>
        <family val="2"/>
      </rPr>
      <t xml:space="preserve">Dilution:</t>
    </r>
    <r>
      <rPr>
        <sz val="10"/>
        <rFont val="Arial"/>
        <family val="2"/>
      </rPr>
      <t xml:space="preserve">  pipet (using eppendorf) 25 μL of MeOH extract into glass test tube (pre-cleaned with screw cap) containing 5-50 ml of sample</t>
    </r>
  </si>
  <si>
    <t xml:space="preserve">diluent (reagent buffer saline solution having preservatives and stabilizers without any detectable PCBs).</t>
  </si>
  <si>
    <t xml:space="preserve">cap test tubes and vortex  to mix.</t>
  </si>
  <si>
    <r>
      <rPr>
        <sz val="10"/>
        <rFont val="Arial"/>
        <family val="2"/>
      </rPr>
      <t xml:space="preserve">(6) </t>
    </r>
    <r>
      <rPr>
        <i val="true"/>
        <sz val="10"/>
        <rFont val="Arial"/>
        <family val="2"/>
      </rPr>
      <t xml:space="preserve">Assay:</t>
    </r>
    <r>
      <rPr>
        <sz val="10"/>
        <rFont val="Arial"/>
        <family val="2"/>
      </rPr>
      <t xml:space="preserve">  pre-label and prepare polystyrene test tubes (allow for field/sample/extract duplicates for each assay run).</t>
    </r>
  </si>
  <si>
    <t xml:space="preserve">perform immunoassay (IA) procedures by following SDI standard soil methods for pcbs/pahs.</t>
  </si>
  <si>
    <r>
      <rPr>
        <b val="true"/>
        <u val="single"/>
        <sz val="10"/>
        <rFont val="Arial"/>
        <family val="2"/>
      </rPr>
      <t xml:space="preserve">ImmunoAssay (IA) ELISA Protocols:</t>
    </r>
    <r>
      <rPr>
        <sz val="10"/>
        <rFont val="Arial"/>
        <family val="2"/>
      </rPr>
      <t xml:space="preserve">  The sample (with the </t>
    </r>
    <r>
      <rPr>
        <i val="true"/>
        <sz val="10"/>
        <rFont val="Arial"/>
        <family val="2"/>
      </rPr>
      <t xml:space="preserve">unknown contaminant concentration</t>
    </r>
    <r>
      <rPr>
        <sz val="10"/>
        <rFont val="Arial"/>
        <family val="2"/>
      </rPr>
      <t xml:space="preserve">; ex. PCB) is analyzed by the addition of an</t>
    </r>
  </si>
  <si>
    <t xml:space="preserve">enzyme conjugate (labeled PCB).This is followed by addition of paramagnetic particles with anti-bodies specific to "both" PCBs.</t>
  </si>
  <si>
    <t xml:space="preserve">In relatively proportional concentrations, both the sample PCBs and the "labeled" PCBs (conjugate) compete for the binding sites on the magnetic particles.</t>
  </si>
  <si>
    <t xml:space="preserve">After an incubation period, a magnetic field is applied to hold (in-place) the magnetic particles having the sample PCB and its "labeled" PCB analog to bind</t>
  </si>
  <si>
    <t xml:space="preserve">with the antibodies.  Any unbound reagents are decanted and washed repeatedly.   PCBs in the mixture are detected with the addition of an enzyme substrate</t>
  </si>
  <si>
    <t xml:space="preserve">(color solution) containing a chromagen which specifically react to the "labelled" PCBs.  After another incubation, the reaction is stopped</t>
  </si>
  <si>
    <t xml:space="preserve">and stabilized by addition of acid (stopping solution).  Since the labelled PCBs and sample PCBs are in competition (proportionally)</t>
  </si>
  <si>
    <t xml:space="preserve">with the binding sites,  the color developed at the end of reaction is inversely proportional to the concentration of  PCBs in the sample.</t>
  </si>
  <si>
    <t xml:space="preserve">This color response is measured by a spectrophotometer (set at 450 nm) and compared to the responses taken from</t>
  </si>
  <si>
    <t xml:space="preserve">a calibrated series of known pcb standards (kit-supplied) to determine the equivalent PCB (as Aroclor 1254) concentration of the sample.</t>
  </si>
  <si>
    <r>
      <rPr>
        <b val="true"/>
        <u val="single"/>
        <sz val="10"/>
        <rFont val="Arial"/>
        <family val="2"/>
      </rPr>
      <t xml:space="preserve">Calculations:</t>
    </r>
    <r>
      <rPr>
        <sz val="10"/>
        <rFont val="Arial"/>
        <family val="2"/>
      </rPr>
      <t xml:space="preserve">  The dry-weight corrected organic contaminant (OC) concentration in sediment is calculated (according to eq. 1 and eq. 2)</t>
    </r>
  </si>
  <si>
    <t xml:space="preserve"> by multiplying the IA result by factors that are introduced by the sample pre-processing procedures (collection, extraction, extract dilution steps above).</t>
  </si>
  <si>
    <r>
      <rPr>
        <b val="true"/>
        <sz val="10"/>
        <rFont val="Arial"/>
        <family val="2"/>
      </rPr>
      <t xml:space="preserve">OC</t>
    </r>
    <r>
      <rPr>
        <b val="true"/>
        <vertAlign val="subscript"/>
        <sz val="10"/>
        <rFont val="Arial"/>
        <family val="2"/>
      </rPr>
      <t xml:space="preserve">conc</t>
    </r>
    <r>
      <rPr>
        <b val="true"/>
        <sz val="10"/>
        <rFont val="Arial"/>
        <family val="2"/>
      </rPr>
      <t xml:space="preserve">  =  IA</t>
    </r>
    <r>
      <rPr>
        <b val="true"/>
        <vertAlign val="subscript"/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x   (V</t>
    </r>
    <r>
      <rPr>
        <b val="true"/>
        <vertAlign val="subscript"/>
        <sz val="10"/>
        <rFont val="Arial"/>
        <family val="2"/>
      </rPr>
      <t xml:space="preserve">MeOH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drysed</t>
    </r>
    <r>
      <rPr>
        <b val="true"/>
        <sz val="10"/>
        <rFont val="Arial"/>
        <family val="2"/>
      </rPr>
      <t xml:space="preserve">)   x   df</t>
    </r>
  </si>
  <si>
    <t xml:space="preserve">(eq.1)</t>
  </si>
  <si>
    <r>
      <rPr>
        <b val="true"/>
        <sz val="10"/>
        <rFont val="Arial"/>
        <family val="2"/>
      </rPr>
      <t xml:space="preserve">df   =   (V</t>
    </r>
    <r>
      <rPr>
        <b val="true"/>
        <vertAlign val="subscript"/>
        <sz val="10"/>
        <rFont val="Arial"/>
        <family val="2"/>
      </rPr>
      <t xml:space="preserve">ext </t>
    </r>
    <r>
      <rPr>
        <b val="true"/>
        <sz val="10"/>
        <rFont val="Arial"/>
        <family val="2"/>
      </rPr>
      <t xml:space="preserve"> +  V</t>
    </r>
    <r>
      <rPr>
        <b val="true"/>
        <vertAlign val="subscript"/>
        <sz val="10"/>
        <rFont val="Arial"/>
        <family val="2"/>
      </rPr>
      <t xml:space="preserve">dil</t>
    </r>
    <r>
      <rPr>
        <b val="true"/>
        <sz val="10"/>
        <rFont val="Arial"/>
        <family val="2"/>
      </rPr>
      <t xml:space="preserve">)  /  V</t>
    </r>
    <r>
      <rPr>
        <b val="true"/>
        <vertAlign val="subscript"/>
        <sz val="10"/>
        <rFont val="Arial"/>
        <family val="2"/>
      </rPr>
      <t xml:space="preserve">ext</t>
    </r>
  </si>
  <si>
    <t xml:space="preserve">(eq.2)</t>
  </si>
  <si>
    <t xml:space="preserve">where;</t>
  </si>
  <si>
    <r>
      <rPr>
        <b val="true"/>
        <i val="true"/>
        <sz val="10"/>
        <rFont val="Arial"/>
        <family val="2"/>
      </rPr>
      <t xml:space="preserve">OC</t>
    </r>
    <r>
      <rPr>
        <b val="true"/>
        <i val="true"/>
        <vertAlign val="subscript"/>
        <sz val="10"/>
        <rFont val="Arial"/>
        <family val="2"/>
      </rPr>
      <t xml:space="preserve">conc</t>
    </r>
    <r>
      <rPr>
        <b val="true"/>
        <sz val="10"/>
        <rFont val="Arial"/>
        <family val="2"/>
      </rPr>
      <t xml:space="preserve">:</t>
    </r>
  </si>
  <si>
    <t xml:space="preserve">PCB or PAH dry weight sediment concentration (μg/Kg)</t>
  </si>
  <si>
    <t xml:space="preserve">IA:</t>
  </si>
  <si>
    <t xml:space="preserve">ImmunoAssay result (mg/L)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MeOH</t>
    </r>
    <r>
      <rPr>
        <b val="true"/>
        <i val="true"/>
        <sz val="10"/>
        <rFont val="Arial"/>
        <family val="2"/>
      </rPr>
      <t xml:space="preserve">:</t>
    </r>
  </si>
  <si>
    <t xml:space="preserve">Volume of methanol (extractant)</t>
  </si>
  <si>
    <r>
      <rPr>
        <b val="true"/>
        <i val="true"/>
        <sz val="10"/>
        <rFont val="Arial"/>
        <family val="2"/>
      </rPr>
      <t xml:space="preserve">W</t>
    </r>
    <r>
      <rPr>
        <b val="true"/>
        <i val="true"/>
        <vertAlign val="subscript"/>
        <sz val="10"/>
        <rFont val="Arial"/>
        <family val="2"/>
      </rPr>
      <t xml:space="preserve">drysed</t>
    </r>
    <r>
      <rPr>
        <b val="true"/>
        <i val="true"/>
        <sz val="10"/>
        <rFont val="Arial"/>
        <family val="2"/>
      </rPr>
      <t xml:space="preserve">:</t>
    </r>
  </si>
  <si>
    <t xml:space="preserve">Weight of dry sediment</t>
  </si>
  <si>
    <t xml:space="preserve">df:</t>
  </si>
  <si>
    <t xml:space="preserve">Dilution factor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ext</t>
    </r>
    <r>
      <rPr>
        <b val="true"/>
        <i val="true"/>
        <sz val="10"/>
        <rFont val="Arial"/>
        <family val="2"/>
      </rPr>
      <t xml:space="preserve">:</t>
    </r>
  </si>
  <si>
    <t xml:space="preserve">Volume of dilution extract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dil</t>
    </r>
    <r>
      <rPr>
        <b val="true"/>
        <i val="true"/>
        <sz val="10"/>
        <rFont val="Arial"/>
        <family val="2"/>
      </rPr>
      <t xml:space="preserve">:</t>
    </r>
  </si>
  <si>
    <t xml:space="preserve">Volume of diluent</t>
  </si>
  <si>
    <r>
      <rPr>
        <b val="true"/>
        <u val="single"/>
        <sz val="10"/>
        <rFont val="Arial"/>
        <family val="2"/>
      </rPr>
      <t xml:space="preserve">Colorimetry:</t>
    </r>
    <r>
      <rPr>
        <sz val="10"/>
        <rFont val="Arial"/>
        <family val="2"/>
      </rPr>
      <t xml:space="preserve">  Absorbance values at l = 450 nm were measured/recorded using a field-portable/lab benchtop HACH Model DR/2010</t>
    </r>
  </si>
  <si>
    <t xml:space="preserve">direct-reading spectrophotometer (HACH Co., Loveland, CO).  This analyzer is a microprocessor-controlled, single-beam instrument</t>
  </si>
  <si>
    <t xml:space="preserve">with a Littrow Prism monochromator design which uses an ultra-violet (UV) enhanced silicon photodiode for detection.</t>
  </si>
  <si>
    <t xml:space="preserve">It is manually programmed to display results in raw absorbances.  The HACH DR/2010 is calibrated at the start of each assay run.</t>
  </si>
  <si>
    <t xml:space="preserve">It is zeroed for absorbance measurements and a series of assay method calibrations are performed using a contaminant-free 0 (zero) standard,    </t>
  </si>
  <si>
    <r>
      <rPr>
        <sz val="10"/>
        <rFont val="Arial"/>
        <family val="2"/>
      </rPr>
      <t xml:space="preserve">a range of 3 standard concentration</t>
    </r>
    <r>
      <rPr>
        <b val="true"/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and a control.  Method/equipment/reagent blanks and marine sediment standard reference materials (SRMs)</t>
    </r>
  </si>
  <si>
    <t xml:space="preserve">[NRCC (i) HS-1(PCB) &amp; (ii) HS-5 (PAH)] are also used for standardization.  Measurements of raw absorbance data are serially down-loaded</t>
  </si>
  <si>
    <r>
      <rPr>
        <sz val="10"/>
        <rFont val="Arial"/>
        <family val="2"/>
      </rPr>
      <t xml:space="preserve">to a laptop computer using a Windows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application HACHLink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data acquisition software.  Serial data, collected as text files, are transferred</t>
    </r>
  </si>
  <si>
    <r>
      <rPr>
        <sz val="10"/>
        <rFont val="Arial"/>
        <family val="2"/>
      </rPr>
      <t xml:space="preserve">and copied into a spreadsheet program (Excel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) for reduction.  A calibration curve (with R</t>
    </r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= 0.9) is generated for each assay run</t>
    </r>
  </si>
  <si>
    <t xml:space="preserve">Field ID</t>
  </si>
  <si>
    <r>
      <rPr>
        <b val="true"/>
        <sz val="10"/>
        <rFont val="Arial"/>
        <family val="2"/>
      </rPr>
      <t xml:space="preserve"> tPCB </t>
    </r>
    <r>
      <rPr>
        <b val="true"/>
        <vertAlign val="subscript"/>
        <sz val="9"/>
        <rFont val="Arial"/>
        <family val="2"/>
      </rPr>
      <t xml:space="preserve">RSC</t>
    </r>
  </si>
  <si>
    <r>
      <rPr>
        <b val="true"/>
        <sz val="10"/>
        <rFont val="Arial"/>
        <family val="2"/>
      </rPr>
      <t xml:space="preserve">tPAH </t>
    </r>
    <r>
      <rPr>
        <b val="true"/>
        <vertAlign val="subscript"/>
        <sz val="9"/>
        <rFont val="Arial"/>
        <family val="2"/>
      </rPr>
      <t xml:space="preserve">RSC</t>
    </r>
  </si>
  <si>
    <t xml:space="preserve">SAMPLE LABE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Kg)</t>
    </r>
  </si>
  <si>
    <t xml:space="preserve">Q</t>
  </si>
  <si>
    <t xml:space="preserve">Stdev</t>
  </si>
  <si>
    <t xml:space="preserve">%RSD</t>
  </si>
  <si>
    <t xml:space="preserve">PQ1</t>
  </si>
  <si>
    <t xml:space="preserve">PQ2</t>
  </si>
  <si>
    <t xml:space="preserve">DD6-1/4 Comp</t>
  </si>
  <si>
    <t xml:space="preserve">DD6-7</t>
  </si>
  <si>
    <t xml:space="preserve">Definitions:</t>
  </si>
  <si>
    <r>
      <rPr>
        <b val="true"/>
        <i val="true"/>
        <sz val="9"/>
        <rFont val="Arial"/>
        <family val="2"/>
      </rPr>
      <t xml:space="preserve">  Stdev</t>
    </r>
    <r>
      <rPr>
        <i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Standard Deviation from replicate XRF measurements (n≥3)</t>
    </r>
  </si>
  <si>
    <r>
      <rPr>
        <b val="true"/>
        <i val="true"/>
        <sz val="9"/>
        <rFont val="Arial"/>
        <family val="2"/>
      </rPr>
      <t xml:space="preserve">  % RSD</t>
    </r>
    <r>
      <rPr>
        <i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  Percent Relative Standard Deviation   whereby; [{</t>
    </r>
    <r>
      <rPr>
        <i val="true"/>
        <sz val="9"/>
        <rFont val="Arial"/>
        <family val="2"/>
      </rPr>
      <t xml:space="preserve">stdev/mean} * 100</t>
    </r>
    <r>
      <rPr>
        <sz val="9"/>
        <rFont val="Arial"/>
        <family val="2"/>
      </rPr>
      <t xml:space="preserve">]</t>
    </r>
  </si>
  <si>
    <r>
      <rPr>
        <b val="true"/>
        <i val="true"/>
        <sz val="9"/>
        <rFont val="Arial"/>
        <family val="2"/>
      </rPr>
      <t xml:space="preserve">  Data Qualifier</t>
    </r>
    <r>
      <rPr>
        <b val="true"/>
        <sz val="9"/>
        <rFont val="Arial"/>
        <family val="2"/>
      </rPr>
      <t xml:space="preserve"> (Q)</t>
    </r>
    <r>
      <rPr>
        <sz val="9"/>
        <rFont val="Arial"/>
        <family val="2"/>
      </rPr>
      <t xml:space="preserve">: 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= not detected, (measured value ≤ MDL); </t>
    </r>
    <r>
      <rPr>
        <b val="true"/>
        <sz val="9"/>
        <rFont val="Arial"/>
        <family val="2"/>
      </rPr>
      <t xml:space="preserve">J </t>
    </r>
    <r>
      <rPr>
        <sz val="9"/>
        <rFont val="Arial"/>
        <family val="2"/>
      </rPr>
      <t xml:space="preserve">= Estimated, (MDL ≤ measured value ≤ RDL); </t>
    </r>
    <r>
      <rPr>
        <b val="true"/>
        <sz val="9"/>
        <rFont val="Arial"/>
        <family val="2"/>
      </rPr>
      <t xml:space="preserve">Blank</t>
    </r>
    <r>
      <rPr>
        <sz val="9"/>
        <rFont val="Arial"/>
        <family val="2"/>
      </rPr>
      <t xml:space="preserve"> = detected</t>
    </r>
  </si>
  <si>
    <r>
      <rPr>
        <b val="true"/>
        <sz val="9"/>
        <rFont val="Arial"/>
        <family val="2"/>
      </rPr>
      <t xml:space="preserve">  </t>
    </r>
    <r>
      <rPr>
        <b val="true"/>
        <i val="true"/>
        <sz val="9"/>
        <rFont val="Arial"/>
        <family val="2"/>
      </rPr>
      <t xml:space="preserve">Label:  </t>
    </r>
    <r>
      <rPr>
        <b val="true"/>
        <sz val="9"/>
        <rFont val="Arial"/>
        <family val="2"/>
      </rPr>
      <t xml:space="preserve">  </t>
    </r>
    <r>
      <rPr>
        <b val="true"/>
        <i val="true"/>
        <sz val="9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PCB</t>
    </r>
    <r>
      <rPr>
        <sz val="9"/>
        <rFont val="Arial"/>
        <family val="2"/>
      </rPr>
      <t xml:space="preserve"> </t>
    </r>
    <r>
      <rPr>
        <vertAlign val="subscript"/>
        <sz val="9"/>
        <rFont val="Arial"/>
        <family val="2"/>
      </rPr>
      <t xml:space="preserve">RSC</t>
    </r>
    <r>
      <rPr>
        <sz val="9"/>
        <rFont val="Arial"/>
        <family val="2"/>
      </rPr>
      <t xml:space="preserve">  =  Site calibrated total poly-chlorinated biphenyl concentration [as Aroclor 1254] (μg/Kg / </t>
    </r>
    <r>
      <rPr>
        <i val="true"/>
        <sz val="9"/>
        <rFont val="Arial"/>
        <family val="2"/>
      </rPr>
      <t xml:space="preserve">ppb</t>
    </r>
    <r>
      <rPr>
        <sz val="9"/>
        <rFont val="Arial"/>
        <family val="2"/>
      </rPr>
      <t xml:space="preserve">) - result from ELISA Analysis</t>
    </r>
  </si>
  <si>
    <r>
      <rPr>
        <sz val="9"/>
        <rFont val="Arial"/>
        <family val="2"/>
      </rPr>
      <t xml:space="preserve">                   </t>
    </r>
    <r>
      <rPr>
        <b val="true"/>
        <i val="true"/>
        <sz val="9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PAH </t>
    </r>
    <r>
      <rPr>
        <b val="true"/>
        <vertAlign val="subscript"/>
        <sz val="9"/>
        <rFont val="Arial"/>
        <family val="2"/>
      </rPr>
      <t xml:space="preserve">RSC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=  Site calibrated total poly-aromatic hydrocarbon concentration [as Phenanthrene] (μg/Kg / ppb) - result from ELISA Analysis</t>
    </r>
  </si>
  <si>
    <r>
      <rPr>
        <b val="true"/>
        <i val="true"/>
        <sz val="9"/>
        <rFont val="Arial"/>
        <family val="2"/>
      </rPr>
      <t xml:space="preserve">                   </t>
    </r>
    <r>
      <rPr>
        <b val="true"/>
        <sz val="9"/>
        <rFont val="Arial"/>
        <family val="2"/>
      </rPr>
      <t xml:space="preserve">PQ  =  </t>
    </r>
    <r>
      <rPr>
        <sz val="9"/>
        <rFont val="Arial"/>
        <family val="2"/>
      </rPr>
      <t xml:space="preserve">Pierside -Quaywall stations adjacent to Outfall 18A&amp;B;   </t>
    </r>
    <r>
      <rPr>
        <b val="true"/>
        <sz val="9"/>
        <rFont val="Arial"/>
        <family val="2"/>
      </rPr>
      <t xml:space="preserve">DD6-</t>
    </r>
    <r>
      <rPr>
        <b val="true"/>
        <i val="true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= Drydock # 6 - (1-7);   </t>
    </r>
    <r>
      <rPr>
        <b val="true"/>
        <sz val="9"/>
        <rFont val="Arial"/>
        <family val="2"/>
      </rPr>
      <t xml:space="preserve">Comp</t>
    </r>
    <r>
      <rPr>
        <sz val="9"/>
        <rFont val="Arial"/>
        <family val="2"/>
      </rPr>
      <t xml:space="preserve"> = composite sample</t>
    </r>
  </si>
  <si>
    <t xml:space="preserve">SAMPLE</t>
  </si>
  <si>
    <t xml:space="preserve">  Fe (mg/Kg)</t>
  </si>
  <si>
    <t xml:space="preserve">  tPCB (μg/Kg)</t>
  </si>
  <si>
    <t xml:space="preserve">  tPAH (μg/Kg)</t>
  </si>
  <si>
    <t xml:space="preserve">LABEL</t>
  </si>
  <si>
    <t xml:space="preserve">Mean</t>
  </si>
  <si>
    <r>
      <rPr>
        <b val="true"/>
        <i val="true"/>
        <sz val="8"/>
        <rFont val="Arial"/>
        <family val="2"/>
      </rPr>
      <t xml:space="preserve">   Mean:    </t>
    </r>
    <r>
      <rPr>
        <sz val="8"/>
        <rFont val="Arial"/>
        <family val="2"/>
      </rPr>
      <t xml:space="preserve">Arithmethic Mean</t>
    </r>
  </si>
  <si>
    <r>
      <rPr>
        <b val="true"/>
        <i val="true"/>
        <sz val="8"/>
        <rFont val="Arial"/>
        <family val="2"/>
      </rPr>
      <t xml:space="preserve">   Stdev</t>
    </r>
    <r>
      <rPr>
        <i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 Standard Deviation from replicate XRF scan analyses (n ≥ 2)</t>
    </r>
  </si>
  <si>
    <r>
      <rPr>
        <b val="true"/>
        <i val="true"/>
        <sz val="8"/>
        <rFont val="Arial"/>
        <family val="2"/>
      </rPr>
      <t xml:space="preserve">   % RSD</t>
    </r>
    <r>
      <rPr>
        <i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Percent Relative Standard Deviation   whereby; [{stdev/mean} * 100]</t>
    </r>
  </si>
  <si>
    <r>
      <rPr>
        <b val="true"/>
        <i val="true"/>
        <sz val="8"/>
        <rFont val="Arial"/>
        <family val="2"/>
      </rPr>
      <t xml:space="preserve">    Label:</t>
    </r>
    <r>
      <rPr>
        <b val="true"/>
        <sz val="8"/>
        <rFont val="Arial"/>
        <family val="2"/>
      </rPr>
      <t xml:space="preserve">    PQ  =  </t>
    </r>
    <r>
      <rPr>
        <sz val="8"/>
        <rFont val="Arial"/>
        <family val="2"/>
      </rPr>
      <t xml:space="preserve">Pierside -Quaywall stations adjacent to Outfall 18A&amp;B;   </t>
    </r>
    <r>
      <rPr>
        <b val="true"/>
        <sz val="8"/>
        <rFont val="Arial"/>
        <family val="2"/>
      </rPr>
      <t xml:space="preserve">DD6-</t>
    </r>
    <r>
      <rPr>
        <b val="true"/>
        <i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= Drydock # 6 - (1-7);   </t>
    </r>
    <r>
      <rPr>
        <b val="true"/>
        <sz val="8"/>
        <rFont val="Arial"/>
        <family val="2"/>
      </rPr>
      <t xml:space="preserve">Comp</t>
    </r>
    <r>
      <rPr>
        <sz val="8"/>
        <rFont val="Arial"/>
        <family val="2"/>
      </rPr>
      <t xml:space="preserve"> = composite sample</t>
    </r>
  </si>
  <si>
    <t xml:space="preserve">tPCB</t>
  </si>
  <si>
    <t xml:space="preserve">tPAH</t>
  </si>
  <si>
    <t xml:space="preserve">Fe</t>
  </si>
  <si>
    <t xml:space="preserve">(mg/Kg)</t>
  </si>
  <si>
    <t xml:space="preserve">OUBM-G  1</t>
  </si>
  <si>
    <t xml:space="preserve">OUBM-G  2</t>
  </si>
  <si>
    <t xml:space="preserve">OUBM-G  3</t>
  </si>
  <si>
    <t xml:space="preserve">OUBM-G  4</t>
  </si>
  <si>
    <t xml:space="preserve">OUBM-G  5</t>
  </si>
  <si>
    <t xml:space="preserve">OUBM-G  6</t>
  </si>
  <si>
    <t xml:space="preserve">OUBM-G  7</t>
  </si>
  <si>
    <t xml:space="preserve">OUBM-G  8</t>
  </si>
  <si>
    <t xml:space="preserve">OUBM-G  9</t>
  </si>
  <si>
    <t xml:space="preserve">OUBM-G  10</t>
  </si>
  <si>
    <t xml:space="preserve">OUBM-G  11</t>
  </si>
  <si>
    <t xml:space="preserve">OUBM-G  11 DUP</t>
  </si>
  <si>
    <t xml:space="preserve">OUBM-G  12</t>
  </si>
  <si>
    <t xml:space="preserve">OUBM-G  13</t>
  </si>
  <si>
    <t xml:space="preserve">OUBM-G  14</t>
  </si>
  <si>
    <t xml:space="preserve">OUBM-G  15</t>
  </si>
  <si>
    <t xml:space="preserve">OUBM-G  16</t>
  </si>
  <si>
    <t xml:space="preserve">OUBM-G  17</t>
  </si>
  <si>
    <t xml:space="preserve">OUBM-G  18</t>
  </si>
  <si>
    <t xml:space="preserve">OUBM-G  19</t>
  </si>
  <si>
    <t xml:space="preserve">OUBM-G  20</t>
  </si>
  <si>
    <t xml:space="preserve">OUBM-G  21</t>
  </si>
  <si>
    <t xml:space="preserve">OUBM-G  22</t>
  </si>
  <si>
    <t xml:space="preserve">OUBM-G  23</t>
  </si>
  <si>
    <t xml:space="preserve">OUBM-G  24</t>
  </si>
  <si>
    <t xml:space="preserve">OUBM-G  25</t>
  </si>
  <si>
    <t xml:space="preserve">OUBM-G  26</t>
  </si>
  <si>
    <t xml:space="preserve">OUBM-G  27</t>
  </si>
  <si>
    <t xml:space="preserve">OUBM-G  28</t>
  </si>
  <si>
    <t xml:space="preserve">OUBM-G  29</t>
  </si>
  <si>
    <t xml:space="preserve">OUBM-G  30</t>
  </si>
  <si>
    <t xml:space="preserve">OUBM-G  31</t>
  </si>
  <si>
    <t xml:space="preserve">OUBM-G  32</t>
  </si>
  <si>
    <t xml:space="preserve">OUBM-G  33</t>
  </si>
  <si>
    <t xml:space="preserve">OUBM-G  34</t>
  </si>
  <si>
    <t xml:space="preserve">OUBM-G  35</t>
  </si>
  <si>
    <t xml:space="preserve">OUBM-G  36</t>
  </si>
  <si>
    <t xml:space="preserve">OUBM-G  37</t>
  </si>
  <si>
    <t xml:space="preserve">OUBM-G  38</t>
  </si>
  <si>
    <t xml:space="preserve">OUBM-G  39</t>
  </si>
  <si>
    <t xml:space="preserve">OUBM-G  40</t>
  </si>
  <si>
    <t xml:space="preserve">OUBM-G  41</t>
  </si>
  <si>
    <r>
      <rPr>
        <b val="true"/>
        <i val="true"/>
        <sz val="10"/>
        <rFont val="Arial"/>
        <family val="2"/>
      </rPr>
      <t xml:space="preserve">    Stdev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Standard Deviation from duplicate assay analyses (n=2)</t>
    </r>
  </si>
  <si>
    <r>
      <rPr>
        <b val="true"/>
        <i val="true"/>
        <sz val="10"/>
        <rFont val="Arial"/>
        <family val="2"/>
      </rPr>
      <t xml:space="preserve">    % RSD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Percent Relative Standard Deviation   whereby; [{stdev/mean} * 100]</t>
    </r>
  </si>
  <si>
    <r>
      <rPr>
        <b val="true"/>
        <i val="true"/>
        <sz val="10"/>
        <rFont val="Arial"/>
        <family val="2"/>
      </rPr>
      <t xml:space="preserve">    Q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Data Qualifiers:  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 None-Detect,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= Estimated,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Outside Linear Range,  </t>
    </r>
    <r>
      <rPr>
        <b val="true"/>
        <sz val="10"/>
        <rFont val="Arial"/>
        <family val="2"/>
      </rPr>
      <t xml:space="preserve">Blank</t>
    </r>
    <r>
      <rPr>
        <sz val="10"/>
        <rFont val="Arial"/>
        <family val="2"/>
      </rPr>
      <t xml:space="preserve"> = Detect</t>
    </r>
  </si>
  <si>
    <r>
      <rPr>
        <b val="true"/>
        <sz val="10"/>
        <rFont val="Arial"/>
        <family val="2"/>
      </rPr>
      <t xml:space="preserve">    </t>
    </r>
    <r>
      <rPr>
        <b val="true"/>
        <i val="true"/>
        <sz val="10"/>
        <rFont val="Arial"/>
        <family val="2"/>
      </rPr>
      <t xml:space="preserve">Label:</t>
    </r>
    <r>
      <rPr>
        <b val="true"/>
        <sz val="10"/>
        <rFont val="Arial"/>
        <family val="2"/>
      </rPr>
      <t xml:space="preserve">   OUBM</t>
    </r>
    <r>
      <rPr>
        <sz val="10"/>
        <rFont val="Arial"/>
        <family val="2"/>
      </rPr>
      <t xml:space="preserve"> =  Operable Unit B Marine;   </t>
    </r>
    <r>
      <rPr>
        <b val="true"/>
        <sz val="10"/>
        <rFont val="Arial"/>
        <family val="2"/>
      </rPr>
      <t xml:space="preserve">OOUB</t>
    </r>
    <r>
      <rPr>
        <sz val="10"/>
        <rFont val="Arial"/>
        <family val="2"/>
      </rPr>
      <t xml:space="preserve"> = Outside Operable Unit B;  </t>
    </r>
    <r>
      <rPr>
        <b val="true"/>
        <sz val="10"/>
        <rFont val="Arial"/>
        <family val="2"/>
      </rPr>
      <t xml:space="preserve">DUP</t>
    </r>
    <r>
      <rPr>
        <sz val="10"/>
        <rFont val="Arial"/>
        <family val="2"/>
      </rPr>
      <t xml:space="preserve"> = Field duplicate</t>
    </r>
  </si>
  <si>
    <t xml:space="preserve">OUBM-G  42</t>
  </si>
  <si>
    <t xml:space="preserve">OUBM-G  42 DUP</t>
  </si>
  <si>
    <t xml:space="preserve">OUBM-G  43</t>
  </si>
  <si>
    <t xml:space="preserve">OUBM-G  44</t>
  </si>
  <si>
    <t xml:space="preserve">OUBM-G  45</t>
  </si>
  <si>
    <t xml:space="preserve">OUBM-G  46</t>
  </si>
  <si>
    <t xml:space="preserve">OUBM-G  47</t>
  </si>
  <si>
    <t xml:space="preserve">OUBM-G  48</t>
  </si>
  <si>
    <t xml:space="preserve">OUBM-G  49</t>
  </si>
  <si>
    <t xml:space="preserve">OUBM-G  50</t>
  </si>
  <si>
    <t xml:space="preserve">OUBM-G  51</t>
  </si>
  <si>
    <t xml:space="preserve">OUBM-G  52</t>
  </si>
  <si>
    <t xml:space="preserve">OUBM-G  53</t>
  </si>
  <si>
    <t xml:space="preserve">OUBM-G  54</t>
  </si>
  <si>
    <t xml:space="preserve">OUBM-G  55</t>
  </si>
  <si>
    <t xml:space="preserve">OUBM-G  56</t>
  </si>
  <si>
    <t xml:space="preserve">OUBM-G  57</t>
  </si>
  <si>
    <t xml:space="preserve">OUBM-G  58</t>
  </si>
  <si>
    <t xml:space="preserve">OUBM-G  59</t>
  </si>
  <si>
    <t xml:space="preserve">OUBM-G  60</t>
  </si>
  <si>
    <t xml:space="preserve">OUBM-G  61</t>
  </si>
  <si>
    <t xml:space="preserve">OUBM-G  62</t>
  </si>
  <si>
    <t xml:space="preserve">OUBM-G  63</t>
  </si>
  <si>
    <t xml:space="preserve">OUBM-G  64</t>
  </si>
  <si>
    <t xml:space="preserve">OUBM-G  65</t>
  </si>
  <si>
    <t xml:space="preserve">OUBM-G  66</t>
  </si>
  <si>
    <t xml:space="preserve">OUBM-G  67</t>
  </si>
  <si>
    <t xml:space="preserve">OUBM-G  68</t>
  </si>
  <si>
    <t xml:space="preserve">OUBM-G  68 DUP</t>
  </si>
  <si>
    <t xml:space="preserve">OUBM-G  69</t>
  </si>
  <si>
    <t xml:space="preserve">OUBM-G  70</t>
  </si>
  <si>
    <t xml:space="preserve">OUBM-G  71</t>
  </si>
  <si>
    <t xml:space="preserve">**</t>
  </si>
  <si>
    <r>
      <rPr>
        <sz val="8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Ave RSC Fe conc from DD6 stations: 1&amp;4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PQ</t>
    </r>
    <r>
      <rPr>
        <sz val="10"/>
        <rFont val="Arial"/>
        <family val="2"/>
      </rPr>
      <t xml:space="preserve"> = Pierside/Quaywall stations adjacent to Outfall 18;   </t>
    </r>
    <r>
      <rPr>
        <b val="true"/>
        <sz val="10"/>
        <rFont val="Arial"/>
        <family val="2"/>
      </rPr>
      <t xml:space="preserve">DD6</t>
    </r>
    <r>
      <rPr>
        <sz val="10"/>
        <rFont val="Arial"/>
        <family val="2"/>
      </rPr>
      <t xml:space="preserve"> = Drydock # 6;  </t>
    </r>
    <r>
      <rPr>
        <b val="true"/>
        <sz val="10"/>
        <rFont val="Arial"/>
        <family val="2"/>
      </rPr>
      <t xml:space="preserve">Comp</t>
    </r>
    <r>
      <rPr>
        <sz val="10"/>
        <rFont val="Arial"/>
        <family val="2"/>
      </rPr>
      <t xml:space="preserve"> = Composite sample</t>
    </r>
  </si>
  <si>
    <t xml:space="preserve">OOUB-G  1</t>
  </si>
  <si>
    <t xml:space="preserve">OOUB-G  2</t>
  </si>
  <si>
    <t xml:space="preserve">OOUB-G  3</t>
  </si>
  <si>
    <t xml:space="preserve">OOUB-G  4</t>
  </si>
  <si>
    <t xml:space="preserve">OOUB-G  5</t>
  </si>
  <si>
    <t xml:space="preserve">OOUB-G  6</t>
  </si>
  <si>
    <t xml:space="preserve">OOUB-G  7</t>
  </si>
  <si>
    <t xml:space="preserve">OOUB-G  8</t>
  </si>
  <si>
    <t xml:space="preserve">OOUB-G  9</t>
  </si>
  <si>
    <t xml:space="preserve">OOUB-G  10</t>
  </si>
  <si>
    <t xml:space="preserve">OOUB-G  11</t>
  </si>
  <si>
    <t xml:space="preserve">OOUB-G  12</t>
  </si>
  <si>
    <t xml:space="preserve">OOUB-G  12 DUP</t>
  </si>
  <si>
    <t xml:space="preserve">OOUB-G  13</t>
  </si>
  <si>
    <t xml:space="preserve">OOUB-G  14</t>
  </si>
  <si>
    <t xml:space="preserve">OOUB-G  14 DUP</t>
  </si>
  <si>
    <t xml:space="preserve">OOUB-G  15</t>
  </si>
  <si>
    <t xml:space="preserve">OOUB-G  16</t>
  </si>
  <si>
    <t xml:space="preserve">OOUB-G  17</t>
  </si>
  <si>
    <t xml:space="preserve">OOUB-G  18</t>
  </si>
  <si>
    <t xml:space="preserve">OOUB-G  19</t>
  </si>
  <si>
    <t xml:space="preserve">OOUB-G  20</t>
  </si>
  <si>
    <t xml:space="preserve">OOUB-G  21</t>
  </si>
  <si>
    <t xml:space="preserve">OOUB-G  22</t>
  </si>
  <si>
    <t xml:space="preserve">OOUB-G  23</t>
  </si>
  <si>
    <t xml:space="preserve">OOUB-G  23 DUP</t>
  </si>
  <si>
    <t xml:space="preserve">OOUB-G  24</t>
  </si>
  <si>
    <t xml:space="preserve">OOUB-G  25</t>
  </si>
  <si>
    <t xml:space="preserve">OOUB-G  26</t>
  </si>
  <si>
    <t xml:space="preserve">OOUB-G  27</t>
  </si>
  <si>
    <t xml:space="preserve">OOUB-G  28</t>
  </si>
  <si>
    <t xml:space="preserve">OOUB-G  29</t>
  </si>
  <si>
    <t xml:space="preserve">OOUB-G  30</t>
  </si>
  <si>
    <t xml:space="preserve">OOUB-G  31</t>
  </si>
  <si>
    <t xml:space="preserve">OOUB-G  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&quot;ont&quot;h\ d&quot;, &quot;yyyy"/>
    <numFmt numFmtId="166" formatCode="#.00"/>
    <numFmt numFmtId="167" formatCode="#."/>
    <numFmt numFmtId="168" formatCode="0"/>
    <numFmt numFmtId="169" formatCode="0.00%"/>
    <numFmt numFmtId="170" formatCode="@"/>
    <numFmt numFmtId="171" formatCode="0.00"/>
    <numFmt numFmtId="172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0"/>
      <name val="Tahoma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Symbol"/>
      <family val="1"/>
      <charset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9"/>
      <name val="Arial"/>
      <family val="2"/>
    </font>
    <font>
      <sz val="9"/>
      <name val="Tahoma"/>
      <family val="0"/>
    </font>
    <font>
      <sz val="9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Jul00AnacostiaIAFinal Results" xfId="24"/>
    <cellStyle name="Normal_OOUB-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lium/share/Share/STALLARD/phen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TA/Jill/2087%20MVS%20Sediment/MVS_COC_Final%20Confirmatory%20Li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LIMS/Reports/Jill/2422%20Cage%20Mussel%20Study/Organics/EDD%20Summar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d3j231/Desktop/Projects/TMDL%20-%20Sinclair%20and%20Dyes%20Inlets/Storm%20water/2004%20Storm%20Season/Storm%201%20Loading%20Calculations/Draft_Storm_1_Calcul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DATA/Jill/2087%20MVS%20Sediment/MVS_COC_Final%20Confirmatory%20Li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LIMS/Reports/Jill/2422%20Cage%20Mussel%20Study/Organics/EDD%20Summar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d3j231/Desktop/Projects/TMDL%20-%20Sinclair%20and%20Dyes%20Inlets/Storm%20water/2004%20Storm%20Season/Storm%201%20Loading%20Calculations/Draft_Storm_1_Calcula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ROPOSAL/COSTTE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OCPD%20WA/Mgt%20Comm/ESTXLS/nycoe_tomgu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STIMATE%20XLs/Amph%7FTEM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elium/share/GUERRER/IFRSC/Elizabeth%20River/RSC%20PAH_PCB%20Data%20Elizabeth%20Riv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hare/STALLARD/phen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eno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code "/>
      <sheetName val="Confirmatory 40 Sublist"/>
      <sheetName val="Batch 2"/>
      <sheetName val="Batch 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EDD"/>
      <sheetName val="sample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ode "/>
      <sheetName val="Confirmatory 40 Sublist"/>
      <sheetName val="Batch 2"/>
      <sheetName val="Batch 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EDD"/>
      <sheetName val="sampl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-10 Larval (2)"/>
      <sheetName val="Menidia"/>
      <sheetName val="Mysid-"/>
      <sheetName val="5-10 PSDDA Larval"/>
      <sheetName val="Larval (scintillation vial)"/>
      <sheetName val="5-10 Larval"/>
      <sheetName val="3-5 Larval"/>
      <sheetName val="1-2 Larval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 This First"/>
      <sheetName val="Rhepoxynius"/>
      <sheetName val="Ampelisca"/>
      <sheetName val="Eohaustorius"/>
      <sheetName val="Mysid solid phase"/>
      <sheetName val="1 treatment (10 day).mac"/>
      <sheetName val="1 treatment (28 day).mac"/>
      <sheetName val="1 treatment (28 day).nepmac"/>
      <sheetName val="1 treatment (28 day).n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 This First"/>
      <sheetName val="Rhepoxynius"/>
      <sheetName val="Ampelisca"/>
      <sheetName val="Eohaustorius"/>
      <sheetName val="Mysid solid phase"/>
      <sheetName val="Hyale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mmunoAssay (IA)  Results"/>
      <sheetName val="Assay Duplicates"/>
      <sheetName val="Extraction Duplicates"/>
      <sheetName val=" QAQC"/>
      <sheetName val="IA Kit Lot #"/>
      <sheetName val="Field Log"/>
      <sheetName val="PAH Calib Curve #1  (05Feb02)"/>
      <sheetName val="PAH Calib Curve #2  (06Feb02)"/>
      <sheetName val="PCB Calib Curve #3 (20Feb02)"/>
      <sheetName val="PCB Calib Curve #4 (20Feb02)"/>
      <sheetName val="PCB Calib Curve #5 (21Feb02)"/>
      <sheetName val="PCB Calib Curve #6 (21Feb02)"/>
      <sheetName val="Plots"/>
      <sheetName val="QA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eno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3" hidden="false" customHeight="false" outlineLevel="0" collapsed="false">
      <c r="A1" s="2" t="s">
        <v>0</v>
      </c>
      <c r="C1" s="1" t="s">
        <v>1</v>
      </c>
    </row>
    <row r="2" customFormat="false" ht="12.5" hidden="false" customHeight="false" outlineLevel="0" collapsed="false">
      <c r="A2" s="1" t="s">
        <v>2</v>
      </c>
    </row>
    <row r="3" customFormat="false" ht="13" hidden="false" customHeight="false" outlineLevel="0" collapsed="false">
      <c r="A3" s="2" t="s">
        <v>3</v>
      </c>
    </row>
    <row r="4" customFormat="false" ht="13" hidden="false" customHeight="false" outlineLevel="0" collapsed="false">
      <c r="A4" s="2" t="s">
        <v>4</v>
      </c>
    </row>
    <row r="5" customFormat="false" ht="13" hidden="false" customHeight="false" outlineLevel="0" collapsed="false">
      <c r="A5" s="2" t="s">
        <v>5</v>
      </c>
    </row>
    <row r="6" customFormat="false" ht="13" hidden="false" customHeight="false" outlineLevel="0" collapsed="false">
      <c r="A6" s="2" t="s">
        <v>6</v>
      </c>
    </row>
    <row r="7" customFormat="false" ht="13" hidden="false" customHeight="false" outlineLevel="0" collapsed="false">
      <c r="A7" s="2" t="s">
        <v>7</v>
      </c>
    </row>
    <row r="8" customFormat="false" ht="13" hidden="false" customHeight="false" outlineLevel="0" collapsed="false">
      <c r="A8" s="2" t="s">
        <v>8</v>
      </c>
    </row>
    <row r="9" customFormat="false" ht="12.5" hidden="false" customHeight="false" outlineLevel="0" collapsed="false">
      <c r="A9" s="1" t="s">
        <v>9</v>
      </c>
    </row>
    <row r="10" customFormat="false" ht="13" hidden="false" customHeight="false" outlineLevel="0" collapsed="false">
      <c r="A10" s="2" t="s">
        <v>10</v>
      </c>
    </row>
    <row r="11" customFormat="false" ht="13" hidden="false" customHeight="false" outlineLevel="0" collapsed="false">
      <c r="A11" s="2" t="s">
        <v>11</v>
      </c>
    </row>
    <row r="12" customFormat="false" ht="13" hidden="false" customHeight="false" outlineLevel="0" collapsed="false">
      <c r="A12" s="3" t="s">
        <v>12</v>
      </c>
    </row>
    <row r="14" customFormat="false" ht="13" hidden="false" customHeight="false" outlineLevel="0" collapsed="false">
      <c r="A14" s="4" t="s">
        <v>13</v>
      </c>
    </row>
    <row r="15" customFormat="false" ht="13" hidden="false" customHeight="false" outlineLevel="0" collapsed="false">
      <c r="A15" s="5" t="s">
        <v>14</v>
      </c>
    </row>
    <row r="16" customFormat="false" ht="12.5" hidden="false" customHeight="false" outlineLevel="0" collapsed="false">
      <c r="A16" s="1" t="s">
        <v>15</v>
      </c>
    </row>
    <row r="17" customFormat="false" ht="12.5" hidden="false" customHeight="false" outlineLevel="0" collapsed="false">
      <c r="A17" s="1" t="s">
        <v>16</v>
      </c>
    </row>
    <row r="18" customFormat="false" ht="12.5" hidden="false" customHeight="false" outlineLevel="0" collapsed="false">
      <c r="A18" s="1" t="s">
        <v>17</v>
      </c>
    </row>
    <row r="21" customFormat="false" ht="13" hidden="false" customHeight="false" outlineLevel="0" collapsed="false">
      <c r="A21" s="4" t="s">
        <v>18</v>
      </c>
    </row>
    <row r="22" customFormat="false" ht="13" hidden="false" customHeight="false" outlineLevel="0" collapsed="false">
      <c r="A22" s="1" t="s">
        <v>19</v>
      </c>
    </row>
    <row r="23" customFormat="false" ht="12.5" hidden="false" customHeight="false" outlineLevel="0" collapsed="false">
      <c r="A23" s="1" t="s">
        <v>20</v>
      </c>
    </row>
    <row r="24" customFormat="false" ht="12.5" hidden="false" customHeight="false" outlineLevel="0" collapsed="false">
      <c r="A24" s="1" t="s">
        <v>21</v>
      </c>
    </row>
    <row r="25" customFormat="false" ht="13" hidden="false" customHeight="false" outlineLevel="0" collapsed="false">
      <c r="A25" s="1" t="s">
        <v>22</v>
      </c>
    </row>
    <row r="26" customFormat="false" ht="12.5" hidden="false" customHeight="false" outlineLevel="0" collapsed="false">
      <c r="A26" s="1" t="s">
        <v>23</v>
      </c>
    </row>
    <row r="27" customFormat="false" ht="13" hidden="false" customHeight="false" outlineLevel="0" collapsed="false">
      <c r="A27" s="1" t="s">
        <v>24</v>
      </c>
    </row>
    <row r="28" customFormat="false" ht="12.5" hidden="false" customHeight="false" outlineLevel="0" collapsed="false">
      <c r="A28" s="1" t="s">
        <v>25</v>
      </c>
    </row>
    <row r="29" customFormat="false" ht="12.5" hidden="false" customHeight="false" outlineLevel="0" collapsed="false">
      <c r="A29" s="1" t="s">
        <v>26</v>
      </c>
    </row>
    <row r="30" customFormat="false" ht="13" hidden="false" customHeight="false" outlineLevel="0" collapsed="false">
      <c r="A30" s="1" t="s">
        <v>27</v>
      </c>
    </row>
    <row r="31" customFormat="false" ht="12.5" hidden="false" customHeight="false" outlineLevel="0" collapsed="false">
      <c r="A31" s="1" t="s">
        <v>28</v>
      </c>
    </row>
    <row r="32" customFormat="false" ht="12.5" hidden="false" customHeight="false" outlineLevel="0" collapsed="false">
      <c r="A32" s="1" t="s">
        <v>29</v>
      </c>
    </row>
    <row r="33" customFormat="false" ht="13" hidden="false" customHeight="false" outlineLevel="0" collapsed="false">
      <c r="A33" s="1" t="s">
        <v>30</v>
      </c>
    </row>
    <row r="34" customFormat="false" ht="12.5" hidden="false" customHeight="false" outlineLevel="0" collapsed="false">
      <c r="A34" s="1" t="s">
        <v>31</v>
      </c>
    </row>
    <row r="35" customFormat="false" ht="12.5" hidden="false" customHeight="false" outlineLevel="0" collapsed="false">
      <c r="A35" s="1" t="s">
        <v>32</v>
      </c>
    </row>
    <row r="36" customFormat="false" ht="13" hidden="false" customHeight="false" outlineLevel="0" collapsed="false">
      <c r="A36" s="1" t="s">
        <v>33</v>
      </c>
    </row>
    <row r="37" customFormat="false" ht="12.5" hidden="false" customHeight="false" outlineLevel="0" collapsed="false">
      <c r="A37" s="1" t="s">
        <v>34</v>
      </c>
    </row>
    <row r="40" customFormat="false" ht="13" hidden="false" customHeight="false" outlineLevel="0" collapsed="false">
      <c r="A40" s="4" t="s">
        <v>35</v>
      </c>
    </row>
    <row r="41" customFormat="false" ht="12.5" hidden="false" customHeight="false" outlineLevel="0" collapsed="false">
      <c r="A41" s="1" t="s">
        <v>36</v>
      </c>
    </row>
    <row r="42" customFormat="false" ht="12.5" hidden="false" customHeight="false" outlineLevel="0" collapsed="false">
      <c r="A42" s="1" t="s">
        <v>37</v>
      </c>
    </row>
    <row r="43" customFormat="false" ht="12.5" hidden="false" customHeight="false" outlineLevel="0" collapsed="false">
      <c r="A43" s="1" t="s">
        <v>38</v>
      </c>
    </row>
    <row r="44" customFormat="false" ht="12.5" hidden="false" customHeight="false" outlineLevel="0" collapsed="false">
      <c r="A44" s="1" t="s">
        <v>39</v>
      </c>
    </row>
    <row r="45" customFormat="false" ht="12.5" hidden="false" customHeight="false" outlineLevel="0" collapsed="false">
      <c r="A45" s="1" t="s">
        <v>40</v>
      </c>
    </row>
    <row r="46" customFormat="false" ht="12.5" hidden="false" customHeight="false" outlineLevel="0" collapsed="false">
      <c r="A46" s="1" t="s">
        <v>41</v>
      </c>
    </row>
    <row r="47" customFormat="false" ht="12.5" hidden="false" customHeight="false" outlineLevel="0" collapsed="false">
      <c r="A47" s="1" t="s">
        <v>42</v>
      </c>
    </row>
    <row r="48" customFormat="false" ht="12.5" hidden="false" customHeight="false" outlineLevel="0" collapsed="false">
      <c r="A48" s="1" t="s">
        <v>43</v>
      </c>
    </row>
    <row r="49" customFormat="false" ht="12.5" hidden="false" customHeight="false" outlineLevel="0" collapsed="false">
      <c r="A49" s="1" t="s">
        <v>44</v>
      </c>
    </row>
    <row r="52" customFormat="false" ht="13" hidden="false" customHeight="false" outlineLevel="0" collapsed="false">
      <c r="A52" s="4" t="s">
        <v>45</v>
      </c>
    </row>
    <row r="53" customFormat="false" ht="12.5" hidden="false" customHeight="false" outlineLevel="0" collapsed="false">
      <c r="A53" s="1" t="s">
        <v>46</v>
      </c>
    </row>
    <row r="56" customFormat="false" ht="15" hidden="false" customHeight="false" outlineLevel="0" collapsed="false">
      <c r="B56" s="2" t="s">
        <v>47</v>
      </c>
      <c r="J56" s="6" t="s">
        <v>48</v>
      </c>
    </row>
    <row r="57" customFormat="false" ht="13" hidden="false" customHeight="false" outlineLevel="0" collapsed="false">
      <c r="J57" s="6"/>
    </row>
    <row r="58" customFormat="false" ht="15" hidden="false" customHeight="false" outlineLevel="0" collapsed="false">
      <c r="C58" s="2" t="s">
        <v>49</v>
      </c>
      <c r="J58" s="6" t="s">
        <v>50</v>
      </c>
    </row>
    <row r="59" customFormat="false" ht="13" hidden="false" customHeight="false" outlineLevel="0" collapsed="false">
      <c r="C59" s="2"/>
    </row>
    <row r="60" customFormat="false" ht="13" hidden="false" customHeight="false" outlineLevel="0" collapsed="false">
      <c r="B60" s="7" t="s">
        <v>51</v>
      </c>
    </row>
    <row r="61" customFormat="false" ht="15" hidden="false" customHeight="false" outlineLevel="0" collapsed="false">
      <c r="B61" s="8" t="s">
        <v>52</v>
      </c>
      <c r="C61" s="1" t="s">
        <v>53</v>
      </c>
    </row>
    <row r="62" customFormat="false" ht="13" hidden="false" customHeight="false" outlineLevel="0" collapsed="false">
      <c r="B62" s="8" t="s">
        <v>54</v>
      </c>
      <c r="C62" s="1" t="s">
        <v>55</v>
      </c>
    </row>
    <row r="63" customFormat="false" ht="15" hidden="false" customHeight="false" outlineLevel="0" collapsed="false">
      <c r="B63" s="8" t="s">
        <v>56</v>
      </c>
      <c r="C63" s="1" t="s">
        <v>57</v>
      </c>
    </row>
    <row r="64" customFormat="false" ht="15" hidden="false" customHeight="false" outlineLevel="0" collapsed="false">
      <c r="B64" s="8" t="s">
        <v>58</v>
      </c>
      <c r="C64" s="1" t="s">
        <v>59</v>
      </c>
    </row>
    <row r="65" customFormat="false" ht="13" hidden="false" customHeight="false" outlineLevel="0" collapsed="false">
      <c r="B65" s="8" t="s">
        <v>60</v>
      </c>
      <c r="C65" s="1" t="s">
        <v>61</v>
      </c>
    </row>
    <row r="66" customFormat="false" ht="15" hidden="false" customHeight="false" outlineLevel="0" collapsed="false">
      <c r="B66" s="8" t="s">
        <v>62</v>
      </c>
      <c r="C66" s="1" t="s">
        <v>63</v>
      </c>
    </row>
    <row r="67" customFormat="false" ht="15" hidden="false" customHeight="false" outlineLevel="0" collapsed="false">
      <c r="B67" s="8" t="s">
        <v>64</v>
      </c>
      <c r="C67" s="1" t="s">
        <v>65</v>
      </c>
    </row>
    <row r="71" customFormat="false" ht="13" hidden="false" customHeight="false" outlineLevel="0" collapsed="false">
      <c r="A71" s="4" t="s">
        <v>66</v>
      </c>
    </row>
    <row r="72" customFormat="false" ht="12.5" hidden="false" customHeight="false" outlineLevel="0" collapsed="false">
      <c r="A72" s="1" t="s">
        <v>67</v>
      </c>
    </row>
    <row r="73" customFormat="false" ht="12.5" hidden="false" customHeight="false" outlineLevel="0" collapsed="false">
      <c r="A73" s="1" t="s">
        <v>68</v>
      </c>
    </row>
    <row r="74" customFormat="false" ht="12.5" hidden="false" customHeight="false" outlineLevel="0" collapsed="false">
      <c r="A74" s="1" t="s">
        <v>69</v>
      </c>
    </row>
    <row r="75" customFormat="false" ht="12.5" hidden="false" customHeight="false" outlineLevel="0" collapsed="false">
      <c r="A75" s="1" t="s">
        <v>70</v>
      </c>
    </row>
    <row r="76" customFormat="false" ht="13" hidden="false" customHeight="false" outlineLevel="0" collapsed="false">
      <c r="A76" s="1" t="s">
        <v>71</v>
      </c>
    </row>
    <row r="77" customFormat="false" ht="12.5" hidden="false" customHeight="false" outlineLevel="0" collapsed="false">
      <c r="A77" s="1" t="s">
        <v>72</v>
      </c>
    </row>
    <row r="78" customFormat="false" ht="12.5" hidden="false" customHeight="false" outlineLevel="0" collapsed="false">
      <c r="A78" s="1" t="s">
        <v>73</v>
      </c>
    </row>
    <row r="79" customFormat="false" ht="12.5" hidden="false" customHeight="false" outlineLevel="0" collapsed="false">
      <c r="A79" s="1" t="s">
        <v>7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 - Sinclair Inlet Rapid Sediment Screening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15.81"/>
    <col collapsed="false" customWidth="true" hidden="false" outlineLevel="0" max="2" min="2" style="10" width="8.99"/>
    <col collapsed="false" customWidth="true" hidden="false" outlineLevel="0" max="3" min="3" style="10" width="2.53"/>
    <col collapsed="false" customWidth="true" hidden="false" outlineLevel="0" max="4" min="4" style="10" width="6.17"/>
    <col collapsed="false" customWidth="true" hidden="false" outlineLevel="0" max="5" min="5" style="10" width="7.53"/>
    <col collapsed="false" customWidth="true" hidden="false" outlineLevel="0" max="6" min="6" style="3" width="8.81"/>
    <col collapsed="false" customWidth="true" hidden="false" outlineLevel="0" max="7" min="7" style="11" width="2.44"/>
    <col collapsed="false" customWidth="true" hidden="false" outlineLevel="0" max="8" min="8" style="3" width="7.53"/>
    <col collapsed="false" customWidth="true" hidden="false" outlineLevel="0" max="9" min="9" style="3" width="7.26"/>
    <col collapsed="false" customWidth="true" hidden="false" outlineLevel="0" max="10" min="10" style="3" width="10.17"/>
    <col collapsed="false" customWidth="false" hidden="false" outlineLevel="0" max="257" min="11" style="3" width="9.17"/>
  </cols>
  <sheetData>
    <row r="1" customFormat="false" ht="14" hidden="false" customHeight="false" outlineLevel="0" collapsed="false">
      <c r="A1" s="12" t="s">
        <v>75</v>
      </c>
      <c r="B1" s="13" t="s">
        <v>76</v>
      </c>
      <c r="C1" s="14"/>
      <c r="D1" s="14"/>
      <c r="E1" s="14"/>
      <c r="F1" s="15" t="s">
        <v>77</v>
      </c>
      <c r="G1" s="16"/>
      <c r="H1" s="17"/>
      <c r="I1" s="18"/>
    </row>
    <row r="2" customFormat="false" ht="13.5" hidden="false" customHeight="false" outlineLevel="0" collapsed="false">
      <c r="A2" s="19" t="s">
        <v>78</v>
      </c>
      <c r="B2" s="20" t="s">
        <v>79</v>
      </c>
      <c r="C2" s="21" t="s">
        <v>80</v>
      </c>
      <c r="D2" s="22" t="s">
        <v>81</v>
      </c>
      <c r="E2" s="23" t="s">
        <v>82</v>
      </c>
      <c r="F2" s="24" t="s">
        <v>79</v>
      </c>
      <c r="G2" s="21" t="s">
        <v>80</v>
      </c>
      <c r="H2" s="22" t="s">
        <v>81</v>
      </c>
      <c r="I2" s="25" t="s">
        <v>82</v>
      </c>
    </row>
    <row r="3" customFormat="false" ht="13" hidden="false" customHeight="false" outlineLevel="0" collapsed="false">
      <c r="A3" s="26" t="s">
        <v>83</v>
      </c>
      <c r="B3" s="27"/>
      <c r="C3" s="28"/>
      <c r="D3" s="29"/>
      <c r="E3" s="30"/>
      <c r="F3" s="31" t="n">
        <v>15741.3102912824</v>
      </c>
      <c r="G3" s="32"/>
      <c r="H3" s="33" t="n">
        <v>1369.64033187897</v>
      </c>
      <c r="I3" s="34" t="n">
        <v>0.0870092963377697</v>
      </c>
      <c r="J3" s="35"/>
      <c r="K3" s="36"/>
    </row>
    <row r="4" customFormat="false" ht="13" hidden="false" customHeight="false" outlineLevel="0" collapsed="false">
      <c r="A4" s="26" t="s">
        <v>84</v>
      </c>
      <c r="B4" s="27"/>
      <c r="C4" s="28"/>
      <c r="D4" s="29"/>
      <c r="E4" s="30"/>
      <c r="F4" s="31" t="n">
        <v>22876.7596267045</v>
      </c>
      <c r="G4" s="28"/>
      <c r="H4" s="33" t="n">
        <v>1024.50660228603</v>
      </c>
      <c r="I4" s="34" t="n">
        <v>0.0447837289460395</v>
      </c>
      <c r="J4" s="35"/>
      <c r="K4" s="36"/>
    </row>
    <row r="5" customFormat="false" ht="13" hidden="false" customHeight="false" outlineLevel="0" collapsed="false">
      <c r="A5" s="26" t="s">
        <v>85</v>
      </c>
      <c r="B5" s="27"/>
      <c r="C5" s="28"/>
      <c r="D5" s="29"/>
      <c r="E5" s="30"/>
      <c r="F5" s="31" t="n">
        <v>3244.61937709357</v>
      </c>
      <c r="G5" s="28"/>
      <c r="H5" s="33" t="n">
        <v>154.767728576669</v>
      </c>
      <c r="I5" s="34" t="n">
        <v>0.0476998102363876</v>
      </c>
      <c r="J5" s="35"/>
      <c r="K5" s="36"/>
    </row>
    <row r="6" customFormat="false" ht="13" hidden="false" customHeight="false" outlineLevel="0" collapsed="false">
      <c r="A6" s="26" t="s">
        <v>86</v>
      </c>
      <c r="B6" s="27"/>
      <c r="C6" s="28"/>
      <c r="D6" s="29"/>
      <c r="E6" s="30"/>
      <c r="F6" s="31" t="n">
        <v>2726.87625364653</v>
      </c>
      <c r="G6" s="28"/>
      <c r="H6" s="33" t="n">
        <v>21.9436160239374</v>
      </c>
      <c r="I6" s="34" t="n">
        <v>0.00804716238758292</v>
      </c>
      <c r="J6" s="35"/>
      <c r="K6" s="36"/>
    </row>
    <row r="7" customFormat="false" ht="13" hidden="false" customHeight="false" outlineLevel="0" collapsed="false">
      <c r="A7" s="26"/>
      <c r="B7" s="27"/>
      <c r="C7" s="28"/>
      <c r="D7" s="29"/>
      <c r="E7" s="30"/>
      <c r="F7" s="31"/>
      <c r="G7" s="28"/>
      <c r="H7" s="33"/>
      <c r="I7" s="34"/>
      <c r="J7" s="35"/>
      <c r="K7" s="36"/>
    </row>
    <row r="8" customFormat="false" ht="13" hidden="false" customHeight="false" outlineLevel="0" collapsed="false">
      <c r="A8" s="26"/>
      <c r="B8" s="27"/>
      <c r="C8" s="28"/>
      <c r="D8" s="29"/>
      <c r="E8" s="30"/>
      <c r="F8" s="31"/>
      <c r="G8" s="28"/>
      <c r="H8" s="33"/>
      <c r="I8" s="34"/>
      <c r="J8" s="35"/>
      <c r="K8" s="36"/>
    </row>
    <row r="9" customFormat="false" ht="13.5" hidden="false" customHeight="false" outlineLevel="0" collapsed="false">
      <c r="A9" s="37"/>
      <c r="B9" s="38"/>
      <c r="C9" s="39"/>
      <c r="D9" s="40"/>
      <c r="E9" s="41"/>
      <c r="F9" s="42"/>
      <c r="G9" s="39"/>
      <c r="H9" s="43"/>
      <c r="I9" s="44"/>
      <c r="J9" s="35"/>
      <c r="K9" s="36"/>
    </row>
    <row r="10" s="49" customFormat="true" ht="13" hidden="false" customHeight="false" outlineLevel="0" collapsed="false">
      <c r="A10" s="45"/>
      <c r="B10" s="46"/>
      <c r="C10" s="47"/>
      <c r="D10" s="46"/>
      <c r="E10" s="48"/>
      <c r="F10" s="45"/>
      <c r="G10" s="47"/>
      <c r="H10" s="45"/>
      <c r="I10" s="45"/>
    </row>
    <row r="11" customFormat="false" ht="12.5" hidden="false" customHeight="false" outlineLevel="0" collapsed="false">
      <c r="A11" s="50" t="s">
        <v>87</v>
      </c>
    </row>
    <row r="12" customFormat="false" ht="13" hidden="false" customHeight="false" outlineLevel="0" collapsed="false">
      <c r="A12" s="51" t="s">
        <v>88</v>
      </c>
    </row>
    <row r="13" customFormat="false" ht="13" hidden="false" customHeight="false" outlineLevel="0" collapsed="false">
      <c r="A13" s="51" t="s">
        <v>89</v>
      </c>
    </row>
    <row r="14" customFormat="false" ht="12.5" hidden="false" customHeight="false" outlineLevel="0" collapsed="false">
      <c r="A14" s="52" t="s">
        <v>90</v>
      </c>
    </row>
    <row r="15" customFormat="false" ht="13.5" hidden="false" customHeight="false" outlineLevel="0" collapsed="false">
      <c r="A15" s="53" t="s">
        <v>91</v>
      </c>
    </row>
    <row r="16" customFormat="false" ht="13.5" hidden="false" customHeight="false" outlineLevel="0" collapsed="false">
      <c r="A16" s="54" t="s">
        <v>92</v>
      </c>
    </row>
    <row r="17" customFormat="false" ht="12.5" hidden="false" customHeight="false" outlineLevel="0" collapsed="false">
      <c r="A17" s="55" t="s">
        <v>93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5" activeCellId="0" sqref="K25"/>
    </sheetView>
  </sheetViews>
  <sheetFormatPr defaultColWidth="9.171875" defaultRowHeight="12.5" zeroHeight="false" outlineLevelRow="0" outlineLevelCol="0"/>
  <cols>
    <col collapsed="false" customWidth="true" hidden="false" outlineLevel="0" max="1" min="1" style="56" width="13.44"/>
    <col collapsed="false" customWidth="true" hidden="false" outlineLevel="0" max="2" min="2" style="56" width="5.99"/>
    <col collapsed="false" customWidth="true" hidden="false" outlineLevel="0" max="3" min="3" style="56" width="6.17"/>
    <col collapsed="false" customWidth="true" hidden="false" outlineLevel="0" max="4" min="4" style="56" width="5.99"/>
    <col collapsed="false" customWidth="true" hidden="false" outlineLevel="0" max="5" min="5" style="56" width="5.72"/>
    <col collapsed="false" customWidth="true" hidden="false" outlineLevel="0" max="6" min="6" style="56" width="6.26"/>
    <col collapsed="false" customWidth="true" hidden="false" outlineLevel="0" max="7" min="7" style="56" width="5.53"/>
    <col collapsed="false" customWidth="true" hidden="false" outlineLevel="0" max="8" min="8" style="57" width="5.99"/>
    <col collapsed="false" customWidth="true" hidden="false" outlineLevel="0" max="9" min="9" style="57" width="4.72"/>
    <col collapsed="false" customWidth="true" hidden="false" outlineLevel="0" max="10" min="10" style="58" width="5.44"/>
    <col collapsed="false" customWidth="true" hidden="false" outlineLevel="0" max="11" min="11" style="58" width="4.81"/>
    <col collapsed="false" customWidth="true" hidden="false" outlineLevel="0" max="12" min="12" style="58" width="11.81"/>
    <col collapsed="false" customWidth="true" hidden="false" outlineLevel="0" max="13" min="13" style="58" width="9.81"/>
    <col collapsed="false" customWidth="true" hidden="false" outlineLevel="0" max="14" min="14" style="59" width="10.81"/>
    <col collapsed="false" customWidth="true" hidden="false" outlineLevel="0" max="15" min="15" style="57" width="5.81"/>
    <col collapsed="false" customWidth="true" hidden="false" outlineLevel="0" max="16" min="16" style="58" width="7.72"/>
    <col collapsed="false" customWidth="true" hidden="false" outlineLevel="0" max="17" min="17" style="58" width="6.17"/>
    <col collapsed="false" customWidth="true" hidden="false" outlineLevel="0" max="18" min="18" style="58" width="5.72"/>
    <col collapsed="false" customWidth="true" hidden="false" outlineLevel="0" max="19" min="19" style="59" width="6.72"/>
    <col collapsed="false" customWidth="false" hidden="false" outlineLevel="0" max="257" min="20" style="60" width="9.17"/>
  </cols>
  <sheetData>
    <row r="1" s="65" customFormat="true" ht="12" hidden="false" customHeight="false" outlineLevel="0" collapsed="false">
      <c r="A1" s="61" t="s">
        <v>94</v>
      </c>
      <c r="B1" s="62" t="s">
        <v>95</v>
      </c>
      <c r="C1" s="62"/>
      <c r="D1" s="62"/>
      <c r="E1" s="62"/>
      <c r="F1" s="62"/>
      <c r="G1" s="62"/>
      <c r="H1" s="62"/>
      <c r="I1" s="63" t="s">
        <v>96</v>
      </c>
      <c r="J1" s="63"/>
      <c r="K1" s="63"/>
      <c r="L1" s="63"/>
      <c r="M1" s="63"/>
      <c r="N1" s="63"/>
      <c r="O1" s="64" t="s">
        <v>97</v>
      </c>
      <c r="P1" s="64"/>
      <c r="Q1" s="64"/>
      <c r="R1" s="64"/>
      <c r="S1" s="64"/>
    </row>
    <row r="2" s="65" customFormat="true" ht="12" hidden="false" customHeight="false" outlineLevel="0" collapsed="false">
      <c r="A2" s="66" t="s">
        <v>98</v>
      </c>
      <c r="B2" s="67" t="n">
        <v>1</v>
      </c>
      <c r="C2" s="68" t="n">
        <v>2</v>
      </c>
      <c r="D2" s="68" t="n">
        <v>3</v>
      </c>
      <c r="E2" s="68" t="n">
        <v>4</v>
      </c>
      <c r="F2" s="69" t="s">
        <v>99</v>
      </c>
      <c r="G2" s="70" t="s">
        <v>81</v>
      </c>
      <c r="H2" s="71" t="s">
        <v>82</v>
      </c>
      <c r="I2" s="67" t="n">
        <v>1</v>
      </c>
      <c r="J2" s="68" t="n">
        <v>2</v>
      </c>
      <c r="K2" s="68" t="n">
        <v>3</v>
      </c>
      <c r="L2" s="69" t="s">
        <v>99</v>
      </c>
      <c r="M2" s="70" t="s">
        <v>81</v>
      </c>
      <c r="N2" s="71" t="s">
        <v>82</v>
      </c>
      <c r="O2" s="67" t="n">
        <v>1</v>
      </c>
      <c r="P2" s="68" t="n">
        <v>2</v>
      </c>
      <c r="Q2" s="69" t="s">
        <v>99</v>
      </c>
      <c r="R2" s="70" t="s">
        <v>81</v>
      </c>
      <c r="S2" s="71" t="s">
        <v>82</v>
      </c>
    </row>
    <row r="3" s="65" customFormat="true" ht="12" hidden="false" customHeight="false" outlineLevel="0" collapsed="false">
      <c r="A3" s="72" t="s">
        <v>83</v>
      </c>
      <c r="B3" s="73" t="n">
        <v>37555.53565392</v>
      </c>
      <c r="C3" s="74" t="n">
        <v>37378.13343102</v>
      </c>
      <c r="D3" s="74" t="n">
        <v>36430.5070881</v>
      </c>
      <c r="E3" s="74" t="n">
        <v>35205.44408658</v>
      </c>
      <c r="F3" s="75" t="n">
        <f aca="false">AVERAGE(B3:E3)</f>
        <v>36642.405064905</v>
      </c>
      <c r="G3" s="76" t="n">
        <f aca="false">STDEV(B3:E3)</f>
        <v>1077.78496728304</v>
      </c>
      <c r="H3" s="77" t="n">
        <f aca="false">G3/F3</f>
        <v>0.0294135978622022</v>
      </c>
      <c r="I3" s="78"/>
      <c r="J3" s="74"/>
      <c r="K3" s="74"/>
      <c r="L3" s="79"/>
      <c r="M3" s="76"/>
      <c r="N3" s="77"/>
      <c r="O3" s="73" t="n">
        <v>14772.8283248242</v>
      </c>
      <c r="P3" s="74" t="n">
        <v>16709.7922577406</v>
      </c>
      <c r="Q3" s="80" t="n">
        <f aca="false">AVERAGE(O3:P3)</f>
        <v>15741.3102912824</v>
      </c>
      <c r="R3" s="76" t="n">
        <f aca="false">STDEV(O3:P3)</f>
        <v>1369.64033187897</v>
      </c>
      <c r="S3" s="77" t="n">
        <f aca="false">R3/Q3</f>
        <v>0.0870092963377694</v>
      </c>
    </row>
    <row r="4" s="65" customFormat="true" ht="11.5" hidden="false" customHeight="false" outlineLevel="0" collapsed="false">
      <c r="A4" s="72" t="s">
        <v>84</v>
      </c>
      <c r="B4" s="73" t="n">
        <v>61275.14437644</v>
      </c>
      <c r="C4" s="74" t="n">
        <v>55343.81065392</v>
      </c>
      <c r="D4" s="74" t="n">
        <v>58077.90263592</v>
      </c>
      <c r="E4" s="74" t="n">
        <v>55537.37047872</v>
      </c>
      <c r="F4" s="81" t="n">
        <f aca="false">AVERAGE(B4:E4)</f>
        <v>57558.55703625</v>
      </c>
      <c r="G4" s="76" t="n">
        <f aca="false">STDEV(B4:E4)</f>
        <v>2773.26750407896</v>
      </c>
      <c r="H4" s="77" t="n">
        <f aca="false">G4/F4</f>
        <v>0.0481816717943845</v>
      </c>
      <c r="I4" s="73"/>
      <c r="J4" s="74"/>
      <c r="K4" s="74"/>
      <c r="L4" s="79"/>
      <c r="M4" s="76"/>
      <c r="N4" s="77"/>
      <c r="O4" s="73" t="n">
        <v>23601.1951925512</v>
      </c>
      <c r="P4" s="74" t="n">
        <v>22152.3240608577</v>
      </c>
      <c r="Q4" s="82" t="n">
        <f aca="false">AVERAGE(O4:P4)</f>
        <v>22876.7596267045</v>
      </c>
      <c r="R4" s="76" t="n">
        <f aca="false">STDEV(O4:P4)</f>
        <v>1024.50660228593</v>
      </c>
      <c r="S4" s="77" t="n">
        <f aca="false">R4/Q4</f>
        <v>0.044783728946035</v>
      </c>
    </row>
    <row r="5" s="65" customFormat="true" ht="11.5" hidden="false" customHeight="false" outlineLevel="0" collapsed="false">
      <c r="A5" s="72" t="s">
        <v>85</v>
      </c>
      <c r="B5" s="73" t="n">
        <v>15262.7222</v>
      </c>
      <c r="C5" s="74" t="n">
        <v>15601.7055</v>
      </c>
      <c r="D5" s="74"/>
      <c r="E5" s="74"/>
      <c r="F5" s="81" t="n">
        <f aca="false">AVERAGE(B5:D5)</f>
        <v>15432.21385</v>
      </c>
      <c r="G5" s="76" t="n">
        <f aca="false">STDEV(B5:D5)</f>
        <v>239.697390138994</v>
      </c>
      <c r="H5" s="77" t="n">
        <f aca="false">G5/F5</f>
        <v>0.0155322750493763</v>
      </c>
      <c r="I5" s="73"/>
      <c r="J5" s="74"/>
      <c r="K5" s="74"/>
      <c r="L5" s="79"/>
      <c r="M5" s="76"/>
      <c r="N5" s="83"/>
      <c r="O5" s="73" t="n">
        <v>3135.18206670816</v>
      </c>
      <c r="P5" s="74" t="n">
        <v>3354.05668747897</v>
      </c>
      <c r="Q5" s="82" t="n">
        <f aca="false">AVERAGE(O5:P5)</f>
        <v>3244.61937709357</v>
      </c>
      <c r="R5" s="76" t="n">
        <f aca="false">STDEV(O5:P5)</f>
        <v>154.767728576676</v>
      </c>
      <c r="S5" s="77" t="n">
        <f aca="false">R5/Q5</f>
        <v>0.0476998102363897</v>
      </c>
    </row>
    <row r="6" s="65" customFormat="true" ht="11.5" hidden="false" customHeight="false" outlineLevel="0" collapsed="false">
      <c r="A6" s="72" t="s">
        <v>86</v>
      </c>
      <c r="B6" s="73" t="n">
        <v>17477.9992</v>
      </c>
      <c r="C6" s="74" t="n">
        <v>17184.3347</v>
      </c>
      <c r="D6" s="74" t="n">
        <v>15553.877</v>
      </c>
      <c r="E6" s="74" t="n">
        <v>16199.8093</v>
      </c>
      <c r="F6" s="81" t="n">
        <f aca="false">AVERAGE(B6:D6)</f>
        <v>16738.7369666667</v>
      </c>
      <c r="G6" s="76" t="n">
        <f aca="false">STDEV(B6:D6)</f>
        <v>1036.57106128671</v>
      </c>
      <c r="H6" s="77" t="n">
        <f aca="false">G6/F6</f>
        <v>0.0619264800773755</v>
      </c>
      <c r="I6" s="73"/>
      <c r="J6" s="74"/>
      <c r="K6" s="74"/>
      <c r="L6" s="79"/>
      <c r="M6" s="76"/>
      <c r="N6" s="83"/>
      <c r="O6" s="73" t="n">
        <v>2711.35977395227</v>
      </c>
      <c r="P6" s="74" t="n">
        <v>2742.3927333408</v>
      </c>
      <c r="Q6" s="82" t="n">
        <f aca="false">AVERAGE(O6:P6)</f>
        <v>2726.87625364653</v>
      </c>
      <c r="R6" s="76" t="n">
        <f aca="false">STDEV(O6:P6)</f>
        <v>21.9436160239201</v>
      </c>
      <c r="S6" s="77" t="n">
        <f aca="false">R6/Q6</f>
        <v>0.00804716238757656</v>
      </c>
    </row>
    <row r="7" s="65" customFormat="true" ht="11.5" hidden="false" customHeight="false" outlineLevel="0" collapsed="false">
      <c r="A7" s="72"/>
      <c r="B7" s="73"/>
      <c r="C7" s="74"/>
      <c r="D7" s="74"/>
      <c r="E7" s="74"/>
      <c r="F7" s="81"/>
      <c r="G7" s="76"/>
      <c r="H7" s="77"/>
      <c r="I7" s="73"/>
      <c r="J7" s="74"/>
      <c r="K7" s="74"/>
      <c r="L7" s="79"/>
      <c r="M7" s="76"/>
      <c r="N7" s="83"/>
      <c r="O7" s="73"/>
      <c r="P7" s="74"/>
      <c r="Q7" s="82"/>
      <c r="R7" s="76"/>
      <c r="S7" s="77"/>
    </row>
    <row r="8" s="65" customFormat="true" ht="11.5" hidden="false" customHeight="false" outlineLevel="0" collapsed="false">
      <c r="A8" s="72"/>
      <c r="B8" s="73"/>
      <c r="C8" s="74"/>
      <c r="D8" s="74"/>
      <c r="E8" s="74"/>
      <c r="F8" s="81"/>
      <c r="G8" s="76"/>
      <c r="H8" s="77"/>
      <c r="I8" s="73"/>
      <c r="J8" s="74"/>
      <c r="K8" s="74"/>
      <c r="L8" s="79"/>
      <c r="M8" s="76"/>
      <c r="N8" s="83"/>
      <c r="O8" s="73"/>
      <c r="P8" s="74"/>
      <c r="Q8" s="82"/>
      <c r="R8" s="76"/>
      <c r="S8" s="77"/>
    </row>
    <row r="9" s="65" customFormat="true" ht="11.5" hidden="false" customHeight="false" outlineLevel="0" collapsed="false">
      <c r="A9" s="72"/>
      <c r="B9" s="73"/>
      <c r="C9" s="74"/>
      <c r="D9" s="74"/>
      <c r="E9" s="74"/>
      <c r="F9" s="81"/>
      <c r="G9" s="76"/>
      <c r="H9" s="77"/>
      <c r="I9" s="73"/>
      <c r="J9" s="74"/>
      <c r="K9" s="74"/>
      <c r="L9" s="79"/>
      <c r="M9" s="76"/>
      <c r="N9" s="83"/>
      <c r="O9" s="73"/>
      <c r="P9" s="74"/>
      <c r="Q9" s="82"/>
      <c r="R9" s="76"/>
      <c r="S9" s="77"/>
    </row>
    <row r="10" s="65" customFormat="true" ht="11.5" hidden="false" customHeight="false" outlineLevel="0" collapsed="false">
      <c r="A10" s="72"/>
      <c r="B10" s="73"/>
      <c r="C10" s="74"/>
      <c r="D10" s="74"/>
      <c r="E10" s="74"/>
      <c r="F10" s="81"/>
      <c r="G10" s="76"/>
      <c r="H10" s="77"/>
      <c r="I10" s="73"/>
      <c r="J10" s="74"/>
      <c r="K10" s="74"/>
      <c r="L10" s="79"/>
      <c r="M10" s="76"/>
      <c r="N10" s="83"/>
      <c r="O10" s="73"/>
      <c r="P10" s="74"/>
      <c r="Q10" s="82"/>
      <c r="R10" s="76"/>
      <c r="S10" s="77"/>
    </row>
    <row r="11" s="65" customFormat="true" ht="11.5" hidden="false" customHeight="false" outlineLevel="0" collapsed="false">
      <c r="A11" s="72"/>
      <c r="B11" s="73"/>
      <c r="C11" s="74"/>
      <c r="D11" s="74"/>
      <c r="E11" s="74"/>
      <c r="F11" s="81"/>
      <c r="G11" s="76"/>
      <c r="H11" s="77"/>
      <c r="I11" s="73"/>
      <c r="J11" s="74"/>
      <c r="K11" s="74"/>
      <c r="L11" s="79"/>
      <c r="M11" s="76"/>
      <c r="N11" s="77"/>
      <c r="O11" s="73"/>
      <c r="P11" s="74"/>
      <c r="Q11" s="82"/>
      <c r="R11" s="76"/>
      <c r="S11" s="77"/>
    </row>
    <row r="12" s="65" customFormat="true" ht="11.5" hidden="false" customHeight="false" outlineLevel="0" collapsed="false">
      <c r="A12" s="72"/>
      <c r="B12" s="73"/>
      <c r="C12" s="74"/>
      <c r="D12" s="74"/>
      <c r="E12" s="74"/>
      <c r="F12" s="81"/>
      <c r="G12" s="76"/>
      <c r="H12" s="77"/>
      <c r="I12" s="73"/>
      <c r="J12" s="74"/>
      <c r="K12" s="74"/>
      <c r="L12" s="79"/>
      <c r="M12" s="76"/>
      <c r="N12" s="77"/>
      <c r="O12" s="73"/>
      <c r="P12" s="74"/>
      <c r="Q12" s="82"/>
      <c r="R12" s="76"/>
      <c r="S12" s="77"/>
    </row>
    <row r="13" s="65" customFormat="true" ht="11.5" hidden="false" customHeight="false" outlineLevel="0" collapsed="false">
      <c r="A13" s="72"/>
      <c r="B13" s="73"/>
      <c r="C13" s="74"/>
      <c r="D13" s="74"/>
      <c r="E13" s="74"/>
      <c r="F13" s="81"/>
      <c r="G13" s="76"/>
      <c r="H13" s="77"/>
      <c r="I13" s="73"/>
      <c r="J13" s="74"/>
      <c r="K13" s="74"/>
      <c r="L13" s="79"/>
      <c r="M13" s="76"/>
      <c r="N13" s="77"/>
      <c r="O13" s="73"/>
      <c r="P13" s="74"/>
      <c r="Q13" s="82"/>
      <c r="R13" s="76"/>
      <c r="S13" s="77"/>
    </row>
    <row r="14" s="65" customFormat="true" ht="12" hidden="false" customHeight="false" outlineLevel="0" collapsed="false">
      <c r="A14" s="84"/>
      <c r="B14" s="85"/>
      <c r="C14" s="86"/>
      <c r="D14" s="86"/>
      <c r="E14" s="86"/>
      <c r="F14" s="87"/>
      <c r="G14" s="88"/>
      <c r="H14" s="89"/>
      <c r="I14" s="85"/>
      <c r="J14" s="86"/>
      <c r="K14" s="86"/>
      <c r="L14" s="90"/>
      <c r="M14" s="88"/>
      <c r="N14" s="89"/>
      <c r="O14" s="85"/>
      <c r="P14" s="86"/>
      <c r="Q14" s="91"/>
      <c r="R14" s="88"/>
      <c r="S14" s="89"/>
    </row>
    <row r="15" s="65" customFormat="true" ht="12" hidden="false" customHeight="false" outlineLevel="0" collapsed="false">
      <c r="A15" s="92"/>
      <c r="B15" s="74"/>
      <c r="C15" s="74"/>
      <c r="D15" s="74"/>
      <c r="E15" s="74"/>
      <c r="F15" s="93"/>
      <c r="G15" s="93"/>
      <c r="H15" s="94"/>
      <c r="I15" s="74"/>
      <c r="J15" s="74"/>
      <c r="K15" s="74"/>
      <c r="L15" s="93"/>
      <c r="M15" s="93"/>
      <c r="N15" s="94"/>
      <c r="O15" s="74"/>
      <c r="P15" s="74"/>
      <c r="Q15" s="93"/>
      <c r="R15" s="93"/>
      <c r="S15" s="94"/>
    </row>
    <row r="16" s="65" customFormat="true" ht="11.5" hidden="false" customHeight="false" outlineLevel="0" collapsed="false">
      <c r="A16" s="95" t="s">
        <v>87</v>
      </c>
      <c r="B16" s="96"/>
      <c r="C16" s="96"/>
      <c r="D16" s="96"/>
      <c r="E16" s="96"/>
      <c r="F16" s="96"/>
      <c r="G16" s="96"/>
      <c r="H16" s="97"/>
      <c r="I16" s="97"/>
      <c r="J16" s="98"/>
      <c r="K16" s="98"/>
      <c r="L16" s="98"/>
      <c r="M16" s="98"/>
      <c r="N16" s="99"/>
      <c r="O16" s="97"/>
      <c r="P16" s="98"/>
      <c r="Q16" s="98"/>
      <c r="R16" s="98"/>
      <c r="S16" s="99"/>
    </row>
    <row r="17" s="65" customFormat="true" ht="11.5" hidden="false" customHeight="false" outlineLevel="0" collapsed="false">
      <c r="A17" s="100" t="s">
        <v>100</v>
      </c>
      <c r="B17" s="96"/>
      <c r="C17" s="96"/>
      <c r="D17" s="96"/>
      <c r="E17" s="96"/>
      <c r="F17" s="96"/>
      <c r="G17" s="96"/>
      <c r="H17" s="97"/>
      <c r="I17" s="97"/>
      <c r="J17" s="98"/>
      <c r="K17" s="98"/>
      <c r="L17" s="98"/>
      <c r="M17" s="98"/>
      <c r="N17" s="99"/>
      <c r="O17" s="97"/>
      <c r="P17" s="98"/>
      <c r="Q17" s="98"/>
      <c r="R17" s="98"/>
      <c r="S17" s="99"/>
    </row>
    <row r="18" s="65" customFormat="true" ht="11.5" hidden="false" customHeight="false" outlineLevel="0" collapsed="false">
      <c r="A18" s="100" t="s">
        <v>101</v>
      </c>
      <c r="B18" s="96"/>
      <c r="C18" s="96"/>
      <c r="D18" s="96"/>
      <c r="E18" s="96"/>
      <c r="F18" s="96"/>
      <c r="G18" s="96"/>
      <c r="H18" s="97"/>
      <c r="I18" s="97"/>
      <c r="J18" s="98"/>
      <c r="K18" s="98"/>
      <c r="L18" s="98"/>
      <c r="M18" s="98"/>
      <c r="N18" s="99"/>
      <c r="O18" s="97"/>
      <c r="P18" s="98"/>
      <c r="Q18" s="98"/>
      <c r="R18" s="98"/>
      <c r="S18" s="99"/>
    </row>
    <row r="19" s="65" customFormat="true" ht="11.5" hidden="false" customHeight="false" outlineLevel="0" collapsed="false">
      <c r="A19" s="100" t="s">
        <v>102</v>
      </c>
      <c r="B19" s="96"/>
      <c r="C19" s="96"/>
      <c r="D19" s="96"/>
      <c r="E19" s="96"/>
      <c r="F19" s="96"/>
      <c r="G19" s="96"/>
      <c r="H19" s="97"/>
      <c r="I19" s="97"/>
      <c r="J19" s="98"/>
      <c r="K19" s="98"/>
      <c r="L19" s="98"/>
      <c r="M19" s="98"/>
      <c r="N19" s="99"/>
      <c r="O19" s="97"/>
      <c r="P19" s="98"/>
      <c r="Q19" s="98"/>
      <c r="R19" s="98"/>
      <c r="S19" s="99"/>
    </row>
    <row r="20" s="65" customFormat="true" ht="11.5" hidden="false" customHeight="false" outlineLevel="0" collapsed="false">
      <c r="A20" s="101" t="s">
        <v>103</v>
      </c>
      <c r="B20" s="96"/>
      <c r="C20" s="96"/>
      <c r="D20" s="96"/>
      <c r="E20" s="96"/>
      <c r="F20" s="96"/>
      <c r="G20" s="96"/>
      <c r="H20" s="97"/>
      <c r="I20" s="97"/>
      <c r="J20" s="98"/>
      <c r="K20" s="98"/>
      <c r="L20" s="98"/>
      <c r="M20" s="98"/>
      <c r="N20" s="99"/>
      <c r="O20" s="97"/>
      <c r="P20" s="98"/>
      <c r="Q20" s="98"/>
      <c r="R20" s="98"/>
      <c r="S20" s="99"/>
    </row>
    <row r="21" s="65" customFormat="true" ht="11.5" hidden="false" customHeight="false" outlineLevel="0" collapsed="false">
      <c r="A21" s="102"/>
      <c r="B21" s="96"/>
      <c r="C21" s="96"/>
      <c r="D21" s="96"/>
      <c r="E21" s="96"/>
      <c r="F21" s="96"/>
      <c r="G21" s="96"/>
      <c r="H21" s="97"/>
      <c r="I21" s="97"/>
      <c r="J21" s="98"/>
      <c r="K21" s="98"/>
      <c r="L21" s="98"/>
      <c r="M21" s="98"/>
      <c r="N21" s="99"/>
      <c r="O21" s="97"/>
      <c r="P21" s="98"/>
      <c r="Q21" s="98"/>
      <c r="R21" s="98"/>
      <c r="S21" s="99"/>
    </row>
  </sheetData>
  <mergeCells count="3">
    <mergeCell ref="B1:H1"/>
    <mergeCell ref="I1:N1"/>
    <mergeCell ref="O1:S1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15.81"/>
    <col collapsed="false" customWidth="true" hidden="false" outlineLevel="0" max="2" min="2" style="10" width="8.26"/>
    <col collapsed="false" customWidth="true" hidden="false" outlineLevel="0" max="3" min="3" style="10" width="2.53"/>
    <col collapsed="false" customWidth="true" hidden="false" outlineLevel="0" max="4" min="4" style="10" width="6.17"/>
    <col collapsed="false" customWidth="true" hidden="false" outlineLevel="0" max="5" min="5" style="10" width="7.17"/>
    <col collapsed="false" customWidth="true" hidden="false" outlineLevel="0" max="6" min="6" style="3" width="8.26"/>
    <col collapsed="false" customWidth="true" hidden="false" outlineLevel="0" max="7" min="7" style="11" width="2.44"/>
    <col collapsed="false" customWidth="true" hidden="false" outlineLevel="0" max="8" min="8" style="3" width="7.53"/>
    <col collapsed="false" customWidth="true" hidden="false" outlineLevel="0" max="9" min="9" style="3" width="6.72"/>
    <col collapsed="false" customWidth="true" hidden="false" outlineLevel="0" max="10" min="10" style="3" width="8.44"/>
    <col collapsed="false" customWidth="true" hidden="false" outlineLevel="0" max="11" min="11" style="11" width="2.44"/>
    <col collapsed="false" customWidth="true" hidden="false" outlineLevel="0" max="12" min="12" style="3" width="7.53"/>
    <col collapsed="false" customWidth="true" hidden="false" outlineLevel="0" max="13" min="13" style="3" width="7.26"/>
    <col collapsed="false" customWidth="false" hidden="false" outlineLevel="0" max="257" min="14" style="3" width="9.17"/>
  </cols>
  <sheetData>
    <row r="1" customFormat="false" ht="13.5" hidden="false" customHeight="false" outlineLevel="0" collapsed="false">
      <c r="A1" s="103" t="s">
        <v>94</v>
      </c>
      <c r="B1" s="104" t="s">
        <v>104</v>
      </c>
      <c r="C1" s="105"/>
      <c r="D1" s="105"/>
      <c r="E1" s="105"/>
      <c r="F1" s="104" t="s">
        <v>105</v>
      </c>
      <c r="G1" s="105"/>
      <c r="H1" s="106"/>
      <c r="I1" s="107"/>
      <c r="J1" s="104" t="s">
        <v>106</v>
      </c>
      <c r="K1" s="105"/>
      <c r="L1" s="106"/>
      <c r="M1" s="108"/>
    </row>
    <row r="2" customFormat="false" ht="13.5" hidden="false" customHeight="false" outlineLevel="0" collapsed="false">
      <c r="A2" s="109" t="s">
        <v>98</v>
      </c>
      <c r="B2" s="110" t="s">
        <v>79</v>
      </c>
      <c r="C2" s="21" t="s">
        <v>80</v>
      </c>
      <c r="D2" s="22" t="s">
        <v>81</v>
      </c>
      <c r="E2" s="23" t="s">
        <v>82</v>
      </c>
      <c r="F2" s="110" t="s">
        <v>79</v>
      </c>
      <c r="G2" s="21" t="s">
        <v>80</v>
      </c>
      <c r="H2" s="22" t="s">
        <v>81</v>
      </c>
      <c r="I2" s="23" t="s">
        <v>82</v>
      </c>
      <c r="J2" s="110" t="s">
        <v>107</v>
      </c>
      <c r="K2" s="21" t="s">
        <v>80</v>
      </c>
      <c r="L2" s="22" t="s">
        <v>81</v>
      </c>
      <c r="M2" s="25" t="s">
        <v>82</v>
      </c>
    </row>
    <row r="3" customFormat="false" ht="12.5" hidden="false" customHeight="false" outlineLevel="0" collapsed="false">
      <c r="A3" s="111" t="s">
        <v>108</v>
      </c>
      <c r="B3" s="112"/>
      <c r="C3" s="28"/>
      <c r="D3" s="29"/>
      <c r="E3" s="30"/>
      <c r="F3" s="112" t="n">
        <v>3451.21447982242</v>
      </c>
      <c r="G3" s="32"/>
      <c r="H3" s="33"/>
      <c r="I3" s="113"/>
      <c r="J3" s="112" t="n">
        <v>29821.77915372</v>
      </c>
      <c r="K3" s="32"/>
      <c r="L3" s="33"/>
      <c r="M3" s="34"/>
    </row>
    <row r="4" customFormat="false" ht="12.5" hidden="false" customHeight="false" outlineLevel="0" collapsed="false">
      <c r="A4" s="111" t="s">
        <v>109</v>
      </c>
      <c r="B4" s="112"/>
      <c r="C4" s="28"/>
      <c r="D4" s="29"/>
      <c r="E4" s="30"/>
      <c r="F4" s="112" t="n">
        <v>2843.04970727282</v>
      </c>
      <c r="G4" s="28"/>
      <c r="H4" s="33"/>
      <c r="I4" s="113"/>
      <c r="J4" s="112" t="n">
        <v>38253.50129916</v>
      </c>
      <c r="K4" s="28"/>
      <c r="L4" s="33"/>
      <c r="M4" s="34"/>
    </row>
    <row r="5" customFormat="false" ht="12.5" hidden="false" customHeight="false" outlineLevel="0" collapsed="false">
      <c r="A5" s="111" t="s">
        <v>110</v>
      </c>
      <c r="B5" s="112"/>
      <c r="C5" s="28"/>
      <c r="D5" s="29"/>
      <c r="E5" s="30"/>
      <c r="F5" s="112" t="n">
        <v>2431.75495986107</v>
      </c>
      <c r="G5" s="28"/>
      <c r="H5" s="33"/>
      <c r="I5" s="113"/>
      <c r="J5" s="112" t="n">
        <v>29089.28294154</v>
      </c>
      <c r="K5" s="28"/>
      <c r="L5" s="33"/>
      <c r="M5" s="34"/>
    </row>
    <row r="6" customFormat="false" ht="12.5" hidden="false" customHeight="false" outlineLevel="0" collapsed="false">
      <c r="A6" s="111" t="s">
        <v>111</v>
      </c>
      <c r="B6" s="112"/>
      <c r="C6" s="28"/>
      <c r="D6" s="29"/>
      <c r="E6" s="30"/>
      <c r="F6" s="112" t="n">
        <v>2459.68567503151</v>
      </c>
      <c r="G6" s="28"/>
      <c r="H6" s="33"/>
      <c r="I6" s="113"/>
      <c r="J6" s="112" t="n">
        <v>35879.20819074</v>
      </c>
      <c r="K6" s="28"/>
      <c r="L6" s="33"/>
      <c r="M6" s="34"/>
    </row>
    <row r="7" customFormat="false" ht="12.5" hidden="false" customHeight="false" outlineLevel="0" collapsed="false">
      <c r="A7" s="111" t="s">
        <v>112</v>
      </c>
      <c r="B7" s="112"/>
      <c r="C7" s="28"/>
      <c r="D7" s="29"/>
      <c r="E7" s="30"/>
      <c r="F7" s="112" t="n">
        <v>2741.6727971871</v>
      </c>
      <c r="G7" s="28"/>
      <c r="H7" s="33"/>
      <c r="I7" s="113"/>
      <c r="J7" s="112" t="n">
        <v>36397.520072325</v>
      </c>
      <c r="K7" s="28"/>
      <c r="L7" s="33"/>
      <c r="M7" s="34"/>
    </row>
    <row r="8" customFormat="false" ht="12.5" hidden="false" customHeight="false" outlineLevel="0" collapsed="false">
      <c r="A8" s="111" t="s">
        <v>113</v>
      </c>
      <c r="B8" s="112"/>
      <c r="C8" s="28"/>
      <c r="D8" s="29"/>
      <c r="E8" s="30"/>
      <c r="F8" s="112" t="n">
        <v>3166.72560463467</v>
      </c>
      <c r="G8" s="28"/>
      <c r="H8" s="33"/>
      <c r="I8" s="113"/>
      <c r="J8" s="112" t="n">
        <v>34524.597471075</v>
      </c>
      <c r="K8" s="28"/>
      <c r="L8" s="33"/>
      <c r="M8" s="34"/>
    </row>
    <row r="9" customFormat="false" ht="12.5" hidden="false" customHeight="false" outlineLevel="0" collapsed="false">
      <c r="A9" s="111" t="s">
        <v>114</v>
      </c>
      <c r="B9" s="112"/>
      <c r="C9" s="28"/>
      <c r="D9" s="29"/>
      <c r="E9" s="30"/>
      <c r="F9" s="112" t="n">
        <v>2325.91404033426</v>
      </c>
      <c r="G9" s="28"/>
      <c r="H9" s="33"/>
      <c r="I9" s="113"/>
      <c r="J9" s="112" t="n">
        <v>35375.61023415</v>
      </c>
      <c r="K9" s="28"/>
      <c r="L9" s="33"/>
      <c r="M9" s="34"/>
    </row>
    <row r="10" customFormat="false" ht="12.5" hidden="false" customHeight="false" outlineLevel="0" collapsed="false">
      <c r="A10" s="111" t="s">
        <v>115</v>
      </c>
      <c r="B10" s="112"/>
      <c r="C10" s="28"/>
      <c r="D10" s="29"/>
      <c r="E10" s="30"/>
      <c r="F10" s="112" t="n">
        <v>2726.5071588548</v>
      </c>
      <c r="G10" s="28"/>
      <c r="H10" s="33"/>
      <c r="I10" s="113"/>
      <c r="J10" s="112" t="n">
        <v>36092.509053255</v>
      </c>
      <c r="K10" s="28"/>
      <c r="L10" s="33"/>
      <c r="M10" s="34"/>
    </row>
    <row r="11" customFormat="false" ht="12.5" hidden="false" customHeight="false" outlineLevel="0" collapsed="false">
      <c r="A11" s="111" t="s">
        <v>116</v>
      </c>
      <c r="B11" s="112"/>
      <c r="C11" s="28"/>
      <c r="D11" s="29"/>
      <c r="E11" s="30"/>
      <c r="F11" s="112" t="n">
        <v>2523.64965528578</v>
      </c>
      <c r="G11" s="28"/>
      <c r="H11" s="33"/>
      <c r="I11" s="113"/>
      <c r="J11" s="112" t="n">
        <v>35458.08330501</v>
      </c>
      <c r="K11" s="28"/>
      <c r="L11" s="33"/>
      <c r="M11" s="34"/>
    </row>
    <row r="12" customFormat="false" ht="12.5" hidden="false" customHeight="false" outlineLevel="0" collapsed="false">
      <c r="A12" s="111" t="s">
        <v>117</v>
      </c>
      <c r="B12" s="112"/>
      <c r="C12" s="28"/>
      <c r="D12" s="29"/>
      <c r="E12" s="30"/>
      <c r="F12" s="112" t="n">
        <v>2006.65141818506</v>
      </c>
      <c r="G12" s="28"/>
      <c r="H12" s="33"/>
      <c r="I12" s="113"/>
      <c r="J12" s="112" t="n">
        <v>27710.323663545</v>
      </c>
      <c r="K12" s="28"/>
      <c r="L12" s="33"/>
      <c r="M12" s="34"/>
    </row>
    <row r="13" customFormat="false" ht="12.5" hidden="false" customHeight="false" outlineLevel="0" collapsed="false">
      <c r="A13" s="111" t="s">
        <v>118</v>
      </c>
      <c r="B13" s="112"/>
      <c r="C13" s="28"/>
      <c r="D13" s="29"/>
      <c r="E13" s="30"/>
      <c r="F13" s="112" t="n">
        <v>2940.45139985446</v>
      </c>
      <c r="G13" s="28"/>
      <c r="H13" s="33"/>
      <c r="I13" s="113"/>
      <c r="J13" s="112" t="n">
        <v>32955.824838915</v>
      </c>
      <c r="K13" s="28"/>
      <c r="L13" s="33"/>
      <c r="M13" s="34"/>
    </row>
    <row r="14" customFormat="false" ht="12.5" hidden="false" customHeight="false" outlineLevel="0" collapsed="false">
      <c r="A14" s="111" t="s">
        <v>119</v>
      </c>
      <c r="B14" s="112"/>
      <c r="C14" s="28"/>
      <c r="D14" s="29"/>
      <c r="E14" s="30"/>
      <c r="F14" s="112" t="n">
        <v>2899.80605078692</v>
      </c>
      <c r="G14" s="28"/>
      <c r="H14" s="33"/>
      <c r="I14" s="113"/>
      <c r="J14" s="112" t="n">
        <v>35453.7738639</v>
      </c>
      <c r="K14" s="28"/>
      <c r="L14" s="33"/>
      <c r="M14" s="34"/>
    </row>
    <row r="15" customFormat="false" ht="12.5" hidden="false" customHeight="false" outlineLevel="0" collapsed="false">
      <c r="A15" s="111" t="s">
        <v>120</v>
      </c>
      <c r="B15" s="112"/>
      <c r="C15" s="28"/>
      <c r="D15" s="29"/>
      <c r="E15" s="30"/>
      <c r="F15" s="112" t="n">
        <v>2631.34566284268</v>
      </c>
      <c r="G15" s="28"/>
      <c r="H15" s="33"/>
      <c r="I15" s="113"/>
      <c r="J15" s="112" t="n">
        <v>34138.80989523</v>
      </c>
      <c r="K15" s="28"/>
      <c r="L15" s="33"/>
      <c r="M15" s="34"/>
    </row>
    <row r="16" customFormat="false" ht="12.5" hidden="false" customHeight="false" outlineLevel="0" collapsed="false">
      <c r="A16" s="111" t="s">
        <v>121</v>
      </c>
      <c r="B16" s="112"/>
      <c r="C16" s="28"/>
      <c r="D16" s="29"/>
      <c r="E16" s="30"/>
      <c r="F16" s="112" t="n">
        <v>2651.48429162885</v>
      </c>
      <c r="G16" s="28"/>
      <c r="H16" s="33"/>
      <c r="I16" s="113"/>
      <c r="J16" s="112" t="n">
        <v>36078.58522008</v>
      </c>
      <c r="K16" s="28"/>
      <c r="L16" s="33"/>
      <c r="M16" s="34"/>
    </row>
    <row r="17" customFormat="false" ht="12.5" hidden="false" customHeight="false" outlineLevel="0" collapsed="false">
      <c r="A17" s="111" t="s">
        <v>122</v>
      </c>
      <c r="B17" s="112"/>
      <c r="C17" s="28"/>
      <c r="D17" s="29"/>
      <c r="E17" s="30"/>
      <c r="F17" s="112" t="n">
        <v>2755.0705408588</v>
      </c>
      <c r="G17" s="28"/>
      <c r="H17" s="33"/>
      <c r="I17" s="113"/>
      <c r="J17" s="112" t="n">
        <v>24675.131071152</v>
      </c>
      <c r="K17" s="28"/>
      <c r="L17" s="33"/>
      <c r="M17" s="34"/>
    </row>
    <row r="18" customFormat="false" ht="12.5" hidden="false" customHeight="false" outlineLevel="0" collapsed="false">
      <c r="A18" s="111" t="s">
        <v>123</v>
      </c>
      <c r="B18" s="112"/>
      <c r="C18" s="28"/>
      <c r="D18" s="29"/>
      <c r="E18" s="30"/>
      <c r="F18" s="112" t="n">
        <v>2072.6269067127</v>
      </c>
      <c r="G18" s="28"/>
      <c r="H18" s="33"/>
      <c r="I18" s="113"/>
      <c r="J18" s="112" t="n">
        <v>34018.5748995</v>
      </c>
      <c r="K18" s="28"/>
      <c r="L18" s="33"/>
      <c r="M18" s="34"/>
    </row>
    <row r="19" customFormat="false" ht="12.5" hidden="false" customHeight="false" outlineLevel="0" collapsed="false">
      <c r="A19" s="111" t="s">
        <v>124</v>
      </c>
      <c r="B19" s="112"/>
      <c r="C19" s="28"/>
      <c r="D19" s="29"/>
      <c r="E19" s="30"/>
      <c r="F19" s="112" t="n">
        <v>2332.98848095563</v>
      </c>
      <c r="G19" s="28"/>
      <c r="H19" s="33"/>
      <c r="I19" s="113"/>
      <c r="J19" s="112" t="n">
        <v>34962.08859324</v>
      </c>
      <c r="K19" s="28"/>
      <c r="L19" s="33"/>
      <c r="M19" s="34"/>
    </row>
    <row r="20" customFormat="false" ht="12.5" hidden="false" customHeight="false" outlineLevel="0" collapsed="false">
      <c r="A20" s="111" t="s">
        <v>125</v>
      </c>
      <c r="B20" s="112"/>
      <c r="C20" s="28"/>
      <c r="D20" s="29"/>
      <c r="E20" s="30"/>
      <c r="F20" s="112" t="n">
        <v>2137.59776947219</v>
      </c>
      <c r="G20" s="28"/>
      <c r="H20" s="33"/>
      <c r="I20" s="113"/>
      <c r="J20" s="112" t="n">
        <v>36714.985807995</v>
      </c>
      <c r="K20" s="28"/>
      <c r="L20" s="33"/>
      <c r="M20" s="34"/>
    </row>
    <row r="21" customFormat="false" ht="12.5" hidden="false" customHeight="false" outlineLevel="0" collapsed="false">
      <c r="A21" s="111" t="s">
        <v>126</v>
      </c>
      <c r="B21" s="112"/>
      <c r="C21" s="28"/>
      <c r="D21" s="29"/>
      <c r="E21" s="30"/>
      <c r="F21" s="112" t="n">
        <v>1861.63020047921</v>
      </c>
      <c r="G21" s="28"/>
      <c r="H21" s="33"/>
      <c r="I21" s="113"/>
      <c r="J21" s="112" t="n">
        <v>25937.17747866</v>
      </c>
      <c r="K21" s="28"/>
      <c r="L21" s="33"/>
      <c r="M21" s="34"/>
    </row>
    <row r="22" customFormat="false" ht="12.5" hidden="false" customHeight="false" outlineLevel="0" collapsed="false">
      <c r="A22" s="111" t="s">
        <v>127</v>
      </c>
      <c r="B22" s="112"/>
      <c r="C22" s="28"/>
      <c r="D22" s="29"/>
      <c r="E22" s="30"/>
      <c r="F22" s="112" t="n">
        <v>2199.24891537453</v>
      </c>
      <c r="G22" s="28"/>
      <c r="H22" s="33"/>
      <c r="I22" s="113"/>
      <c r="J22" s="112" t="n">
        <v>31209.02213085</v>
      </c>
      <c r="K22" s="28"/>
      <c r="L22" s="33"/>
      <c r="M22" s="34"/>
    </row>
    <row r="23" customFormat="false" ht="12.5" hidden="false" customHeight="false" outlineLevel="0" collapsed="false">
      <c r="A23" s="111" t="s">
        <v>128</v>
      </c>
      <c r="B23" s="112"/>
      <c r="C23" s="28"/>
      <c r="D23" s="29"/>
      <c r="E23" s="30"/>
      <c r="F23" s="112" t="n">
        <v>2371.7179782244</v>
      </c>
      <c r="G23" s="28"/>
      <c r="H23" s="33"/>
      <c r="I23" s="113"/>
      <c r="J23" s="112" t="n">
        <v>36754.54395876</v>
      </c>
      <c r="K23" s="28"/>
      <c r="L23" s="33"/>
      <c r="M23" s="34"/>
    </row>
    <row r="24" customFormat="false" ht="12.5" hidden="false" customHeight="false" outlineLevel="0" collapsed="false">
      <c r="A24" s="111" t="s">
        <v>129</v>
      </c>
      <c r="B24" s="112"/>
      <c r="C24" s="28"/>
      <c r="D24" s="29"/>
      <c r="E24" s="30"/>
      <c r="F24" s="112" t="n">
        <v>2173.42418238878</v>
      </c>
      <c r="G24" s="28"/>
      <c r="H24" s="33"/>
      <c r="I24" s="113"/>
      <c r="J24" s="112" t="n">
        <v>29477.77360416</v>
      </c>
      <c r="K24" s="28"/>
      <c r="L24" s="33"/>
      <c r="M24" s="34"/>
    </row>
    <row r="25" customFormat="false" ht="12.5" hidden="false" customHeight="false" outlineLevel="0" collapsed="false">
      <c r="A25" s="111" t="s">
        <v>130</v>
      </c>
      <c r="B25" s="112"/>
      <c r="C25" s="28"/>
      <c r="D25" s="29"/>
      <c r="E25" s="30"/>
      <c r="F25" s="112" t="n">
        <v>2538.82272589444</v>
      </c>
      <c r="G25" s="28"/>
      <c r="H25" s="33"/>
      <c r="I25" s="113"/>
      <c r="J25" s="112" t="n">
        <v>36398.389894605</v>
      </c>
      <c r="K25" s="28"/>
      <c r="L25" s="33"/>
      <c r="M25" s="34"/>
    </row>
    <row r="26" customFormat="false" ht="12.5" hidden="false" customHeight="false" outlineLevel="0" collapsed="false">
      <c r="A26" s="111" t="s">
        <v>131</v>
      </c>
      <c r="B26" s="112"/>
      <c r="C26" s="28"/>
      <c r="D26" s="29"/>
      <c r="E26" s="30"/>
      <c r="F26" s="112" t="n">
        <v>3056.21347714391</v>
      </c>
      <c r="G26" s="28"/>
      <c r="H26" s="33"/>
      <c r="I26" s="113"/>
      <c r="J26" s="112" t="n">
        <v>35905.22247888</v>
      </c>
      <c r="K26" s="28"/>
      <c r="L26" s="33"/>
      <c r="M26" s="34"/>
    </row>
    <row r="27" customFormat="false" ht="12.5" hidden="false" customHeight="false" outlineLevel="0" collapsed="false">
      <c r="A27" s="111" t="s">
        <v>132</v>
      </c>
      <c r="B27" s="112"/>
      <c r="C27" s="28"/>
      <c r="D27" s="29"/>
      <c r="E27" s="30"/>
      <c r="F27" s="112" t="n">
        <v>3837.55697477092</v>
      </c>
      <c r="G27" s="28"/>
      <c r="H27" s="33"/>
      <c r="I27" s="113"/>
      <c r="J27" s="112" t="n">
        <v>33981.4700199</v>
      </c>
      <c r="K27" s="28"/>
      <c r="L27" s="33"/>
      <c r="M27" s="34"/>
    </row>
    <row r="28" customFormat="false" ht="12.5" hidden="false" customHeight="false" outlineLevel="0" collapsed="false">
      <c r="A28" s="111" t="s">
        <v>133</v>
      </c>
      <c r="B28" s="112"/>
      <c r="C28" s="28"/>
      <c r="D28" s="29"/>
      <c r="E28" s="30"/>
      <c r="F28" s="112" t="n">
        <v>2958.40967377834</v>
      </c>
      <c r="G28" s="28"/>
      <c r="H28" s="33"/>
      <c r="I28" s="113"/>
      <c r="J28" s="112" t="n">
        <v>36458.006572116</v>
      </c>
      <c r="K28" s="28"/>
      <c r="L28" s="33"/>
      <c r="M28" s="34"/>
    </row>
    <row r="29" customFormat="false" ht="12.5" hidden="false" customHeight="false" outlineLevel="0" collapsed="false">
      <c r="A29" s="111" t="s">
        <v>134</v>
      </c>
      <c r="B29" s="112"/>
      <c r="C29" s="28"/>
      <c r="D29" s="29"/>
      <c r="E29" s="30"/>
      <c r="F29" s="112" t="n">
        <v>2930.93022225399</v>
      </c>
      <c r="G29" s="28"/>
      <c r="H29" s="33"/>
      <c r="I29" s="113"/>
      <c r="J29" s="112" t="n">
        <v>36938.41689006</v>
      </c>
      <c r="K29" s="28"/>
      <c r="L29" s="33"/>
      <c r="M29" s="34"/>
    </row>
    <row r="30" customFormat="false" ht="12.5" hidden="false" customHeight="false" outlineLevel="0" collapsed="false">
      <c r="A30" s="111" t="s">
        <v>135</v>
      </c>
      <c r="B30" s="112"/>
      <c r="C30" s="28"/>
      <c r="D30" s="29"/>
      <c r="E30" s="30"/>
      <c r="F30" s="112" t="n">
        <v>2500.54234765373</v>
      </c>
      <c r="G30" s="28"/>
      <c r="H30" s="33"/>
      <c r="I30" s="113"/>
      <c r="J30" s="112" t="n">
        <v>36658.56105855</v>
      </c>
      <c r="K30" s="28"/>
      <c r="L30" s="33"/>
      <c r="M30" s="34"/>
    </row>
    <row r="31" customFormat="false" ht="12.5" hidden="false" customHeight="false" outlineLevel="0" collapsed="false">
      <c r="A31" s="111" t="s">
        <v>136</v>
      </c>
      <c r="B31" s="112"/>
      <c r="C31" s="28"/>
      <c r="D31" s="29"/>
      <c r="E31" s="30"/>
      <c r="F31" s="112" t="n">
        <v>3882.35236102704</v>
      </c>
      <c r="G31" s="28"/>
      <c r="H31" s="33"/>
      <c r="I31" s="113"/>
      <c r="J31" s="112" t="n">
        <v>36553.17295314</v>
      </c>
      <c r="K31" s="28"/>
      <c r="L31" s="33"/>
      <c r="M31" s="34"/>
    </row>
    <row r="32" customFormat="false" ht="12.5" hidden="false" customHeight="false" outlineLevel="0" collapsed="false">
      <c r="A32" s="111" t="s">
        <v>137</v>
      </c>
      <c r="B32" s="112"/>
      <c r="C32" s="28"/>
      <c r="D32" s="29"/>
      <c r="E32" s="30"/>
      <c r="F32" s="112" t="n">
        <v>3821.94052706314</v>
      </c>
      <c r="G32" s="28"/>
      <c r="H32" s="33"/>
      <c r="I32" s="113"/>
      <c r="J32" s="112" t="n">
        <v>38458.85317452</v>
      </c>
      <c r="K32" s="28"/>
      <c r="L32" s="33"/>
      <c r="M32" s="34"/>
    </row>
    <row r="33" customFormat="false" ht="12.5" hidden="false" customHeight="false" outlineLevel="0" collapsed="false">
      <c r="A33" s="111" t="s">
        <v>138</v>
      </c>
      <c r="B33" s="112"/>
      <c r="C33" s="28"/>
      <c r="D33" s="29"/>
      <c r="E33" s="30"/>
      <c r="F33" s="112" t="n">
        <v>3343.5138299706</v>
      </c>
      <c r="G33" s="28"/>
      <c r="H33" s="33"/>
      <c r="I33" s="113"/>
      <c r="J33" s="112" t="n">
        <v>35291.903056632</v>
      </c>
      <c r="K33" s="28"/>
      <c r="L33" s="33"/>
      <c r="M33" s="34"/>
    </row>
    <row r="34" customFormat="false" ht="12.5" hidden="false" customHeight="false" outlineLevel="0" collapsed="false">
      <c r="A34" s="111" t="s">
        <v>139</v>
      </c>
      <c r="B34" s="112"/>
      <c r="C34" s="28"/>
      <c r="D34" s="29"/>
      <c r="E34" s="30"/>
      <c r="F34" s="112" t="n">
        <v>3198.37072595149</v>
      </c>
      <c r="G34" s="28"/>
      <c r="H34" s="33"/>
      <c r="I34" s="113"/>
      <c r="J34" s="112" t="n">
        <v>35409.45600936</v>
      </c>
      <c r="K34" s="28"/>
      <c r="L34" s="33"/>
      <c r="M34" s="34"/>
    </row>
    <row r="35" customFormat="false" ht="12.5" hidden="false" customHeight="false" outlineLevel="0" collapsed="false">
      <c r="A35" s="111" t="s">
        <v>140</v>
      </c>
      <c r="B35" s="112"/>
      <c r="C35" s="28"/>
      <c r="D35" s="29"/>
      <c r="E35" s="30"/>
      <c r="F35" s="112" t="n">
        <v>3329.91051517477</v>
      </c>
      <c r="G35" s="28"/>
      <c r="H35" s="33"/>
      <c r="I35" s="113"/>
      <c r="J35" s="112" t="n">
        <v>36404.103196125</v>
      </c>
      <c r="K35" s="28"/>
      <c r="L35" s="33"/>
      <c r="M35" s="34"/>
    </row>
    <row r="36" customFormat="false" ht="12.5" hidden="false" customHeight="false" outlineLevel="0" collapsed="false">
      <c r="A36" s="111" t="s">
        <v>141</v>
      </c>
      <c r="B36" s="112"/>
      <c r="C36" s="28"/>
      <c r="D36" s="29"/>
      <c r="E36" s="30"/>
      <c r="F36" s="112" t="n">
        <v>7566.9142653749</v>
      </c>
      <c r="G36" s="28"/>
      <c r="H36" s="33"/>
      <c r="I36" s="113"/>
      <c r="J36" s="112" t="n">
        <v>34724.26504224</v>
      </c>
      <c r="K36" s="28"/>
      <c r="L36" s="33"/>
      <c r="M36" s="34"/>
    </row>
    <row r="37" customFormat="false" ht="12.5" hidden="false" customHeight="false" outlineLevel="0" collapsed="false">
      <c r="A37" s="111" t="s">
        <v>142</v>
      </c>
      <c r="B37" s="112"/>
      <c r="C37" s="28"/>
      <c r="D37" s="29"/>
      <c r="E37" s="30"/>
      <c r="F37" s="112" t="n">
        <v>4392.17085811259</v>
      </c>
      <c r="G37" s="28"/>
      <c r="H37" s="33"/>
      <c r="I37" s="113"/>
      <c r="J37" s="112" t="n">
        <v>36184.979329605</v>
      </c>
      <c r="K37" s="28"/>
      <c r="L37" s="33"/>
      <c r="M37" s="34"/>
    </row>
    <row r="38" customFormat="false" ht="12.5" hidden="false" customHeight="false" outlineLevel="0" collapsed="false">
      <c r="A38" s="111" t="s">
        <v>143</v>
      </c>
      <c r="B38" s="112"/>
      <c r="C38" s="28"/>
      <c r="D38" s="29"/>
      <c r="E38" s="30"/>
      <c r="F38" s="112" t="n">
        <v>3564.05740487346</v>
      </c>
      <c r="G38" s="28"/>
      <c r="H38" s="33"/>
      <c r="I38" s="113"/>
      <c r="J38" s="112" t="n">
        <v>36326.76021504</v>
      </c>
      <c r="K38" s="28"/>
      <c r="L38" s="33"/>
      <c r="M38" s="34"/>
    </row>
    <row r="39" customFormat="false" ht="12.5" hidden="false" customHeight="false" outlineLevel="0" collapsed="false">
      <c r="A39" s="111" t="s">
        <v>144</v>
      </c>
      <c r="B39" s="112"/>
      <c r="C39" s="28"/>
      <c r="D39" s="29"/>
      <c r="E39" s="30"/>
      <c r="F39" s="112" t="n">
        <v>3827.82943895562</v>
      </c>
      <c r="G39" s="28"/>
      <c r="H39" s="33"/>
      <c r="I39" s="113"/>
      <c r="J39" s="112" t="n">
        <v>35647.78653432</v>
      </c>
      <c r="K39" s="28"/>
      <c r="L39" s="33"/>
      <c r="M39" s="34"/>
    </row>
    <row r="40" customFormat="false" ht="12.5" hidden="false" customHeight="false" outlineLevel="0" collapsed="false">
      <c r="A40" s="111" t="s">
        <v>145</v>
      </c>
      <c r="B40" s="112"/>
      <c r="C40" s="28"/>
      <c r="D40" s="29"/>
      <c r="E40" s="30"/>
      <c r="F40" s="112" t="n">
        <v>4316.84828250505</v>
      </c>
      <c r="G40" s="28"/>
      <c r="H40" s="33"/>
      <c r="I40" s="113"/>
      <c r="J40" s="112" t="n">
        <v>36145.4375538</v>
      </c>
      <c r="K40" s="28"/>
      <c r="L40" s="33"/>
      <c r="M40" s="34"/>
    </row>
    <row r="41" customFormat="false" ht="12.5" hidden="false" customHeight="false" outlineLevel="0" collapsed="false">
      <c r="A41" s="111" t="s">
        <v>146</v>
      </c>
      <c r="B41" s="112"/>
      <c r="C41" s="28"/>
      <c r="D41" s="29"/>
      <c r="E41" s="30"/>
      <c r="F41" s="112" t="n">
        <v>2518.31441022151</v>
      </c>
      <c r="G41" s="28"/>
      <c r="H41" s="33"/>
      <c r="I41" s="113"/>
      <c r="J41" s="112" t="n">
        <v>41095.45416798</v>
      </c>
      <c r="K41" s="28"/>
      <c r="L41" s="33"/>
      <c r="M41" s="34"/>
    </row>
    <row r="42" customFormat="false" ht="12.5" hidden="false" customHeight="false" outlineLevel="0" collapsed="false">
      <c r="A42" s="111" t="s">
        <v>147</v>
      </c>
      <c r="B42" s="112"/>
      <c r="C42" s="28"/>
      <c r="D42" s="33"/>
      <c r="E42" s="30"/>
      <c r="F42" s="112" t="n">
        <v>9098.75537323188</v>
      </c>
      <c r="G42" s="28"/>
      <c r="H42" s="33"/>
      <c r="I42" s="113"/>
      <c r="J42" s="112" t="n">
        <v>27459.70173297</v>
      </c>
      <c r="K42" s="28"/>
      <c r="L42" s="33"/>
      <c r="M42" s="34"/>
    </row>
    <row r="43" customFormat="false" ht="12.5" hidden="false" customHeight="false" outlineLevel="0" collapsed="false">
      <c r="A43" s="111" t="s">
        <v>148</v>
      </c>
      <c r="B43" s="112"/>
      <c r="C43" s="28"/>
      <c r="D43" s="33"/>
      <c r="E43" s="30"/>
      <c r="F43" s="112" t="n">
        <v>5147.10148877256</v>
      </c>
      <c r="G43" s="28"/>
      <c r="H43" s="33"/>
      <c r="I43" s="113"/>
      <c r="J43" s="112" t="n">
        <v>35932.24502919</v>
      </c>
      <c r="K43" s="28"/>
      <c r="L43" s="33"/>
      <c r="M43" s="34"/>
    </row>
    <row r="44" s="49" customFormat="true" ht="13" hidden="false" customHeight="false" outlineLevel="0" collapsed="false">
      <c r="A44" s="114" t="s">
        <v>149</v>
      </c>
      <c r="B44" s="115"/>
      <c r="C44" s="39"/>
      <c r="D44" s="43"/>
      <c r="E44" s="116"/>
      <c r="F44" s="115" t="n">
        <v>9653.65984023811</v>
      </c>
      <c r="G44" s="39"/>
      <c r="H44" s="117"/>
      <c r="I44" s="118"/>
      <c r="J44" s="115" t="n">
        <v>36131.56705296</v>
      </c>
      <c r="K44" s="39"/>
      <c r="L44" s="117"/>
      <c r="M44" s="119"/>
    </row>
    <row r="45" s="49" customFormat="true" ht="13" hidden="false" customHeight="false" outlineLevel="0" collapsed="false">
      <c r="A45" s="45"/>
      <c r="B45" s="46"/>
      <c r="C45" s="47"/>
      <c r="D45" s="46"/>
      <c r="E45" s="48"/>
      <c r="F45" s="45"/>
      <c r="G45" s="47"/>
      <c r="H45" s="45"/>
      <c r="I45" s="45"/>
      <c r="J45" s="45"/>
      <c r="K45" s="47"/>
      <c r="L45" s="45"/>
      <c r="M45" s="45"/>
    </row>
    <row r="46" s="49" customFormat="true" ht="13" hidden="false" customHeight="false" outlineLevel="0" collapsed="false">
      <c r="A46" s="120" t="s">
        <v>87</v>
      </c>
      <c r="B46" s="46"/>
      <c r="C46" s="47"/>
      <c r="D46" s="46"/>
      <c r="E46" s="48"/>
      <c r="F46" s="45"/>
      <c r="G46" s="47"/>
      <c r="H46" s="45"/>
      <c r="I46" s="45"/>
      <c r="J46" s="45"/>
      <c r="K46" s="47"/>
      <c r="L46" s="45"/>
      <c r="M46" s="45"/>
    </row>
    <row r="47" s="49" customFormat="true" ht="13" hidden="false" customHeight="false" outlineLevel="0" collapsed="false">
      <c r="A47" s="121" t="s">
        <v>150</v>
      </c>
      <c r="B47" s="46"/>
      <c r="C47" s="47"/>
      <c r="D47" s="46"/>
      <c r="E47" s="48"/>
      <c r="F47" s="45"/>
      <c r="G47" s="47"/>
      <c r="H47" s="45"/>
      <c r="I47" s="45"/>
      <c r="J47" s="45"/>
      <c r="K47" s="47"/>
      <c r="L47" s="45"/>
      <c r="M47" s="45"/>
    </row>
    <row r="48" s="49" customFormat="true" ht="13" hidden="false" customHeight="false" outlineLevel="0" collapsed="false">
      <c r="A48" s="121" t="s">
        <v>151</v>
      </c>
      <c r="B48" s="46"/>
      <c r="C48" s="47"/>
      <c r="D48" s="46"/>
      <c r="E48" s="48"/>
      <c r="F48" s="122"/>
      <c r="G48" s="47"/>
      <c r="H48" s="45"/>
      <c r="I48" s="45"/>
      <c r="J48" s="45"/>
      <c r="K48" s="47"/>
      <c r="L48" s="45"/>
      <c r="M48" s="45"/>
    </row>
    <row r="49" s="49" customFormat="true" ht="13" hidden="false" customHeight="false" outlineLevel="0" collapsed="false">
      <c r="A49" s="123" t="s">
        <v>152</v>
      </c>
      <c r="B49" s="46"/>
      <c r="C49" s="47"/>
      <c r="D49" s="46"/>
      <c r="E49" s="48"/>
      <c r="F49" s="122"/>
      <c r="G49" s="47"/>
      <c r="H49" s="45"/>
      <c r="I49" s="45"/>
      <c r="J49" s="122"/>
      <c r="K49" s="47"/>
      <c r="L49" s="45"/>
      <c r="M49" s="45"/>
    </row>
    <row r="50" s="49" customFormat="true" ht="13" hidden="false" customHeight="false" outlineLevel="0" collapsed="false">
      <c r="A50" s="124" t="s">
        <v>153</v>
      </c>
      <c r="B50" s="46"/>
      <c r="C50" s="47"/>
      <c r="D50" s="46"/>
      <c r="E50" s="48"/>
      <c r="F50" s="45"/>
      <c r="G50" s="47"/>
      <c r="H50" s="45"/>
      <c r="I50" s="45"/>
      <c r="J50" s="45"/>
      <c r="K50" s="47"/>
      <c r="L50" s="45"/>
      <c r="M50" s="45"/>
    </row>
    <row r="51" s="49" customFormat="true" ht="13" hidden="false" customHeight="false" outlineLevel="0" collapsed="false">
      <c r="B51" s="46"/>
      <c r="C51" s="47"/>
      <c r="D51" s="46"/>
      <c r="E51" s="48"/>
      <c r="F51" s="45"/>
      <c r="G51" s="47"/>
      <c r="H51" s="45"/>
      <c r="I51" s="45"/>
      <c r="J51" s="45"/>
      <c r="K51" s="47"/>
      <c r="L51" s="45"/>
      <c r="M51" s="45"/>
    </row>
    <row r="52" s="49" customFormat="true" ht="13.5" hidden="false" customHeight="false" outlineLevel="0" collapsed="false">
      <c r="A52" s="103" t="s">
        <v>94</v>
      </c>
      <c r="B52" s="104" t="s">
        <v>104</v>
      </c>
      <c r="C52" s="105"/>
      <c r="D52" s="105"/>
      <c r="E52" s="105"/>
      <c r="F52" s="104" t="s">
        <v>105</v>
      </c>
      <c r="G52" s="105"/>
      <c r="H52" s="106"/>
      <c r="I52" s="107"/>
      <c r="J52" s="104" t="s">
        <v>106</v>
      </c>
      <c r="K52" s="105"/>
      <c r="L52" s="106"/>
      <c r="M52" s="108"/>
    </row>
    <row r="53" s="49" customFormat="true" ht="13.5" hidden="false" customHeight="false" outlineLevel="0" collapsed="false">
      <c r="A53" s="109" t="s">
        <v>98</v>
      </c>
      <c r="B53" s="110" t="s">
        <v>107</v>
      </c>
      <c r="C53" s="21" t="s">
        <v>80</v>
      </c>
      <c r="D53" s="22" t="s">
        <v>81</v>
      </c>
      <c r="E53" s="23" t="s">
        <v>82</v>
      </c>
      <c r="F53" s="110" t="s">
        <v>107</v>
      </c>
      <c r="G53" s="21" t="s">
        <v>80</v>
      </c>
      <c r="H53" s="22" t="s">
        <v>81</v>
      </c>
      <c r="I53" s="23" t="s">
        <v>82</v>
      </c>
      <c r="J53" s="110" t="s">
        <v>107</v>
      </c>
      <c r="K53" s="21" t="s">
        <v>80</v>
      </c>
      <c r="L53" s="22" t="s">
        <v>81</v>
      </c>
      <c r="M53" s="25" t="s">
        <v>82</v>
      </c>
    </row>
    <row r="54" s="49" customFormat="true" ht="12.5" hidden="false" customHeight="false" outlineLevel="0" collapsed="false">
      <c r="A54" s="111" t="s">
        <v>154</v>
      </c>
      <c r="B54" s="112"/>
      <c r="C54" s="28"/>
      <c r="D54" s="29"/>
      <c r="E54" s="30"/>
      <c r="F54" s="112" t="n">
        <v>4861.80276822079</v>
      </c>
      <c r="G54" s="32"/>
      <c r="H54" s="33"/>
      <c r="I54" s="113"/>
      <c r="J54" s="112" t="n">
        <v>36572.10711795</v>
      </c>
      <c r="K54" s="32"/>
      <c r="L54" s="33"/>
      <c r="M54" s="34"/>
    </row>
    <row r="55" s="49" customFormat="true" ht="12.5" hidden="false" customHeight="false" outlineLevel="0" collapsed="false">
      <c r="A55" s="111" t="s">
        <v>155</v>
      </c>
      <c r="B55" s="112"/>
      <c r="C55" s="28"/>
      <c r="D55" s="29"/>
      <c r="E55" s="30"/>
      <c r="F55" s="112" t="n">
        <v>5236.97352705115</v>
      </c>
      <c r="G55" s="28"/>
      <c r="H55" s="33"/>
      <c r="I55" s="113"/>
      <c r="J55" s="112" t="n">
        <v>37849.9311828</v>
      </c>
      <c r="K55" s="28"/>
      <c r="L55" s="33"/>
      <c r="M55" s="34"/>
    </row>
    <row r="56" s="49" customFormat="true" ht="12.5" hidden="false" customHeight="false" outlineLevel="0" collapsed="false">
      <c r="A56" s="111" t="s">
        <v>156</v>
      </c>
      <c r="B56" s="125"/>
      <c r="C56" s="28"/>
      <c r="D56" s="29"/>
      <c r="E56" s="30"/>
      <c r="F56" s="112" t="n">
        <v>4724.48206362957</v>
      </c>
      <c r="G56" s="28"/>
      <c r="H56" s="33"/>
      <c r="I56" s="113"/>
      <c r="J56" s="112" t="n">
        <v>39694.67692902</v>
      </c>
      <c r="K56" s="28"/>
      <c r="L56" s="33"/>
      <c r="M56" s="34"/>
    </row>
    <row r="57" s="49" customFormat="true" ht="12.5" hidden="false" customHeight="false" outlineLevel="0" collapsed="false">
      <c r="A57" s="111" t="s">
        <v>157</v>
      </c>
      <c r="B57" s="112"/>
      <c r="C57" s="28"/>
      <c r="D57" s="29"/>
      <c r="E57" s="30"/>
      <c r="F57" s="112" t="n">
        <v>3968.64280943524</v>
      </c>
      <c r="G57" s="28"/>
      <c r="H57" s="33"/>
      <c r="I57" s="113"/>
      <c r="J57" s="112" t="n">
        <v>36020.090110365</v>
      </c>
      <c r="K57" s="28"/>
      <c r="L57" s="33"/>
      <c r="M57" s="34"/>
    </row>
    <row r="58" s="49" customFormat="true" ht="12.5" hidden="false" customHeight="false" outlineLevel="0" collapsed="false">
      <c r="A58" s="111" t="s">
        <v>158</v>
      </c>
      <c r="B58" s="112"/>
      <c r="C58" s="28"/>
      <c r="D58" s="29"/>
      <c r="E58" s="30"/>
      <c r="F58" s="112" t="n">
        <v>4965.27814953375</v>
      </c>
      <c r="G58" s="28"/>
      <c r="H58" s="33"/>
      <c r="I58" s="113"/>
      <c r="J58" s="112" t="n">
        <v>37247.18469534</v>
      </c>
      <c r="K58" s="28"/>
      <c r="L58" s="33"/>
      <c r="M58" s="34"/>
    </row>
    <row r="59" s="49" customFormat="true" ht="12.5" hidden="false" customHeight="false" outlineLevel="0" collapsed="false">
      <c r="A59" s="111" t="s">
        <v>159</v>
      </c>
      <c r="B59" s="112"/>
      <c r="C59" s="28"/>
      <c r="D59" s="29"/>
      <c r="E59" s="30"/>
      <c r="F59" s="112" t="n">
        <v>2327.46633868919</v>
      </c>
      <c r="G59" s="28"/>
      <c r="H59" s="33"/>
      <c r="I59" s="113"/>
      <c r="J59" s="112" t="n">
        <v>26962.32918528</v>
      </c>
      <c r="K59" s="28"/>
      <c r="L59" s="33"/>
      <c r="M59" s="34"/>
    </row>
    <row r="60" s="49" customFormat="true" ht="12.5" hidden="false" customHeight="false" outlineLevel="0" collapsed="false">
      <c r="A60" s="111" t="s">
        <v>160</v>
      </c>
      <c r="B60" s="112"/>
      <c r="C60" s="28"/>
      <c r="D60" s="29"/>
      <c r="E60" s="30"/>
      <c r="F60" s="112" t="n">
        <v>4366.16461128292</v>
      </c>
      <c r="G60" s="28"/>
      <c r="H60" s="33"/>
      <c r="I60" s="113"/>
      <c r="J60" s="112" t="n">
        <v>35571.370687875</v>
      </c>
      <c r="K60" s="28"/>
      <c r="L60" s="33"/>
      <c r="M60" s="34"/>
    </row>
    <row r="61" s="49" customFormat="true" ht="12.5" hidden="false" customHeight="false" outlineLevel="0" collapsed="false">
      <c r="A61" s="111" t="s">
        <v>161</v>
      </c>
      <c r="B61" s="112"/>
      <c r="C61" s="28"/>
      <c r="D61" s="29"/>
      <c r="E61" s="30"/>
      <c r="F61" s="112" t="n">
        <v>2949.11849021518</v>
      </c>
      <c r="G61" s="28"/>
      <c r="H61" s="33"/>
      <c r="I61" s="113"/>
      <c r="J61" s="112" t="n">
        <v>35493.52427424</v>
      </c>
      <c r="K61" s="28"/>
      <c r="L61" s="33"/>
      <c r="M61" s="34"/>
    </row>
    <row r="62" s="49" customFormat="true" ht="12.5" hidden="false" customHeight="false" outlineLevel="0" collapsed="false">
      <c r="A62" s="111" t="s">
        <v>162</v>
      </c>
      <c r="B62" s="112"/>
      <c r="C62" s="28"/>
      <c r="D62" s="29"/>
      <c r="E62" s="30"/>
      <c r="F62" s="112" t="n">
        <v>2979.60214993759</v>
      </c>
      <c r="G62" s="28"/>
      <c r="H62" s="33"/>
      <c r="I62" s="113"/>
      <c r="J62" s="112" t="n">
        <v>34476.577998345</v>
      </c>
      <c r="K62" s="28"/>
      <c r="L62" s="33"/>
      <c r="M62" s="34"/>
    </row>
    <row r="63" s="49" customFormat="true" ht="12.5" hidden="false" customHeight="false" outlineLevel="0" collapsed="false">
      <c r="A63" s="111" t="s">
        <v>163</v>
      </c>
      <c r="B63" s="112"/>
      <c r="C63" s="28"/>
      <c r="D63" s="29"/>
      <c r="E63" s="30"/>
      <c r="F63" s="112" t="n">
        <v>5559.89716040991</v>
      </c>
      <c r="G63" s="28"/>
      <c r="H63" s="33"/>
      <c r="I63" s="113"/>
      <c r="J63" s="112" t="n">
        <v>36271.52883954</v>
      </c>
      <c r="K63" s="28"/>
      <c r="L63" s="33"/>
      <c r="M63" s="34"/>
    </row>
    <row r="64" s="49" customFormat="true" ht="12.5" hidden="false" customHeight="false" outlineLevel="0" collapsed="false">
      <c r="A64" s="111" t="s">
        <v>164</v>
      </c>
      <c r="B64" s="112"/>
      <c r="C64" s="28"/>
      <c r="D64" s="29"/>
      <c r="E64" s="30"/>
      <c r="F64" s="112" t="n">
        <v>2514.15040817144</v>
      </c>
      <c r="G64" s="28"/>
      <c r="H64" s="33"/>
      <c r="I64" s="113"/>
      <c r="J64" s="112" t="n">
        <v>35315.878717485</v>
      </c>
      <c r="K64" s="28"/>
      <c r="L64" s="33"/>
      <c r="M64" s="34"/>
    </row>
    <row r="65" s="49" customFormat="true" ht="12.5" hidden="false" customHeight="false" outlineLevel="0" collapsed="false">
      <c r="A65" s="111" t="s">
        <v>165</v>
      </c>
      <c r="B65" s="112"/>
      <c r="C65" s="28"/>
      <c r="D65" s="29"/>
      <c r="E65" s="30"/>
      <c r="F65" s="112" t="n">
        <v>5754.13104770122</v>
      </c>
      <c r="G65" s="28"/>
      <c r="H65" s="33"/>
      <c r="I65" s="113"/>
      <c r="J65" s="112" t="n">
        <v>37372.79584386</v>
      </c>
      <c r="K65" s="28"/>
      <c r="L65" s="33"/>
      <c r="M65" s="34"/>
    </row>
    <row r="66" s="49" customFormat="true" ht="12.5" hidden="false" customHeight="false" outlineLevel="0" collapsed="false">
      <c r="A66" s="111" t="s">
        <v>166</v>
      </c>
      <c r="B66" s="112"/>
      <c r="C66" s="28"/>
      <c r="D66" s="29"/>
      <c r="E66" s="30"/>
      <c r="F66" s="112" t="n">
        <v>2966.98541262257</v>
      </c>
      <c r="G66" s="28"/>
      <c r="H66" s="33"/>
      <c r="I66" s="113"/>
      <c r="J66" s="112" t="n">
        <v>36473.796985032</v>
      </c>
      <c r="K66" s="28"/>
      <c r="L66" s="33"/>
      <c r="M66" s="34"/>
    </row>
    <row r="67" s="49" customFormat="true" ht="12.5" hidden="false" customHeight="false" outlineLevel="0" collapsed="false">
      <c r="A67" s="111" t="s">
        <v>167</v>
      </c>
      <c r="B67" s="112"/>
      <c r="C67" s="28"/>
      <c r="D67" s="29"/>
      <c r="E67" s="30"/>
      <c r="F67" s="112" t="n">
        <v>3619.72060077937</v>
      </c>
      <c r="G67" s="28"/>
      <c r="H67" s="33"/>
      <c r="I67" s="113"/>
      <c r="J67" s="112" t="n">
        <v>35278.1338986</v>
      </c>
      <c r="K67" s="28"/>
      <c r="L67" s="33"/>
      <c r="M67" s="34"/>
    </row>
    <row r="68" s="49" customFormat="true" ht="12.5" hidden="false" customHeight="false" outlineLevel="0" collapsed="false">
      <c r="A68" s="111" t="s">
        <v>168</v>
      </c>
      <c r="B68" s="112"/>
      <c r="C68" s="28"/>
      <c r="D68" s="29"/>
      <c r="E68" s="30"/>
      <c r="F68" s="112" t="n">
        <v>5123.10704487201</v>
      </c>
      <c r="G68" s="28"/>
      <c r="H68" s="33"/>
      <c r="I68" s="113"/>
      <c r="J68" s="112" t="n">
        <v>36280.097583192</v>
      </c>
      <c r="K68" s="28"/>
      <c r="L68" s="33"/>
      <c r="M68" s="34"/>
    </row>
    <row r="69" s="49" customFormat="true" ht="12.5" hidden="false" customHeight="false" outlineLevel="0" collapsed="false">
      <c r="A69" s="111" t="s">
        <v>169</v>
      </c>
      <c r="B69" s="112"/>
      <c r="C69" s="28"/>
      <c r="D69" s="29"/>
      <c r="E69" s="30"/>
      <c r="F69" s="112" t="n">
        <v>4276.20475107824</v>
      </c>
      <c r="G69" s="28"/>
      <c r="H69" s="33"/>
      <c r="I69" s="113"/>
      <c r="J69" s="112" t="n">
        <v>39060.056208285</v>
      </c>
      <c r="K69" s="28"/>
      <c r="L69" s="33"/>
      <c r="M69" s="34"/>
    </row>
    <row r="70" s="49" customFormat="true" ht="12.5" hidden="false" customHeight="false" outlineLevel="0" collapsed="false">
      <c r="A70" s="111" t="s">
        <v>170</v>
      </c>
      <c r="B70" s="125"/>
      <c r="C70" s="28"/>
      <c r="D70" s="29"/>
      <c r="E70" s="30"/>
      <c r="F70" s="112" t="n">
        <v>5775.54227327748</v>
      </c>
      <c r="G70" s="28"/>
      <c r="H70" s="33"/>
      <c r="I70" s="113"/>
      <c r="J70" s="112" t="n">
        <v>37584.251826705</v>
      </c>
      <c r="K70" s="28"/>
      <c r="L70" s="33"/>
      <c r="M70" s="34"/>
    </row>
    <row r="71" s="49" customFormat="true" ht="12.5" hidden="false" customHeight="false" outlineLevel="0" collapsed="false">
      <c r="A71" s="111" t="s">
        <v>171</v>
      </c>
      <c r="B71" s="112"/>
      <c r="C71" s="28"/>
      <c r="D71" s="29"/>
      <c r="E71" s="30"/>
      <c r="F71" s="112" t="n">
        <v>4215.82888763454</v>
      </c>
      <c r="G71" s="28"/>
      <c r="H71" s="33"/>
      <c r="I71" s="113"/>
      <c r="J71" s="112" t="n">
        <v>35834.966703945</v>
      </c>
      <c r="K71" s="28"/>
      <c r="L71" s="33"/>
      <c r="M71" s="34"/>
    </row>
    <row r="72" s="49" customFormat="true" ht="12.5" hidden="false" customHeight="false" outlineLevel="0" collapsed="false">
      <c r="A72" s="111" t="s">
        <v>172</v>
      </c>
      <c r="B72" s="112"/>
      <c r="C72" s="28"/>
      <c r="D72" s="29"/>
      <c r="E72" s="30"/>
      <c r="F72" s="112" t="n">
        <v>4364.89322133124</v>
      </c>
      <c r="G72" s="28"/>
      <c r="H72" s="33"/>
      <c r="I72" s="113"/>
      <c r="J72" s="112" t="n">
        <v>36251.70636564</v>
      </c>
      <c r="K72" s="28"/>
      <c r="L72" s="33"/>
      <c r="M72" s="34"/>
    </row>
    <row r="73" s="49" customFormat="true" ht="12.5" hidden="false" customHeight="false" outlineLevel="0" collapsed="false">
      <c r="A73" s="111" t="s">
        <v>173</v>
      </c>
      <c r="B73" s="112"/>
      <c r="C73" s="28"/>
      <c r="D73" s="29"/>
      <c r="E73" s="30"/>
      <c r="F73" s="112" t="n">
        <v>8414.6564066061</v>
      </c>
      <c r="G73" s="28"/>
      <c r="H73" s="33"/>
      <c r="I73" s="113"/>
      <c r="J73" s="112" t="n">
        <v>38807.378966808</v>
      </c>
      <c r="K73" s="28"/>
      <c r="L73" s="33"/>
      <c r="M73" s="34"/>
    </row>
    <row r="74" s="49" customFormat="true" ht="12.5" hidden="false" customHeight="false" outlineLevel="0" collapsed="false">
      <c r="A74" s="111" t="s">
        <v>174</v>
      </c>
      <c r="B74" s="112"/>
      <c r="C74" s="28"/>
      <c r="D74" s="29"/>
      <c r="E74" s="30"/>
      <c r="F74" s="112" t="n">
        <v>11121.3289992909</v>
      </c>
      <c r="G74" s="28"/>
      <c r="H74" s="33"/>
      <c r="I74" s="113"/>
      <c r="J74" s="112" t="n">
        <v>41366.88284076</v>
      </c>
      <c r="K74" s="28"/>
      <c r="L74" s="33"/>
      <c r="M74" s="34"/>
    </row>
    <row r="75" s="49" customFormat="true" ht="12.5" hidden="false" customHeight="false" outlineLevel="0" collapsed="false">
      <c r="A75" s="111" t="s">
        <v>175</v>
      </c>
      <c r="B75" s="112"/>
      <c r="C75" s="28"/>
      <c r="D75" s="29"/>
      <c r="E75" s="30"/>
      <c r="F75" s="112" t="n">
        <v>4816.60386235012</v>
      </c>
      <c r="G75" s="28"/>
      <c r="H75" s="33"/>
      <c r="I75" s="113"/>
      <c r="J75" s="112" t="n">
        <v>35598.33503235</v>
      </c>
      <c r="K75" s="28"/>
      <c r="L75" s="33"/>
      <c r="M75" s="34"/>
    </row>
    <row r="76" s="49" customFormat="true" ht="12.5" hidden="false" customHeight="false" outlineLevel="0" collapsed="false">
      <c r="A76" s="111" t="s">
        <v>176</v>
      </c>
      <c r="B76" s="112"/>
      <c r="C76" s="28"/>
      <c r="D76" s="29"/>
      <c r="E76" s="30"/>
      <c r="F76" s="112" t="n">
        <v>6131.2101586441</v>
      </c>
      <c r="G76" s="28"/>
      <c r="H76" s="33"/>
      <c r="I76" s="113"/>
      <c r="J76" s="112" t="n">
        <v>37561.82032458</v>
      </c>
      <c r="K76" s="28"/>
      <c r="L76" s="33"/>
      <c r="M76" s="34"/>
    </row>
    <row r="77" s="49" customFormat="true" ht="12.5" hidden="false" customHeight="false" outlineLevel="0" collapsed="false">
      <c r="A77" s="111" t="s">
        <v>177</v>
      </c>
      <c r="B77" s="112"/>
      <c r="C77" s="28"/>
      <c r="D77" s="29"/>
      <c r="E77" s="30"/>
      <c r="F77" s="112" t="n">
        <v>8015.38594635224</v>
      </c>
      <c r="G77" s="28"/>
      <c r="H77" s="33"/>
      <c r="I77" s="113"/>
      <c r="J77" s="112" t="n">
        <v>37220.690968515</v>
      </c>
      <c r="K77" s="28"/>
      <c r="L77" s="33"/>
      <c r="M77" s="34"/>
    </row>
    <row r="78" s="49" customFormat="true" ht="12.5" hidden="false" customHeight="false" outlineLevel="0" collapsed="false">
      <c r="A78" s="111" t="s">
        <v>178</v>
      </c>
      <c r="B78" s="125"/>
      <c r="C78" s="28"/>
      <c r="D78" s="29"/>
      <c r="E78" s="30"/>
      <c r="F78" s="112" t="n">
        <v>8024.00926258844</v>
      </c>
      <c r="G78" s="28"/>
      <c r="H78" s="33"/>
      <c r="I78" s="113"/>
      <c r="J78" s="112" t="n">
        <v>33958.183930056</v>
      </c>
      <c r="K78" s="28"/>
      <c r="L78" s="33"/>
      <c r="M78" s="34"/>
    </row>
    <row r="79" s="49" customFormat="true" ht="12.5" hidden="false" customHeight="false" outlineLevel="0" collapsed="false">
      <c r="A79" s="111" t="s">
        <v>179</v>
      </c>
      <c r="B79" s="125"/>
      <c r="C79" s="28"/>
      <c r="D79" s="29"/>
      <c r="E79" s="30"/>
      <c r="F79" s="112" t="n">
        <v>5029.67583072462</v>
      </c>
      <c r="G79" s="28"/>
      <c r="H79" s="33"/>
      <c r="I79" s="113"/>
      <c r="J79" s="112" t="n">
        <v>36179.27943021</v>
      </c>
      <c r="K79" s="28"/>
      <c r="L79" s="33"/>
      <c r="M79" s="34"/>
    </row>
    <row r="80" s="49" customFormat="true" ht="12.5" hidden="false" customHeight="false" outlineLevel="0" collapsed="false">
      <c r="A80" s="111" t="s">
        <v>180</v>
      </c>
      <c r="B80" s="112"/>
      <c r="C80" s="28"/>
      <c r="D80" s="29"/>
      <c r="E80" s="30"/>
      <c r="F80" s="112" t="n">
        <v>9360.31211093893</v>
      </c>
      <c r="G80" s="28"/>
      <c r="H80" s="33"/>
      <c r="I80" s="113"/>
      <c r="J80" s="112" t="n">
        <v>38486.05900092</v>
      </c>
      <c r="K80" s="28"/>
      <c r="L80" s="33"/>
      <c r="M80" s="34"/>
    </row>
    <row r="81" s="49" customFormat="true" ht="12.5" hidden="false" customHeight="false" outlineLevel="0" collapsed="false">
      <c r="A81" s="111" t="s">
        <v>181</v>
      </c>
      <c r="B81" s="112"/>
      <c r="C81" s="28"/>
      <c r="D81" s="29"/>
      <c r="E81" s="30"/>
      <c r="F81" s="112" t="n">
        <v>5483.59672498859</v>
      </c>
      <c r="G81" s="28"/>
      <c r="H81" s="33"/>
      <c r="I81" s="113"/>
      <c r="J81" s="112" t="n">
        <v>35067.01927194</v>
      </c>
      <c r="K81" s="28"/>
      <c r="L81" s="33"/>
      <c r="M81" s="34"/>
    </row>
    <row r="82" s="49" customFormat="true" ht="12.5" hidden="false" customHeight="false" outlineLevel="0" collapsed="false">
      <c r="A82" s="111" t="s">
        <v>182</v>
      </c>
      <c r="B82" s="125"/>
      <c r="C82" s="28"/>
      <c r="D82" s="29"/>
      <c r="E82" s="30"/>
      <c r="F82" s="112" t="n">
        <v>6719.99668177675</v>
      </c>
      <c r="G82" s="28"/>
      <c r="H82" s="33"/>
      <c r="I82" s="113"/>
      <c r="J82" s="112" t="n">
        <v>36881.64074502</v>
      </c>
      <c r="K82" s="28"/>
      <c r="L82" s="33"/>
      <c r="M82" s="34"/>
    </row>
    <row r="83" s="49" customFormat="true" ht="12.5" hidden="false" customHeight="false" outlineLevel="0" collapsed="false">
      <c r="A83" s="111" t="s">
        <v>183</v>
      </c>
      <c r="B83" s="125"/>
      <c r="C83" s="28"/>
      <c r="D83" s="29"/>
      <c r="E83" s="30"/>
      <c r="F83" s="112" t="n">
        <v>4993.50708904281</v>
      </c>
      <c r="G83" s="28"/>
      <c r="H83" s="33"/>
      <c r="I83" s="113"/>
      <c r="J83" s="112" t="n">
        <v>27941.92217928</v>
      </c>
      <c r="K83" s="28"/>
      <c r="L83" s="33"/>
      <c r="M83" s="34"/>
    </row>
    <row r="84" s="49" customFormat="true" ht="12.5" hidden="false" customHeight="false" outlineLevel="0" collapsed="false">
      <c r="A84" s="111" t="s">
        <v>184</v>
      </c>
      <c r="B84" s="112"/>
      <c r="C84" s="28"/>
      <c r="D84" s="29"/>
      <c r="E84" s="30"/>
      <c r="F84" s="112" t="n">
        <v>3685.46488156394</v>
      </c>
      <c r="G84" s="28"/>
      <c r="H84" s="33"/>
      <c r="I84" s="113"/>
      <c r="J84" s="112" t="n">
        <v>33814.69540596</v>
      </c>
      <c r="K84" s="28"/>
      <c r="L84" s="33"/>
      <c r="M84" s="34"/>
    </row>
    <row r="85" s="49" customFormat="true" ht="12.5" hidden="false" customHeight="false" outlineLevel="0" collapsed="false">
      <c r="A85" s="126" t="s">
        <v>185</v>
      </c>
      <c r="B85" s="127"/>
      <c r="C85" s="128"/>
      <c r="D85" s="129"/>
      <c r="E85" s="130"/>
      <c r="F85" s="127" t="n">
        <v>2074.21981671867</v>
      </c>
      <c r="G85" s="128"/>
      <c r="H85" s="131"/>
      <c r="I85" s="132"/>
      <c r="J85" s="127" t="n">
        <v>20632.5087318</v>
      </c>
      <c r="K85" s="128"/>
      <c r="L85" s="131"/>
      <c r="M85" s="133"/>
    </row>
    <row r="86" s="49" customFormat="true" ht="12.5" hidden="false" customHeight="false" outlineLevel="0" collapsed="false">
      <c r="A86" s="111" t="s">
        <v>83</v>
      </c>
      <c r="B86" s="112"/>
      <c r="C86" s="28"/>
      <c r="D86" s="29"/>
      <c r="E86" s="30"/>
      <c r="F86" s="112" t="n">
        <v>15741</v>
      </c>
      <c r="G86" s="28"/>
      <c r="H86" s="33"/>
      <c r="I86" s="113"/>
      <c r="J86" s="112" t="n">
        <v>36642.405064905</v>
      </c>
      <c r="K86" s="28"/>
      <c r="L86" s="33"/>
      <c r="M86" s="34"/>
    </row>
    <row r="87" s="49" customFormat="true" ht="12.5" hidden="false" customHeight="false" outlineLevel="0" collapsed="false">
      <c r="A87" s="111" t="s">
        <v>84</v>
      </c>
      <c r="B87" s="112"/>
      <c r="C87" s="28"/>
      <c r="D87" s="29"/>
      <c r="E87" s="30"/>
      <c r="F87" s="112" t="n">
        <v>22877</v>
      </c>
      <c r="G87" s="28"/>
      <c r="H87" s="33"/>
      <c r="I87" s="113"/>
      <c r="J87" s="112" t="n">
        <v>57558.55703625</v>
      </c>
      <c r="K87" s="28"/>
      <c r="L87" s="33"/>
      <c r="M87" s="34"/>
    </row>
    <row r="88" s="49" customFormat="true" ht="12.5" hidden="false" customHeight="false" outlineLevel="0" collapsed="false">
      <c r="A88" s="111" t="s">
        <v>85</v>
      </c>
      <c r="B88" s="112"/>
      <c r="C88" s="28"/>
      <c r="D88" s="29"/>
      <c r="E88" s="30"/>
      <c r="F88" s="112" t="n">
        <v>3245</v>
      </c>
      <c r="G88" s="28"/>
      <c r="H88" s="33"/>
      <c r="I88" s="113"/>
      <c r="J88" s="112" t="n">
        <v>30568</v>
      </c>
      <c r="K88" s="134" t="s">
        <v>186</v>
      </c>
      <c r="L88" s="33"/>
      <c r="M88" s="34"/>
    </row>
    <row r="89" s="49" customFormat="true" ht="12.5" hidden="false" customHeight="false" outlineLevel="0" collapsed="false">
      <c r="A89" s="111" t="s">
        <v>86</v>
      </c>
      <c r="B89" s="112"/>
      <c r="C89" s="28"/>
      <c r="D89" s="29"/>
      <c r="E89" s="30"/>
      <c r="F89" s="112" t="n">
        <v>2727</v>
      </c>
      <c r="G89" s="28"/>
      <c r="H89" s="33"/>
      <c r="I89" s="113"/>
      <c r="J89" s="112" t="n">
        <v>32367.84744447</v>
      </c>
      <c r="K89" s="28"/>
      <c r="L89" s="33"/>
      <c r="M89" s="34"/>
    </row>
    <row r="90" s="49" customFormat="true" ht="12.5" hidden="false" customHeight="false" outlineLevel="0" collapsed="false">
      <c r="A90" s="111"/>
      <c r="B90" s="112"/>
      <c r="C90" s="28"/>
      <c r="D90" s="29"/>
      <c r="E90" s="30"/>
      <c r="F90" s="112"/>
      <c r="G90" s="28"/>
      <c r="H90" s="33"/>
      <c r="I90" s="113"/>
      <c r="J90" s="112"/>
      <c r="K90" s="28"/>
      <c r="L90" s="33"/>
      <c r="M90" s="34"/>
    </row>
    <row r="91" s="49" customFormat="true" ht="13" hidden="false" customHeight="false" outlineLevel="0" collapsed="false">
      <c r="A91" s="111"/>
      <c r="B91" s="112"/>
      <c r="C91" s="28"/>
      <c r="D91" s="29"/>
      <c r="E91" s="30"/>
      <c r="F91" s="112"/>
      <c r="G91" s="28"/>
      <c r="H91" s="33"/>
      <c r="I91" s="113"/>
      <c r="J91" s="112"/>
      <c r="K91" s="28"/>
      <c r="L91" s="33"/>
      <c r="M91" s="34"/>
    </row>
    <row r="92" s="49" customFormat="true" ht="12.5" hidden="false" customHeight="true" outlineLevel="0" collapsed="false">
      <c r="A92" s="111"/>
      <c r="B92" s="112"/>
      <c r="C92" s="28"/>
      <c r="D92" s="29"/>
      <c r="E92" s="30"/>
      <c r="F92" s="112"/>
      <c r="G92" s="28"/>
      <c r="H92" s="33"/>
      <c r="I92" s="113"/>
      <c r="J92" s="135"/>
      <c r="K92" s="136" t="s">
        <v>187</v>
      </c>
      <c r="L92" s="136"/>
      <c r="M92" s="136"/>
    </row>
    <row r="93" s="49" customFormat="true" ht="13" hidden="false" customHeight="false" outlineLevel="0" collapsed="false">
      <c r="A93" s="111"/>
      <c r="B93" s="112"/>
      <c r="C93" s="28"/>
      <c r="D93" s="29"/>
      <c r="E93" s="30"/>
      <c r="F93" s="112"/>
      <c r="G93" s="28"/>
      <c r="H93" s="33"/>
      <c r="I93" s="113"/>
      <c r="J93" s="135"/>
      <c r="K93" s="136"/>
      <c r="L93" s="136"/>
      <c r="M93" s="136"/>
    </row>
    <row r="94" s="49" customFormat="true" ht="12.5" hidden="false" customHeight="false" outlineLevel="0" collapsed="false">
      <c r="A94" s="111"/>
      <c r="B94" s="112"/>
      <c r="C94" s="28"/>
      <c r="D94" s="33"/>
      <c r="E94" s="30"/>
      <c r="F94" s="112"/>
      <c r="G94" s="28"/>
      <c r="H94" s="33"/>
      <c r="I94" s="113"/>
      <c r="J94" s="112"/>
      <c r="K94" s="28"/>
      <c r="L94" s="33"/>
      <c r="M94" s="34"/>
    </row>
    <row r="95" s="49" customFormat="true" ht="12.5" hidden="false" customHeight="false" outlineLevel="0" collapsed="false">
      <c r="A95" s="111"/>
      <c r="B95" s="112"/>
      <c r="C95" s="28"/>
      <c r="D95" s="33"/>
      <c r="E95" s="30"/>
      <c r="F95" s="112"/>
      <c r="G95" s="28"/>
      <c r="H95" s="33"/>
      <c r="I95" s="113"/>
      <c r="J95" s="112"/>
      <c r="K95" s="28"/>
      <c r="L95" s="33"/>
      <c r="M95" s="34"/>
    </row>
    <row r="96" s="49" customFormat="true" ht="13" hidden="false" customHeight="false" outlineLevel="0" collapsed="false">
      <c r="A96" s="114"/>
      <c r="B96" s="115"/>
      <c r="C96" s="39"/>
      <c r="D96" s="43"/>
      <c r="E96" s="116"/>
      <c r="F96" s="115"/>
      <c r="G96" s="39"/>
      <c r="H96" s="117"/>
      <c r="I96" s="118"/>
      <c r="J96" s="115"/>
      <c r="K96" s="39"/>
      <c r="L96" s="117"/>
      <c r="M96" s="119"/>
    </row>
    <row r="97" s="49" customFormat="true" ht="13.5" hidden="false" customHeight="false" outlineLevel="0" collapsed="false">
      <c r="A97" s="120" t="s">
        <v>87</v>
      </c>
      <c r="B97" s="46"/>
      <c r="C97" s="47"/>
      <c r="D97" s="46"/>
      <c r="E97" s="48"/>
      <c r="F97" s="45"/>
      <c r="G97" s="47"/>
      <c r="H97" s="45"/>
      <c r="I97" s="45"/>
      <c r="J97" s="45"/>
      <c r="K97" s="47"/>
      <c r="L97" s="45"/>
      <c r="M97" s="45"/>
    </row>
    <row r="98" s="49" customFormat="true" ht="13" hidden="false" customHeight="false" outlineLevel="0" collapsed="false">
      <c r="A98" s="121" t="s">
        <v>150</v>
      </c>
      <c r="B98" s="46"/>
      <c r="C98" s="47"/>
      <c r="D98" s="46"/>
      <c r="E98" s="48"/>
      <c r="F98" s="45"/>
      <c r="G98" s="47"/>
      <c r="H98" s="45"/>
      <c r="I98" s="45"/>
      <c r="J98" s="45"/>
      <c r="K98" s="47"/>
      <c r="L98" s="45"/>
      <c r="M98" s="45"/>
    </row>
    <row r="99" s="49" customFormat="true" ht="13" hidden="false" customHeight="false" outlineLevel="0" collapsed="false">
      <c r="A99" s="121" t="s">
        <v>151</v>
      </c>
      <c r="B99" s="46"/>
      <c r="C99" s="47"/>
      <c r="D99" s="46"/>
      <c r="E99" s="48"/>
      <c r="F99" s="45"/>
      <c r="G99" s="47"/>
      <c r="H99" s="45"/>
      <c r="I99" s="45"/>
      <c r="J99" s="45"/>
      <c r="K99" s="47"/>
      <c r="L99" s="45"/>
      <c r="M99" s="45"/>
    </row>
    <row r="100" s="49" customFormat="true" ht="13" hidden="false" customHeight="false" outlineLevel="0" collapsed="false">
      <c r="A100" s="123" t="s">
        <v>152</v>
      </c>
      <c r="B100" s="46"/>
      <c r="C100" s="47"/>
      <c r="D100" s="46"/>
      <c r="E100" s="48"/>
      <c r="F100" s="122"/>
      <c r="G100" s="47"/>
      <c r="H100" s="45"/>
      <c r="I100" s="45"/>
      <c r="J100" s="45"/>
      <c r="K100" s="47"/>
      <c r="L100" s="45"/>
      <c r="M100" s="45"/>
    </row>
    <row r="101" s="49" customFormat="true" ht="13" hidden="false" customHeight="false" outlineLevel="0" collapsed="false">
      <c r="A101" s="124" t="s">
        <v>153</v>
      </c>
      <c r="B101" s="46"/>
      <c r="C101" s="47"/>
      <c r="D101" s="46"/>
      <c r="E101" s="48"/>
      <c r="F101" s="122"/>
      <c r="G101" s="47"/>
      <c r="H101" s="45"/>
      <c r="I101" s="45"/>
      <c r="J101" s="122"/>
      <c r="K101" s="47"/>
      <c r="L101" s="45"/>
      <c r="M101" s="45"/>
    </row>
    <row r="102" s="49" customFormat="true" ht="13.5" hidden="false" customHeight="false" outlineLevel="0" collapsed="false">
      <c r="A102" s="49" t="s">
        <v>188</v>
      </c>
      <c r="B102" s="46"/>
      <c r="C102" s="47"/>
      <c r="D102" s="46"/>
      <c r="E102" s="48"/>
      <c r="F102" s="45"/>
      <c r="G102" s="47"/>
      <c r="H102" s="45"/>
      <c r="I102" s="45"/>
      <c r="J102" s="45"/>
      <c r="K102" s="47"/>
      <c r="L102" s="45"/>
      <c r="M102" s="45"/>
    </row>
    <row r="103" s="49" customFormat="true" ht="13.5" hidden="false" customHeight="false" outlineLevel="0" collapsed="false">
      <c r="A103" s="103" t="s">
        <v>94</v>
      </c>
      <c r="B103" s="104" t="s">
        <v>104</v>
      </c>
      <c r="C103" s="105"/>
      <c r="D103" s="105"/>
      <c r="E103" s="105"/>
      <c r="F103" s="104" t="s">
        <v>105</v>
      </c>
      <c r="G103" s="105"/>
      <c r="H103" s="106"/>
      <c r="I103" s="107"/>
      <c r="J103" s="104" t="s">
        <v>106</v>
      </c>
      <c r="K103" s="105"/>
      <c r="L103" s="106"/>
      <c r="M103" s="108"/>
    </row>
    <row r="104" s="49" customFormat="true" ht="13.5" hidden="false" customHeight="false" outlineLevel="0" collapsed="false">
      <c r="A104" s="109" t="s">
        <v>98</v>
      </c>
      <c r="B104" s="110" t="s">
        <v>107</v>
      </c>
      <c r="C104" s="21" t="s">
        <v>80</v>
      </c>
      <c r="D104" s="22" t="s">
        <v>81</v>
      </c>
      <c r="E104" s="23" t="s">
        <v>82</v>
      </c>
      <c r="F104" s="110" t="s">
        <v>107</v>
      </c>
      <c r="G104" s="21" t="s">
        <v>80</v>
      </c>
      <c r="H104" s="22" t="s">
        <v>81</v>
      </c>
      <c r="I104" s="23" t="s">
        <v>82</v>
      </c>
      <c r="J104" s="110" t="s">
        <v>107</v>
      </c>
      <c r="K104" s="21" t="s">
        <v>80</v>
      </c>
      <c r="L104" s="22" t="s">
        <v>81</v>
      </c>
      <c r="M104" s="25" t="s">
        <v>82</v>
      </c>
    </row>
    <row r="105" s="49" customFormat="true" ht="12.5" hidden="false" customHeight="false" outlineLevel="0" collapsed="false">
      <c r="A105" s="111" t="s">
        <v>189</v>
      </c>
      <c r="B105" s="112"/>
      <c r="C105" s="28"/>
      <c r="D105" s="29"/>
      <c r="E105" s="30"/>
      <c r="F105" s="112" t="n">
        <v>1219.20664756607</v>
      </c>
      <c r="G105" s="32"/>
      <c r="H105" s="33"/>
      <c r="I105" s="113"/>
      <c r="J105" s="112" t="n">
        <v>29107.52087814</v>
      </c>
      <c r="K105" s="32"/>
      <c r="L105" s="33"/>
      <c r="M105" s="34"/>
    </row>
    <row r="106" s="49" customFormat="true" ht="12.5" hidden="false" customHeight="false" outlineLevel="0" collapsed="false">
      <c r="A106" s="111" t="s">
        <v>190</v>
      </c>
      <c r="B106" s="112"/>
      <c r="C106" s="28"/>
      <c r="D106" s="29"/>
      <c r="E106" s="30"/>
      <c r="F106" s="112" t="n">
        <v>1127.21570459189</v>
      </c>
      <c r="G106" s="28"/>
      <c r="H106" s="33"/>
      <c r="I106" s="113"/>
      <c r="J106" s="112" t="n">
        <v>21350.27820168</v>
      </c>
      <c r="K106" s="28"/>
      <c r="L106" s="33"/>
      <c r="M106" s="34"/>
    </row>
    <row r="107" s="49" customFormat="true" ht="12.5" hidden="false" customHeight="false" outlineLevel="0" collapsed="false">
      <c r="A107" s="111" t="s">
        <v>191</v>
      </c>
      <c r="B107" s="112"/>
      <c r="C107" s="28"/>
      <c r="D107" s="29"/>
      <c r="E107" s="30"/>
      <c r="F107" s="112" t="n">
        <v>1197.95450603289</v>
      </c>
      <c r="G107" s="28"/>
      <c r="H107" s="33"/>
      <c r="I107" s="113"/>
      <c r="J107" s="112" t="n">
        <v>22911.292790415</v>
      </c>
      <c r="K107" s="28"/>
      <c r="L107" s="33"/>
      <c r="M107" s="34"/>
    </row>
    <row r="108" s="49" customFormat="true" ht="12.5" hidden="false" customHeight="false" outlineLevel="0" collapsed="false">
      <c r="A108" s="111" t="s">
        <v>192</v>
      </c>
      <c r="B108" s="112"/>
      <c r="C108" s="28"/>
      <c r="D108" s="29"/>
      <c r="E108" s="30"/>
      <c r="F108" s="112" t="n">
        <v>1482.17135028802</v>
      </c>
      <c r="G108" s="28"/>
      <c r="H108" s="33"/>
      <c r="I108" s="113"/>
      <c r="J108" s="112" t="n">
        <v>23714.86342806</v>
      </c>
      <c r="K108" s="28"/>
      <c r="L108" s="33"/>
      <c r="M108" s="34"/>
    </row>
    <row r="109" s="49" customFormat="true" ht="12.5" hidden="false" customHeight="false" outlineLevel="0" collapsed="false">
      <c r="A109" s="111" t="s">
        <v>193</v>
      </c>
      <c r="B109" s="112"/>
      <c r="C109" s="28"/>
      <c r="D109" s="29"/>
      <c r="E109" s="30"/>
      <c r="F109" s="112" t="n">
        <v>1846.89885287025</v>
      </c>
      <c r="G109" s="28"/>
      <c r="H109" s="33"/>
      <c r="I109" s="113"/>
      <c r="J109" s="112" t="n">
        <v>32484.2323752</v>
      </c>
      <c r="K109" s="28"/>
      <c r="L109" s="33"/>
      <c r="M109" s="34"/>
    </row>
    <row r="110" s="49" customFormat="true" ht="12.5" hidden="false" customHeight="false" outlineLevel="0" collapsed="false">
      <c r="A110" s="111" t="s">
        <v>194</v>
      </c>
      <c r="B110" s="112"/>
      <c r="C110" s="28"/>
      <c r="D110" s="29"/>
      <c r="E110" s="30"/>
      <c r="F110" s="112" t="n">
        <v>2206.1334315184</v>
      </c>
      <c r="G110" s="28"/>
      <c r="H110" s="33"/>
      <c r="I110" s="113"/>
      <c r="J110" s="112" t="n">
        <v>36991.019385945</v>
      </c>
      <c r="K110" s="28"/>
      <c r="L110" s="33"/>
      <c r="M110" s="34"/>
    </row>
    <row r="111" s="49" customFormat="true" ht="12.5" hidden="false" customHeight="false" outlineLevel="0" collapsed="false">
      <c r="A111" s="111" t="s">
        <v>195</v>
      </c>
      <c r="B111" s="112"/>
      <c r="C111" s="28"/>
      <c r="D111" s="29"/>
      <c r="E111" s="30"/>
      <c r="F111" s="112" t="n">
        <v>3206.24685544597</v>
      </c>
      <c r="G111" s="28"/>
      <c r="H111" s="33"/>
      <c r="I111" s="113"/>
      <c r="J111" s="112" t="n">
        <v>35016.09087204</v>
      </c>
      <c r="K111" s="28"/>
      <c r="L111" s="33"/>
      <c r="M111" s="34"/>
    </row>
    <row r="112" s="49" customFormat="true" ht="12.5" hidden="false" customHeight="false" outlineLevel="0" collapsed="false">
      <c r="A112" s="111" t="s">
        <v>196</v>
      </c>
      <c r="B112" s="112"/>
      <c r="C112" s="28"/>
      <c r="D112" s="29"/>
      <c r="E112" s="30"/>
      <c r="F112" s="112" t="n">
        <v>2116.61228915848</v>
      </c>
      <c r="G112" s="28"/>
      <c r="H112" s="33"/>
      <c r="I112" s="113"/>
      <c r="J112" s="112" t="n">
        <v>33979.388596785</v>
      </c>
      <c r="K112" s="28"/>
      <c r="L112" s="33"/>
      <c r="M112" s="34"/>
    </row>
    <row r="113" s="49" customFormat="true" ht="12.5" hidden="false" customHeight="false" outlineLevel="0" collapsed="false">
      <c r="A113" s="111" t="s">
        <v>197</v>
      </c>
      <c r="B113" s="112"/>
      <c r="C113" s="28"/>
      <c r="D113" s="29"/>
      <c r="E113" s="30"/>
      <c r="F113" s="112" t="n">
        <v>2596.46657870283</v>
      </c>
      <c r="G113" s="28"/>
      <c r="H113" s="33"/>
      <c r="I113" s="113"/>
      <c r="J113" s="112" t="n">
        <v>34530.922494315</v>
      </c>
      <c r="K113" s="28"/>
      <c r="L113" s="33"/>
      <c r="M113" s="34"/>
    </row>
    <row r="114" s="49" customFormat="true" ht="12.5" hidden="false" customHeight="false" outlineLevel="0" collapsed="false">
      <c r="A114" s="111" t="s">
        <v>198</v>
      </c>
      <c r="B114" s="112"/>
      <c r="C114" s="28"/>
      <c r="D114" s="29"/>
      <c r="E114" s="30"/>
      <c r="F114" s="112" t="n">
        <v>2680.39469613044</v>
      </c>
      <c r="G114" s="28"/>
      <c r="H114" s="33"/>
      <c r="I114" s="113"/>
      <c r="J114" s="112" t="n">
        <v>34904.74016934</v>
      </c>
      <c r="K114" s="28"/>
      <c r="L114" s="33"/>
      <c r="M114" s="34"/>
    </row>
    <row r="115" s="49" customFormat="true" ht="12.5" hidden="false" customHeight="false" outlineLevel="0" collapsed="false">
      <c r="A115" s="111" t="s">
        <v>199</v>
      </c>
      <c r="B115" s="112"/>
      <c r="C115" s="28"/>
      <c r="D115" s="29"/>
      <c r="E115" s="30"/>
      <c r="F115" s="112" t="n">
        <v>2478.3957397534</v>
      </c>
      <c r="G115" s="28"/>
      <c r="H115" s="33"/>
      <c r="I115" s="113"/>
      <c r="J115" s="112" t="n">
        <v>35059.107453345</v>
      </c>
      <c r="K115" s="28"/>
      <c r="L115" s="33"/>
      <c r="M115" s="34"/>
    </row>
    <row r="116" s="49" customFormat="true" ht="12.5" hidden="false" customHeight="false" outlineLevel="0" collapsed="false">
      <c r="A116" s="111" t="s">
        <v>200</v>
      </c>
      <c r="B116" s="112"/>
      <c r="C116" s="28"/>
      <c r="D116" s="29"/>
      <c r="E116" s="30"/>
      <c r="F116" s="112" t="n">
        <v>2148.78554278891</v>
      </c>
      <c r="G116" s="28"/>
      <c r="H116" s="33"/>
      <c r="I116" s="113"/>
      <c r="J116" s="112" t="n">
        <v>19229.75766036</v>
      </c>
      <c r="K116" s="28"/>
      <c r="L116" s="33"/>
      <c r="M116" s="34"/>
    </row>
    <row r="117" s="49" customFormat="true" ht="12.5" hidden="false" customHeight="false" outlineLevel="0" collapsed="false">
      <c r="A117" s="111" t="s">
        <v>201</v>
      </c>
      <c r="B117" s="112"/>
      <c r="C117" s="28"/>
      <c r="D117" s="29"/>
      <c r="E117" s="30"/>
      <c r="F117" s="112" t="n">
        <v>1318.49108069769</v>
      </c>
      <c r="G117" s="28"/>
      <c r="H117" s="33"/>
      <c r="I117" s="113"/>
      <c r="J117" s="112" t="n">
        <v>19793.5941888</v>
      </c>
      <c r="K117" s="28"/>
      <c r="L117" s="33"/>
      <c r="M117" s="34"/>
    </row>
    <row r="118" s="49" customFormat="true" ht="12.5" hidden="false" customHeight="false" outlineLevel="0" collapsed="false">
      <c r="A118" s="111" t="s">
        <v>202</v>
      </c>
      <c r="B118" s="112"/>
      <c r="C118" s="28"/>
      <c r="D118" s="29"/>
      <c r="E118" s="30"/>
      <c r="F118" s="112" t="n">
        <v>2534.59390440988</v>
      </c>
      <c r="G118" s="28"/>
      <c r="H118" s="33"/>
      <c r="I118" s="113"/>
      <c r="J118" s="112" t="n">
        <v>35692.206001335</v>
      </c>
      <c r="K118" s="28"/>
      <c r="L118" s="33"/>
      <c r="M118" s="34"/>
    </row>
    <row r="119" s="49" customFormat="true" ht="12.5" hidden="false" customHeight="false" outlineLevel="0" collapsed="false">
      <c r="A119" s="111" t="s">
        <v>203</v>
      </c>
      <c r="B119" s="112"/>
      <c r="C119" s="28"/>
      <c r="D119" s="29"/>
      <c r="E119" s="30"/>
      <c r="F119" s="112" t="n">
        <v>3162.71370547864</v>
      </c>
      <c r="G119" s="28"/>
      <c r="H119" s="33"/>
      <c r="I119" s="113"/>
      <c r="J119" s="112" t="n">
        <v>33186.9589101</v>
      </c>
      <c r="K119" s="28"/>
      <c r="L119" s="33"/>
      <c r="M119" s="34"/>
    </row>
    <row r="120" s="49" customFormat="true" ht="12.5" hidden="false" customHeight="false" outlineLevel="0" collapsed="false">
      <c r="A120" s="111" t="s">
        <v>204</v>
      </c>
      <c r="B120" s="112"/>
      <c r="C120" s="28"/>
      <c r="D120" s="29"/>
      <c r="E120" s="30"/>
      <c r="F120" s="112" t="n">
        <v>2868.79594428886</v>
      </c>
      <c r="G120" s="28"/>
      <c r="H120" s="33"/>
      <c r="I120" s="113"/>
      <c r="J120" s="112" t="n">
        <v>34719.997821885</v>
      </c>
      <c r="K120" s="28"/>
      <c r="L120" s="33"/>
      <c r="M120" s="34"/>
    </row>
    <row r="121" s="49" customFormat="true" ht="12.5" hidden="false" customHeight="false" outlineLevel="0" collapsed="false">
      <c r="A121" s="111" t="s">
        <v>205</v>
      </c>
      <c r="B121" s="112"/>
      <c r="C121" s="28"/>
      <c r="D121" s="29"/>
      <c r="E121" s="30"/>
      <c r="F121" s="112" t="n">
        <v>2563.10864661762</v>
      </c>
      <c r="G121" s="28"/>
      <c r="H121" s="33"/>
      <c r="I121" s="113"/>
      <c r="J121" s="112" t="n">
        <v>35899.39578726</v>
      </c>
      <c r="K121" s="28"/>
      <c r="L121" s="33"/>
      <c r="M121" s="34"/>
    </row>
    <row r="122" s="49" customFormat="true" ht="12.5" hidden="false" customHeight="false" outlineLevel="0" collapsed="false">
      <c r="A122" s="111" t="s">
        <v>206</v>
      </c>
      <c r="B122" s="112"/>
      <c r="C122" s="28"/>
      <c r="D122" s="29"/>
      <c r="E122" s="30"/>
      <c r="F122" s="112" t="n">
        <v>4806.73149961972</v>
      </c>
      <c r="G122" s="28"/>
      <c r="H122" s="33"/>
      <c r="I122" s="113"/>
      <c r="J122" s="112" t="n">
        <v>34339.82929407</v>
      </c>
      <c r="K122" s="28"/>
      <c r="L122" s="33"/>
      <c r="M122" s="34"/>
    </row>
    <row r="123" s="49" customFormat="true" ht="12.5" hidden="false" customHeight="false" outlineLevel="0" collapsed="false">
      <c r="A123" s="111" t="s">
        <v>207</v>
      </c>
      <c r="B123" s="112"/>
      <c r="C123" s="28"/>
      <c r="D123" s="29"/>
      <c r="E123" s="30"/>
      <c r="F123" s="112" t="n">
        <v>3304.52287798242</v>
      </c>
      <c r="G123" s="28"/>
      <c r="H123" s="33"/>
      <c r="I123" s="113"/>
      <c r="J123" s="112" t="n">
        <v>36398.1788883</v>
      </c>
      <c r="K123" s="28"/>
      <c r="L123" s="33"/>
      <c r="M123" s="34"/>
    </row>
    <row r="124" s="49" customFormat="true" ht="12.5" hidden="false" customHeight="false" outlineLevel="0" collapsed="false">
      <c r="A124" s="111" t="s">
        <v>208</v>
      </c>
      <c r="B124" s="112"/>
      <c r="C124" s="28"/>
      <c r="D124" s="29"/>
      <c r="E124" s="30"/>
      <c r="F124" s="112" t="n">
        <v>3008.44986604689</v>
      </c>
      <c r="G124" s="28"/>
      <c r="H124" s="33"/>
      <c r="I124" s="113"/>
      <c r="J124" s="112" t="n">
        <v>34458.29371476</v>
      </c>
      <c r="K124" s="28"/>
      <c r="L124" s="33"/>
      <c r="M124" s="34"/>
    </row>
    <row r="125" s="49" customFormat="true" ht="12.5" hidden="false" customHeight="false" outlineLevel="0" collapsed="false">
      <c r="A125" s="111" t="s">
        <v>209</v>
      </c>
      <c r="B125" s="112"/>
      <c r="C125" s="28"/>
      <c r="D125" s="29"/>
      <c r="E125" s="30"/>
      <c r="F125" s="112" t="n">
        <v>2551.88877516298</v>
      </c>
      <c r="G125" s="28"/>
      <c r="H125" s="33"/>
      <c r="I125" s="113"/>
      <c r="J125" s="112" t="n">
        <v>33270.36782292</v>
      </c>
      <c r="K125" s="28"/>
      <c r="L125" s="33"/>
      <c r="M125" s="34"/>
    </row>
    <row r="126" s="49" customFormat="true" ht="12.5" hidden="false" customHeight="false" outlineLevel="0" collapsed="false">
      <c r="A126" s="111" t="s">
        <v>210</v>
      </c>
      <c r="B126" s="112"/>
      <c r="C126" s="28"/>
      <c r="D126" s="29"/>
      <c r="E126" s="30"/>
      <c r="F126" s="112" t="n">
        <v>2589.49966570535</v>
      </c>
      <c r="G126" s="28"/>
      <c r="H126" s="33"/>
      <c r="I126" s="113"/>
      <c r="J126" s="112" t="n">
        <v>36255.46841523</v>
      </c>
      <c r="K126" s="28"/>
      <c r="L126" s="33"/>
      <c r="M126" s="34"/>
    </row>
    <row r="127" s="49" customFormat="true" ht="12.5" hidden="false" customHeight="false" outlineLevel="0" collapsed="false">
      <c r="A127" s="111" t="s">
        <v>211</v>
      </c>
      <c r="B127" s="112"/>
      <c r="C127" s="28"/>
      <c r="D127" s="29"/>
      <c r="E127" s="30"/>
      <c r="F127" s="112" t="n">
        <v>2237.09529595915</v>
      </c>
      <c r="G127" s="28"/>
      <c r="H127" s="33"/>
      <c r="I127" s="113"/>
      <c r="J127" s="112" t="n">
        <v>34477.48003446</v>
      </c>
      <c r="K127" s="28"/>
      <c r="L127" s="33"/>
      <c r="M127" s="34"/>
    </row>
    <row r="128" s="49" customFormat="true" ht="12.5" hidden="false" customHeight="false" outlineLevel="0" collapsed="false">
      <c r="A128" s="111" t="s">
        <v>212</v>
      </c>
      <c r="B128" s="112"/>
      <c r="C128" s="28"/>
      <c r="D128" s="29"/>
      <c r="E128" s="30"/>
      <c r="F128" s="112" t="n">
        <v>2361.09221323029</v>
      </c>
      <c r="G128" s="28"/>
      <c r="H128" s="33"/>
      <c r="I128" s="113"/>
      <c r="J128" s="112" t="n">
        <v>35294.61890223</v>
      </c>
      <c r="K128" s="28"/>
      <c r="L128" s="33"/>
      <c r="M128" s="34"/>
    </row>
    <row r="129" s="49" customFormat="true" ht="12.5" hidden="false" customHeight="false" outlineLevel="0" collapsed="false">
      <c r="A129" s="111" t="s">
        <v>213</v>
      </c>
      <c r="B129" s="112"/>
      <c r="C129" s="28"/>
      <c r="D129" s="29"/>
      <c r="E129" s="30"/>
      <c r="F129" s="112" t="n">
        <v>1635.85205867417</v>
      </c>
      <c r="G129" s="28"/>
      <c r="H129" s="33"/>
      <c r="I129" s="113"/>
      <c r="J129" s="112" t="n">
        <v>26767.793734515</v>
      </c>
      <c r="K129" s="28"/>
      <c r="L129" s="33"/>
      <c r="M129" s="34"/>
    </row>
    <row r="130" s="49" customFormat="true" ht="12.5" hidden="false" customHeight="false" outlineLevel="0" collapsed="false">
      <c r="A130" s="111" t="s">
        <v>214</v>
      </c>
      <c r="B130" s="112"/>
      <c r="C130" s="28"/>
      <c r="D130" s="29"/>
      <c r="E130" s="30"/>
      <c r="F130" s="112" t="n">
        <v>2186.71550059976</v>
      </c>
      <c r="G130" s="28"/>
      <c r="H130" s="33"/>
      <c r="I130" s="113"/>
      <c r="J130" s="112" t="n">
        <v>27379.113683175</v>
      </c>
      <c r="K130" s="28"/>
      <c r="L130" s="33"/>
      <c r="M130" s="34"/>
    </row>
    <row r="131" s="49" customFormat="true" ht="12.5" hidden="false" customHeight="false" outlineLevel="0" collapsed="false">
      <c r="A131" s="111" t="s">
        <v>215</v>
      </c>
      <c r="B131" s="112"/>
      <c r="C131" s="28"/>
      <c r="D131" s="29"/>
      <c r="E131" s="30"/>
      <c r="F131" s="112" t="n">
        <v>2066.9083265028</v>
      </c>
      <c r="G131" s="28"/>
      <c r="H131" s="33"/>
      <c r="I131" s="113"/>
      <c r="J131" s="112" t="n">
        <v>34147.19270511</v>
      </c>
      <c r="K131" s="28"/>
      <c r="L131" s="33"/>
      <c r="M131" s="34"/>
    </row>
    <row r="132" s="49" customFormat="true" ht="12.5" hidden="false" customHeight="false" outlineLevel="0" collapsed="false">
      <c r="A132" s="111" t="s">
        <v>216</v>
      </c>
      <c r="B132" s="112"/>
      <c r="C132" s="28"/>
      <c r="D132" s="29"/>
      <c r="E132" s="30"/>
      <c r="F132" s="112" t="n">
        <v>2059.07030526748</v>
      </c>
      <c r="G132" s="28"/>
      <c r="H132" s="33"/>
      <c r="I132" s="113"/>
      <c r="J132" s="112" t="n">
        <v>25922.16745605</v>
      </c>
      <c r="K132" s="28"/>
      <c r="L132" s="33"/>
      <c r="M132" s="34"/>
    </row>
    <row r="133" s="49" customFormat="true" ht="12.5" hidden="false" customHeight="false" outlineLevel="0" collapsed="false">
      <c r="A133" s="111" t="s">
        <v>217</v>
      </c>
      <c r="B133" s="112"/>
      <c r="C133" s="28"/>
      <c r="D133" s="29"/>
      <c r="E133" s="30"/>
      <c r="F133" s="112" t="n">
        <v>916.62494576804</v>
      </c>
      <c r="G133" s="28"/>
      <c r="H133" s="33"/>
      <c r="I133" s="113"/>
      <c r="J133" s="112" t="n">
        <v>19846.63190448</v>
      </c>
      <c r="K133" s="28"/>
      <c r="L133" s="33"/>
      <c r="M133" s="34"/>
    </row>
    <row r="134" s="49" customFormat="true" ht="12.5" hidden="false" customHeight="false" outlineLevel="0" collapsed="false">
      <c r="A134" s="111" t="s">
        <v>218</v>
      </c>
      <c r="B134" s="112"/>
      <c r="C134" s="28"/>
      <c r="D134" s="29"/>
      <c r="E134" s="30"/>
      <c r="F134" s="112" t="n">
        <v>2824.64809629171</v>
      </c>
      <c r="G134" s="28"/>
      <c r="H134" s="33"/>
      <c r="I134" s="113"/>
      <c r="J134" s="112" t="n">
        <v>33797.76265764</v>
      </c>
      <c r="K134" s="28"/>
      <c r="L134" s="33"/>
      <c r="M134" s="34"/>
    </row>
    <row r="135" s="49" customFormat="true" ht="12.5" hidden="false" customHeight="false" outlineLevel="0" collapsed="false">
      <c r="A135" s="111" t="s">
        <v>219</v>
      </c>
      <c r="B135" s="112"/>
      <c r="C135" s="28"/>
      <c r="D135" s="29"/>
      <c r="E135" s="30"/>
      <c r="F135" s="112" t="n">
        <v>2425.6574930447</v>
      </c>
      <c r="G135" s="28"/>
      <c r="H135" s="33"/>
      <c r="I135" s="113"/>
      <c r="J135" s="112" t="n">
        <v>33936.981349185</v>
      </c>
      <c r="K135" s="28"/>
      <c r="L135" s="33"/>
      <c r="M135" s="34"/>
    </row>
    <row r="136" s="49" customFormat="true" ht="12.5" hidden="false" customHeight="false" outlineLevel="0" collapsed="false">
      <c r="A136" s="111" t="s">
        <v>220</v>
      </c>
      <c r="B136" s="112"/>
      <c r="C136" s="28"/>
      <c r="D136" s="29"/>
      <c r="E136" s="30"/>
      <c r="F136" s="112" t="n">
        <v>1744.13966010737</v>
      </c>
      <c r="G136" s="28"/>
      <c r="H136" s="33"/>
      <c r="I136" s="113"/>
      <c r="J136" s="112" t="n">
        <v>28025.872261785</v>
      </c>
      <c r="K136" s="28"/>
      <c r="L136" s="33"/>
      <c r="M136" s="34"/>
    </row>
    <row r="137" s="49" customFormat="true" ht="12.5" hidden="false" customHeight="false" outlineLevel="0" collapsed="false">
      <c r="A137" s="111" t="s">
        <v>221</v>
      </c>
      <c r="B137" s="137"/>
      <c r="C137" s="28"/>
      <c r="D137" s="29"/>
      <c r="E137" s="30"/>
      <c r="F137" s="112" t="n">
        <v>999.117015810803</v>
      </c>
      <c r="G137" s="28"/>
      <c r="H137" s="33"/>
      <c r="I137" s="113"/>
      <c r="J137" s="112" t="n">
        <v>18059.71276998</v>
      </c>
      <c r="K137" s="28"/>
      <c r="L137" s="33"/>
      <c r="M137" s="34"/>
    </row>
    <row r="138" s="49" customFormat="true" ht="12.5" hidden="false" customHeight="false" outlineLevel="0" collapsed="false">
      <c r="A138" s="111" t="s">
        <v>222</v>
      </c>
      <c r="B138" s="112"/>
      <c r="C138" s="28"/>
      <c r="D138" s="29"/>
      <c r="E138" s="30"/>
      <c r="F138" s="112" t="n">
        <v>2748.01233235557</v>
      </c>
      <c r="G138" s="28"/>
      <c r="H138" s="33"/>
      <c r="I138" s="113"/>
      <c r="J138" s="112" t="n">
        <v>33355.540829025</v>
      </c>
      <c r="K138" s="28"/>
      <c r="L138" s="33"/>
      <c r="M138" s="34"/>
    </row>
    <row r="139" s="49" customFormat="true" ht="12.5" hidden="false" customHeight="false" outlineLevel="0" collapsed="false">
      <c r="A139" s="111" t="s">
        <v>223</v>
      </c>
      <c r="B139" s="112"/>
      <c r="C139" s="28"/>
      <c r="D139" s="29"/>
      <c r="E139" s="30"/>
      <c r="F139" s="112" t="n">
        <v>2201.74560335852</v>
      </c>
      <c r="G139" s="28"/>
      <c r="H139" s="33"/>
      <c r="I139" s="113"/>
      <c r="J139" s="112" t="n">
        <v>25539.30412641</v>
      </c>
      <c r="K139" s="28"/>
      <c r="L139" s="33"/>
      <c r="M139" s="34"/>
    </row>
    <row r="140" s="49" customFormat="true" ht="12.5" hidden="false" customHeight="false" outlineLevel="0" collapsed="false">
      <c r="A140" s="111"/>
      <c r="B140" s="112"/>
      <c r="C140" s="28"/>
      <c r="D140" s="29"/>
      <c r="E140" s="30"/>
      <c r="F140" s="112"/>
      <c r="G140" s="28"/>
      <c r="H140" s="33"/>
      <c r="I140" s="113"/>
      <c r="J140" s="112"/>
      <c r="K140" s="28"/>
      <c r="L140" s="33"/>
      <c r="M140" s="34"/>
    </row>
    <row r="141" s="49" customFormat="true" ht="12.5" hidden="false" customHeight="false" outlineLevel="0" collapsed="false">
      <c r="A141" s="111"/>
      <c r="B141" s="112"/>
      <c r="C141" s="28"/>
      <c r="D141" s="29"/>
      <c r="E141" s="30"/>
      <c r="F141" s="112"/>
      <c r="G141" s="28"/>
      <c r="H141" s="33"/>
      <c r="I141" s="113"/>
      <c r="J141" s="112"/>
      <c r="K141" s="28"/>
      <c r="L141" s="33"/>
      <c r="M141" s="34"/>
    </row>
    <row r="142" s="49" customFormat="true" ht="12.5" hidden="false" customHeight="false" outlineLevel="0" collapsed="false">
      <c r="A142" s="111"/>
      <c r="B142" s="112"/>
      <c r="C142" s="28"/>
      <c r="D142" s="29"/>
      <c r="E142" s="30"/>
      <c r="F142" s="112"/>
      <c r="G142" s="28"/>
      <c r="H142" s="33"/>
      <c r="I142" s="113"/>
      <c r="J142" s="112"/>
      <c r="K142" s="28"/>
      <c r="L142" s="33"/>
      <c r="M142" s="34"/>
    </row>
    <row r="143" s="49" customFormat="true" ht="12.5" hidden="false" customHeight="false" outlineLevel="0" collapsed="false">
      <c r="A143" s="111"/>
      <c r="B143" s="112"/>
      <c r="C143" s="28"/>
      <c r="D143" s="29"/>
      <c r="E143" s="30"/>
      <c r="F143" s="112"/>
      <c r="G143" s="28"/>
      <c r="H143" s="33"/>
      <c r="I143" s="113"/>
      <c r="J143" s="112"/>
      <c r="K143" s="28"/>
      <c r="L143" s="33"/>
      <c r="M143" s="34"/>
    </row>
    <row r="144" s="49" customFormat="true" ht="12.5" hidden="false" customHeight="false" outlineLevel="0" collapsed="false">
      <c r="A144" s="111"/>
      <c r="B144" s="112"/>
      <c r="C144" s="28"/>
      <c r="D144" s="33"/>
      <c r="E144" s="30"/>
      <c r="F144" s="112"/>
      <c r="G144" s="28"/>
      <c r="H144" s="33"/>
      <c r="I144" s="113"/>
      <c r="J144" s="112"/>
      <c r="K144" s="28"/>
      <c r="L144" s="33"/>
      <c r="M144" s="34"/>
    </row>
    <row r="145" s="49" customFormat="true" ht="12.5" hidden="false" customHeight="false" outlineLevel="0" collapsed="false">
      <c r="A145" s="111"/>
      <c r="B145" s="112"/>
      <c r="C145" s="28"/>
      <c r="D145" s="33"/>
      <c r="E145" s="30"/>
      <c r="F145" s="112"/>
      <c r="G145" s="28"/>
      <c r="H145" s="33"/>
      <c r="I145" s="113"/>
      <c r="J145" s="112"/>
      <c r="K145" s="28"/>
      <c r="L145" s="33"/>
      <c r="M145" s="34"/>
    </row>
    <row r="146" s="49" customFormat="true" ht="13" hidden="false" customHeight="false" outlineLevel="0" collapsed="false">
      <c r="A146" s="114"/>
      <c r="B146" s="115"/>
      <c r="C146" s="39"/>
      <c r="D146" s="43"/>
      <c r="E146" s="116"/>
      <c r="F146" s="115"/>
      <c r="G146" s="39"/>
      <c r="H146" s="117"/>
      <c r="I146" s="118"/>
      <c r="J146" s="115"/>
      <c r="K146" s="39"/>
      <c r="L146" s="117"/>
      <c r="M146" s="119"/>
    </row>
    <row r="147" s="49" customFormat="true" ht="13" hidden="false" customHeight="false" outlineLevel="0" collapsed="false">
      <c r="A147" s="45"/>
      <c r="B147" s="46"/>
      <c r="C147" s="47"/>
      <c r="D147" s="46"/>
      <c r="E147" s="48"/>
      <c r="F147" s="45"/>
      <c r="G147" s="47"/>
      <c r="H147" s="45"/>
      <c r="I147" s="45"/>
      <c r="J147" s="45"/>
      <c r="K147" s="47"/>
      <c r="L147" s="45"/>
      <c r="M147" s="45"/>
    </row>
    <row r="148" s="49" customFormat="true" ht="13" hidden="false" customHeight="false" outlineLevel="0" collapsed="false">
      <c r="A148" s="120" t="s">
        <v>87</v>
      </c>
      <c r="B148" s="46"/>
      <c r="C148" s="47"/>
      <c r="D148" s="46"/>
      <c r="E148" s="48"/>
      <c r="F148" s="45"/>
      <c r="G148" s="47"/>
      <c r="H148" s="45"/>
      <c r="I148" s="45"/>
      <c r="J148" s="45"/>
      <c r="K148" s="47"/>
      <c r="L148" s="45"/>
      <c r="M148" s="45"/>
    </row>
    <row r="149" s="49" customFormat="true" ht="13" hidden="false" customHeight="false" outlineLevel="0" collapsed="false">
      <c r="A149" s="121" t="s">
        <v>150</v>
      </c>
      <c r="B149" s="46"/>
      <c r="C149" s="47"/>
      <c r="D149" s="46"/>
      <c r="E149" s="48"/>
      <c r="F149" s="45"/>
      <c r="G149" s="47"/>
      <c r="H149" s="45"/>
      <c r="I149" s="45"/>
      <c r="J149" s="45"/>
      <c r="K149" s="47"/>
      <c r="L149" s="45"/>
      <c r="M149" s="45"/>
    </row>
    <row r="150" s="49" customFormat="true" ht="13" hidden="false" customHeight="false" outlineLevel="0" collapsed="false">
      <c r="A150" s="121" t="s">
        <v>151</v>
      </c>
      <c r="B150" s="46"/>
      <c r="C150" s="47"/>
      <c r="D150" s="46"/>
      <c r="E150" s="48"/>
      <c r="F150" s="45"/>
      <c r="G150" s="47"/>
      <c r="H150" s="45"/>
      <c r="I150" s="45"/>
      <c r="J150" s="45"/>
      <c r="K150" s="47"/>
      <c r="L150" s="45"/>
      <c r="M150" s="45"/>
    </row>
    <row r="151" s="49" customFormat="true" ht="13" hidden="false" customHeight="false" outlineLevel="0" collapsed="false">
      <c r="A151" s="123" t="s">
        <v>152</v>
      </c>
      <c r="B151" s="46"/>
      <c r="C151" s="47"/>
      <c r="D151" s="46"/>
      <c r="E151" s="48"/>
      <c r="F151" s="45"/>
      <c r="G151" s="47"/>
      <c r="H151" s="45"/>
      <c r="I151" s="45"/>
      <c r="J151" s="45"/>
      <c r="K151" s="47"/>
      <c r="L151" s="45"/>
      <c r="M151" s="45"/>
    </row>
    <row r="152" s="49" customFormat="true" ht="13" hidden="false" customHeight="false" outlineLevel="0" collapsed="false">
      <c r="A152" s="124" t="s">
        <v>153</v>
      </c>
      <c r="B152" s="46"/>
      <c r="C152" s="47"/>
      <c r="D152" s="46"/>
      <c r="E152" s="48"/>
      <c r="F152" s="45"/>
      <c r="G152" s="47"/>
      <c r="H152" s="45"/>
      <c r="I152" s="45"/>
      <c r="J152" s="45"/>
      <c r="K152" s="47"/>
      <c r="L152" s="45"/>
      <c r="M152" s="45"/>
    </row>
  </sheetData>
  <mergeCells count="1">
    <mergeCell ref="K92:M9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6:44:36Z</dcterms:created>
  <dc:creator>Joel Guerrero</dc:creator>
  <dc:description/>
  <dc:language>en-US</dc:language>
  <cp:lastModifiedBy>rkjjo</cp:lastModifiedBy>
  <cp:lastPrinted>2019-05-10T05:09:12Z</cp:lastPrinted>
  <dcterms:modified xsi:type="dcterms:W3CDTF">2019-10-30T18:00:21Z</dcterms:modified>
  <cp:revision>0</cp:revision>
  <dc:subject/>
  <dc:title/>
</cp:coreProperties>
</file>