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ImmunoAssay (IA) Results" sheetId="2" state="visible" r:id="rId3"/>
    <sheet name="Assay Duplicates" sheetId="3" state="visible" r:id="rId4"/>
    <sheet name="PCB Assay Raw Absorbance Data" sheetId="4" state="visible" r:id="rId5"/>
    <sheet name="QAQC" sheetId="5" state="visible" r:id="rId6"/>
    <sheet name="SDI RaPID Assay Kit Lot#" sheetId="6" state="visible" r:id="rId7"/>
    <sheet name="PCB Calib Curve #1 (31Oct10)" sheetId="7" state="visible" r:id="rId8"/>
    <sheet name="PCB Calib Curve #2 (31Oct10)" sheetId="8" state="visible" r:id="rId9"/>
    <sheet name="PCB Calib Curve #3 (31Oct10)" sheetId="9" state="visible" r:id="rId10"/>
    <sheet name="PCB Calib Curve #4 (31Oct10)" sheetId="10" state="visible" r:id="rId11"/>
    <sheet name="PCB Assay Meta Data" sheetId="11" state="visible" r:id="rId12"/>
    <sheet name="31Oct10" sheetId="12" state="visible" r:id="rId13"/>
    <sheet name="Sheet1" sheetId="13" state="visible" r:id="rId14"/>
    <sheet name="Sheet2" sheetId="14" state="visible" r:id="rId15"/>
    <sheet name="Sheet3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ccessDatabase" vbProcedure="false">"C:\DATA\FORMS\Sample Login.mdb"</definedName>
    <definedName function="false" hidden="false" name="Access_Button" vbProcedure="false">"Sample_Login_SAMPLE_List"</definedName>
    <definedName function="false" hidden="false" name="control" vbProcedure="false">[1]phenol!$B$18</definedName>
    <definedName function="false" hidden="false" name="control_15" vbProcedure="false">[1]phenol!$H$18</definedName>
    <definedName function="false" hidden="false" name="control_5" vbProcedure="false">[1]phenol!$B$18</definedName>
    <definedName function="false" hidden="false" name="EDD" vbProcedure="false">'[6]'!$A$1:$AA$491</definedName>
    <definedName function="false" hidden="false" name="EDDTable" vbProcedure="false">'[6]'!$A$3:$AZ$10270</definedName>
    <definedName function="false" hidden="false" name="eddtbl2" vbProcedure="false">'[6]'!$A$1:$Z$1456</definedName>
    <definedName function="false" hidden="false" name="eddtbl3" vbProcedure="false">'[6]'!$A$2:$AC$1457</definedName>
    <definedName function="false" hidden="false" name="Excel_BuiltIn_Print_Area" vbProcedure="false">'[7]'!$A$8:$I$70</definedName>
    <definedName function="false" hidden="false" name="Excel_BuiltIn_Print_Titles" vbProcedure="false">'[7]'!$A$1:$XFD$7</definedName>
    <definedName function="false" hidden="false" name="MethodCrit" vbProcedure="false">'[6]'!$B$2:$B$3</definedName>
    <definedName function="false" hidden="false" name="MethodTable" vbProcedure="false">'[6]'!$B$6:$E$637</definedName>
    <definedName function="false" hidden="false" name="New_Table" vbProcedure="false">'[6]'!$A$1:$AA$1</definedName>
    <definedName function="false" hidden="false" name="PRINT_AREA_MI" vbProcedure="false">'[7]'!$A$9:$J$70</definedName>
    <definedName function="false" hidden="false" name="PRINT_TITLES_MI" vbProcedure="false">'[7]'!$A$1:$XFD$7</definedName>
    <definedName function="false" hidden="false" name="Sample_Login_SAMPLE_List" vbProcedure="false">'[6]'!$A$1:$H$13</definedName>
    <definedName function="false" hidden="false" name="subt" vbProcedure="false">#REF!</definedName>
    <definedName function="false" hidden="false" name="subtotal" vbProcedure="false">[4]Template!$AG$8225</definedName>
    <definedName function="false" hidden="false" name="t2sub" vbProcedure="false">[5]Rhepoxynius!$A$1</definedName>
    <definedName function="false" hidden="false" name="task2subtotal" vbProcedure="false">#REF!</definedName>
    <definedName function="false" hidden="false" name="TASK_2_SUBTOTAL" vbProcedure="false">[3]Rhepoxynius!$A$1</definedName>
    <definedName function="false" hidden="false" name="tblNavyStdEdd" vbProcedure="false">'[2]'!$A$1:$Q$1822</definedName>
    <definedName function="false" hidden="false" name="_Key1" vbProcedure="false">'[7]'!$I$2057</definedName>
    <definedName function="false" hidden="false" name="_Order1" vbProcedure="false">255</definedName>
    <definedName function="false" hidden="false" name="_Sort" vbProcedure="false">'[7]'!$C$9:$H$14</definedName>
    <definedName function="false" hidden="false" localSheetId="0" name="control" vbProcedure="false">[8]phenol!$B$18</definedName>
    <definedName function="false" hidden="false" localSheetId="0" name="control_15" vbProcedure="false">[8]phenol!$H$18</definedName>
    <definedName function="false" hidden="false" localSheetId="0" name="control_5" vbProcedure="false">[8]phenol!$B$18</definedName>
    <definedName function="false" hidden="false" localSheetId="0" name="tblNavyStdEdd" vbProcedure="false">#REF!</definedName>
    <definedName function="false" hidden="false" localSheetId="2" name="control" vbProcedure="false">[8]phenol!$B$18</definedName>
    <definedName function="false" hidden="false" localSheetId="2" name="control_15" vbProcedure="false">[8]phenol!$H$18</definedName>
    <definedName function="false" hidden="false" localSheetId="2" name="control_5" vbProcedure="false">[8]phenol!$B$18</definedName>
    <definedName function="false" hidden="false" localSheetId="2" name="tblNavyStdEdd" vbProcedure="false">#REF!</definedName>
    <definedName function="false" hidden="false" localSheetId="6" name="control" vbProcedure="false">[8]phenol!$B$18</definedName>
    <definedName function="false" hidden="false" localSheetId="6" name="control_15" vbProcedure="false">[8]phenol!$H$18</definedName>
    <definedName function="false" hidden="false" localSheetId="6" name="control_5" vbProcedure="false">[8]phenol!$B$18</definedName>
    <definedName function="false" hidden="false" localSheetId="7" name="control" vbProcedure="false">[8]phenol!$B$18</definedName>
    <definedName function="false" hidden="false" localSheetId="7" name="control_15" vbProcedure="false">[8]phenol!$H$18</definedName>
    <definedName function="false" hidden="false" localSheetId="7" name="control_5" vbProcedure="false">[8]phenol!$B$18</definedName>
    <definedName function="false" hidden="false" localSheetId="8" name="control" vbProcedure="false">[8]phenol!$B$18</definedName>
    <definedName function="false" hidden="false" localSheetId="8" name="control_15" vbProcedure="false">[8]phenol!$H$18</definedName>
    <definedName function="false" hidden="false" localSheetId="8" name="control_5" vbProcedure="false">[8]phenol!$B$18</definedName>
    <definedName function="false" hidden="false" localSheetId="9" name="control" vbProcedure="false">[8]phenol!$B$18</definedName>
    <definedName function="false" hidden="false" localSheetId="9" name="control_15" vbProcedure="false">[8]phenol!$H$18</definedName>
    <definedName function="false" hidden="false" localSheetId="9" name="control_5" vbProcedure="false">[8]phenol!$B$18</definedName>
    <definedName function="false" hidden="false" localSheetId="10" name="control" vbProcedure="false">[9]phenol!$B$18</definedName>
    <definedName function="false" hidden="false" localSheetId="10" name="control_15" vbProcedure="false">[9]phenol!$H$18</definedName>
    <definedName function="false" hidden="false" localSheetId="10" name="control_5" vbProcedure="false">[9]phenol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60">
  <si>
    <r>
      <rPr>
        <b val="true"/>
        <sz val="10"/>
        <rFont val="Arial"/>
        <family val="2"/>
      </rPr>
      <t xml:space="preserve">Sample Location:</t>
    </r>
    <r>
      <rPr>
        <sz val="10"/>
        <rFont val="Arial"/>
        <family val="2"/>
      </rPr>
      <t xml:space="preserve">  </t>
    </r>
  </si>
  <si>
    <t xml:space="preserve">Various offshore/inshore sediment sites located inside Sinclair Inlet along Pier 7 [Operable Unit B (OU-B)] :</t>
  </si>
  <si>
    <t xml:space="preserve">    Naval Shipyard (NSY) Puget Sound, Bremerton, Washington (USA)</t>
  </si>
  <si>
    <r>
      <rPr>
        <b val="true"/>
        <sz val="10"/>
        <rFont val="Arial"/>
        <family val="2"/>
      </rPr>
      <t xml:space="preserve">Sampling Date:</t>
    </r>
    <r>
      <rPr>
        <sz val="10"/>
        <rFont val="Arial"/>
        <family val="2"/>
      </rPr>
      <t xml:space="preserve">  28 Oct. 2010</t>
    </r>
  </si>
  <si>
    <r>
      <rPr>
        <b val="true"/>
        <sz val="10"/>
        <rFont val="Arial"/>
        <family val="2"/>
      </rPr>
      <t xml:space="preserve">Sample Type:  </t>
    </r>
    <r>
      <rPr>
        <sz val="10"/>
        <rFont val="Arial"/>
        <family val="2"/>
      </rPr>
      <t xml:space="preserve">Sediment (wet), grab, core </t>
    </r>
  </si>
  <si>
    <r>
      <rPr>
        <b val="true"/>
        <sz val="10"/>
        <rFont val="Arial"/>
        <family val="2"/>
      </rPr>
      <t xml:space="preserve">Analysis:  </t>
    </r>
    <r>
      <rPr>
        <sz val="10"/>
        <rFont val="Arial"/>
        <family val="2"/>
      </rPr>
      <t xml:space="preserve">Poly-Chlorinated Biphenyls (PCBs) by  Enzyme-Linked Immuno Sorbent Assay (ELISA) Methods </t>
    </r>
  </si>
  <si>
    <r>
      <rPr>
        <b val="true"/>
        <sz val="10"/>
        <rFont val="Arial"/>
        <family val="2"/>
      </rPr>
      <t xml:space="preserve">ImmunoAssay Application:  </t>
    </r>
    <r>
      <rPr>
        <sz val="10"/>
        <rFont val="Arial"/>
        <family val="2"/>
      </rPr>
      <t xml:space="preserve">EPA Methods: 4020 (PCB) For Soils (Modified for Marine Sediments)</t>
    </r>
  </si>
  <si>
    <r>
      <rPr>
        <b val="true"/>
        <sz val="10"/>
        <rFont val="Arial"/>
        <family val="2"/>
      </rPr>
      <t xml:space="preserve">Analysis Date: </t>
    </r>
    <r>
      <rPr>
        <sz val="10"/>
        <rFont val="Arial"/>
        <family val="2"/>
      </rPr>
      <t xml:space="preserve"> 31 Oct. 2010</t>
    </r>
  </si>
  <si>
    <r>
      <rPr>
        <b val="true"/>
        <sz val="10"/>
        <rFont val="Arial"/>
        <family val="2"/>
      </rPr>
      <t xml:space="preserve">Analyst: </t>
    </r>
    <r>
      <rPr>
        <sz val="10"/>
        <rFont val="Arial"/>
        <family val="2"/>
      </rPr>
      <t xml:space="preserve">Joel M. Guerrero, Scientist (Environmental Chemistry), U.S. Navy Space &amp; Naval Warfare Systems Center (SPAWARSYSCEN) Pacific,</t>
    </r>
  </si>
  <si>
    <t xml:space="preserve">     Advanced Systems &amp; Applied Sciences Division, Applied Systems &amp; Environmental Sciences Branch (Code 71751), (619) 553-4169</t>
  </si>
  <si>
    <r>
      <rPr>
        <b val="true"/>
        <sz val="10"/>
        <rFont val="Arial"/>
        <family val="2"/>
      </rPr>
      <t xml:space="preserve">Analysis Location:  </t>
    </r>
    <r>
      <rPr>
        <sz val="10"/>
        <rFont val="Arial"/>
        <family val="2"/>
      </rPr>
      <t xml:space="preserve">Building 147, PSNS&amp;IMF Foundry Bremerton (WA)</t>
    </r>
  </si>
  <si>
    <r>
      <rPr>
        <b val="true"/>
        <sz val="10"/>
        <rFont val="Arial"/>
        <family val="2"/>
      </rPr>
      <t xml:space="preserve">POCs:  </t>
    </r>
    <r>
      <rPr>
        <b val="true"/>
        <i val="true"/>
        <sz val="10"/>
        <rFont val="Arial"/>
        <family val="2"/>
      </rPr>
      <t xml:space="preserve">Victoria Kirtay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Scientist (Marine Geochemistry), SPAWARSYSCEN, Pacific [SSC-Pacific], Code 71751: (619) 553-1395</t>
    </r>
  </si>
  <si>
    <r>
      <rPr>
        <sz val="10"/>
        <rFont val="Arial"/>
        <family val="2"/>
      </rPr>
      <t xml:space="preserve">           </t>
    </r>
    <r>
      <rPr>
        <b val="true"/>
        <i val="true"/>
        <sz val="10"/>
        <rFont val="Arial"/>
        <family val="2"/>
      </rPr>
      <t xml:space="preserve">Joel M. Guerrero</t>
    </r>
    <r>
      <rPr>
        <sz val="10"/>
        <rFont val="Arial"/>
        <family val="2"/>
      </rPr>
      <t xml:space="preserve">, Scientist (Environmental Chemistry), SPAWARSYSCEN Pacific [SSC-Pacific], Code 71751:  (619) 553-4169</t>
    </r>
  </si>
  <si>
    <r>
      <rPr>
        <b val="true"/>
        <u val="single"/>
        <sz val="10"/>
        <rFont val="Arial"/>
        <family val="2"/>
      </rPr>
      <t xml:space="preserve">Method Summary: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The ImmunoAssay (IA) test kit used for this method are commercially available (RaPID</t>
    </r>
    <r>
      <rPr>
        <vertAlign val="superscript"/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Assay, Stategic Diagnostics Inc.,</t>
    </r>
  </si>
  <si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www.sdix.com</t>
    </r>
    <r>
      <rPr>
        <sz val="10"/>
        <rFont val="Arial"/>
        <family val="2"/>
      </rPr>
      <t xml:space="preserve">).  In general, the IA method is perfomed using a sample extract.  The sample and an enzyme conjugate are added</t>
    </r>
  </si>
  <si>
    <t xml:space="preserve"> to an antibody.  The enzyme conjugate "competes" with the contaminant of interest (PCB) present in the sample</t>
  </si>
  <si>
    <t xml:space="preserve"> for binding to the antibody.  The assay test is interpreted by comparing the response produced by the sample test</t>
  </si>
  <si>
    <t xml:space="preserve"> to the response produced by testing a range of kit-supplied standards simultaneously.</t>
  </si>
  <si>
    <t xml:space="preserve">Sample Preparation Procedures:</t>
  </si>
  <si>
    <r>
      <rPr>
        <sz val="10"/>
        <rFont val="Arial"/>
        <family val="2"/>
      </rPr>
      <t xml:space="preserve">(1) </t>
    </r>
    <r>
      <rPr>
        <i val="true"/>
        <sz val="10"/>
        <rFont val="Arial"/>
        <family val="2"/>
      </rPr>
      <t xml:space="preserve">Pre-processing</t>
    </r>
    <r>
      <rPr>
        <sz val="10"/>
        <rFont val="Arial"/>
        <family val="2"/>
      </rPr>
      <t xml:space="preserve">:  mix wet sediment thoroughly with clean sampler spoons.  using filter paper (grade 13V) and heavy-duty lab towels, about 20-30 grams of </t>
    </r>
  </si>
  <si>
    <t xml:space="preserve">wet sample are dewatered and/or air-dried to reduce sediment moisture content (at least less than 30%).  observe and record other sediment </t>
  </si>
  <si>
    <t xml:space="preserve">meta data  (i.e. color, grain size, smell, oil sheen, debris, shell hash, etc.)</t>
  </si>
  <si>
    <r>
      <rPr>
        <sz val="10"/>
        <rFont val="Arial"/>
        <family val="2"/>
      </rPr>
      <t xml:space="preserve">(2) </t>
    </r>
    <r>
      <rPr>
        <i val="true"/>
        <sz val="10"/>
        <rFont val="Arial"/>
        <family val="2"/>
      </rPr>
      <t xml:space="preserve">Sub-sampling:</t>
    </r>
    <r>
      <rPr>
        <sz val="10"/>
        <rFont val="Arial"/>
        <family val="2"/>
      </rPr>
      <t xml:space="preserve">  weigh and record approx. 10 grams of "dry" (at least 70% or more) sediment using top loading balance.  transfer into</t>
    </r>
  </si>
  <si>
    <t xml:space="preserve">50 ml centrifuge tubes (pre-cleaned/sterile).</t>
  </si>
  <si>
    <r>
      <rPr>
        <sz val="10"/>
        <rFont val="Arial"/>
        <family val="2"/>
      </rPr>
      <t xml:space="preserve">(3) </t>
    </r>
    <r>
      <rPr>
        <i val="true"/>
        <sz val="10"/>
        <rFont val="Arial"/>
        <family val="2"/>
      </rPr>
      <t xml:space="preserve">Extraction:</t>
    </r>
    <r>
      <rPr>
        <sz val="10"/>
        <rFont val="Arial"/>
        <family val="2"/>
      </rPr>
      <t xml:space="preserve">  add 20 ml of methanol (MeOH, Aldrich 99.9+% capillary GC grade).  cap centrifuge tube tight.  vortex slurry for 1-2 seconds</t>
    </r>
  </si>
  <si>
    <t xml:space="preserve"> to loosen particles and break-up large sediment clumps.  shake the mixture vigorously and continously for at least 1 hour in a rotator/shaker</t>
  </si>
  <si>
    <t xml:space="preserve">set at maximum amplitude (400 rpm).</t>
  </si>
  <si>
    <r>
      <rPr>
        <sz val="10"/>
        <rFont val="Arial"/>
        <family val="2"/>
      </rPr>
      <t xml:space="preserve">(4) </t>
    </r>
    <r>
      <rPr>
        <i val="true"/>
        <sz val="10"/>
        <rFont val="Arial"/>
        <family val="2"/>
      </rPr>
      <t xml:space="preserve">Separation:</t>
    </r>
    <r>
      <rPr>
        <sz val="10"/>
        <rFont val="Arial"/>
        <family val="2"/>
      </rPr>
      <t xml:space="preserve">  check the tube cap again for a tight seal.  centrifuge the slurry for at least 10-15 minutes (EIC/Sorvall) at 3000 rpm.</t>
    </r>
  </si>
  <si>
    <t xml:space="preserve">transfer/pour MeOH extract into a syringeless filter vial and filter through (GFC/Whatman, 0.45 um pore size) into amber, teflon-lined vial.</t>
  </si>
  <si>
    <t xml:space="preserve">record extract color.  cap and seal the vial, keep dark and cool (2-8 degrees C).</t>
  </si>
  <si>
    <r>
      <rPr>
        <sz val="10"/>
        <rFont val="Arial"/>
        <family val="2"/>
      </rPr>
      <t xml:space="preserve">(5) </t>
    </r>
    <r>
      <rPr>
        <i val="true"/>
        <sz val="10"/>
        <rFont val="Arial"/>
        <family val="2"/>
      </rPr>
      <t xml:space="preserve">Dilution:</t>
    </r>
    <r>
      <rPr>
        <sz val="10"/>
        <rFont val="Arial"/>
        <family val="2"/>
      </rPr>
      <t xml:space="preserve">  pipet (using eppendorf) 50 μL of MeOH extract into glass test tube (pre-cleaned with screw cap) containing 5 mL of sample</t>
    </r>
  </si>
  <si>
    <t xml:space="preserve">diluent (reagent buffer saline solution having preservatives and stabilizers without any detectable PCBs).</t>
  </si>
  <si>
    <t xml:space="preserve">cap test tubes and vortex  to mix.</t>
  </si>
  <si>
    <r>
      <rPr>
        <sz val="10"/>
        <rFont val="Arial"/>
        <family val="2"/>
      </rPr>
      <t xml:space="preserve">(6) </t>
    </r>
    <r>
      <rPr>
        <i val="true"/>
        <sz val="10"/>
        <rFont val="Arial"/>
        <family val="2"/>
      </rPr>
      <t xml:space="preserve">Assay:</t>
    </r>
    <r>
      <rPr>
        <sz val="10"/>
        <rFont val="Arial"/>
        <family val="2"/>
      </rPr>
      <t xml:space="preserve">  pre-label and prepare polystyrene test tubes (allow for field/sample/extract duplicates for each assay run).</t>
    </r>
  </si>
  <si>
    <t xml:space="preserve">perform immunoassay (IA) procedures by following SDI standard soil methods for PCBs.</t>
  </si>
  <si>
    <r>
      <rPr>
        <b val="true"/>
        <u val="single"/>
        <sz val="10"/>
        <rFont val="Arial"/>
        <family val="2"/>
      </rPr>
      <t xml:space="preserve">ImmunoAssay (IA) ELISA Protocols:</t>
    </r>
    <r>
      <rPr>
        <sz val="10"/>
        <rFont val="Arial"/>
        <family val="2"/>
      </rPr>
      <t xml:space="preserve">  The sample (with the </t>
    </r>
    <r>
      <rPr>
        <i val="true"/>
        <sz val="10"/>
        <rFont val="Arial"/>
        <family val="2"/>
      </rPr>
      <t xml:space="preserve">unknown contaminant concentration</t>
    </r>
    <r>
      <rPr>
        <sz val="10"/>
        <rFont val="Arial"/>
        <family val="2"/>
      </rPr>
      <t xml:space="preserve">; ex. PCB) is analyzed by the addition of an</t>
    </r>
  </si>
  <si>
    <t xml:space="preserve">enzyme conjugate (labeled PCB).This is followed by addition of paramagnetic particles with anti-bodies specific to "both" PCBs.</t>
  </si>
  <si>
    <t xml:space="preserve">In relatively proportional concentrations, both the sample PCBs and the "labeled" PCBs (conjugate) compete for the binding sites on the magnetic particles.</t>
  </si>
  <si>
    <t xml:space="preserve">After an incubation period, a magnetic field is applied to hold (in-place) the magnetic particles having the sample PCB and its "labeled" PCB analog to bind</t>
  </si>
  <si>
    <t xml:space="preserve">with the antibodies.  Any unbound reagents are decanted and washed repeatedly.   PCBs in the mixture are detected with the addition of an enzyme substrate</t>
  </si>
  <si>
    <t xml:space="preserve">(color solution) containing a chromagen which specifically react to the "labelled" PCBs.  After another incubation, the reaction is stopped</t>
  </si>
  <si>
    <t xml:space="preserve">and stabilized by addition of acid (stopping solution).  Since the labelled PCBs and sample PCBs are in competition (proportionally)</t>
  </si>
  <si>
    <t xml:space="preserve">with the binding sites,  the color developed at the end of reaction is inversely proportional to the concentration of  PCBs in the sample.</t>
  </si>
  <si>
    <t xml:space="preserve">This color response is measured by a spectrophotometer (set at 450 nm) and compared to the responses taken from</t>
  </si>
  <si>
    <t xml:space="preserve">a calibrated series of known pcb standards (kit-supplied) to determine the equivalent PCB (as Aroclor 1254) concentration of the sample.</t>
  </si>
  <si>
    <r>
      <rPr>
        <b val="true"/>
        <u val="single"/>
        <sz val="10"/>
        <rFont val="Arial"/>
        <family val="2"/>
      </rPr>
      <t xml:space="preserve">Calculations:</t>
    </r>
    <r>
      <rPr>
        <sz val="10"/>
        <rFont val="Arial"/>
        <family val="2"/>
      </rPr>
      <t xml:space="preserve">  The dry-weight corrected organic contaminant (OC) concentration in sediment is calculated (according to eq. 1 and eq. 2)</t>
    </r>
  </si>
  <si>
    <t xml:space="preserve"> by multiplying the IA result by factors that are introduced by the sample pre-processing procedures (collection, extraction, extract dilution steps above).</t>
  </si>
  <si>
    <r>
      <rPr>
        <b val="true"/>
        <sz val="10"/>
        <rFont val="Arial"/>
        <family val="2"/>
      </rPr>
      <t xml:space="preserve">OC</t>
    </r>
    <r>
      <rPr>
        <b val="true"/>
        <vertAlign val="subscript"/>
        <sz val="10"/>
        <rFont val="Arial"/>
        <family val="2"/>
      </rPr>
      <t xml:space="preserve">conc</t>
    </r>
    <r>
      <rPr>
        <b val="true"/>
        <sz val="10"/>
        <rFont val="Arial"/>
        <family val="2"/>
      </rPr>
      <t xml:space="preserve">  =  IA</t>
    </r>
    <r>
      <rPr>
        <b val="true"/>
        <vertAlign val="subscript"/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x   (V</t>
    </r>
    <r>
      <rPr>
        <b val="true"/>
        <vertAlign val="subscript"/>
        <sz val="10"/>
        <rFont val="Arial"/>
        <family val="2"/>
      </rPr>
      <t xml:space="preserve">MeOH</t>
    </r>
    <r>
      <rPr>
        <b val="true"/>
        <sz val="10"/>
        <rFont val="Arial"/>
        <family val="2"/>
      </rPr>
      <t xml:space="preserve"> / W</t>
    </r>
    <r>
      <rPr>
        <b val="true"/>
        <vertAlign val="subscript"/>
        <sz val="10"/>
        <rFont val="Arial"/>
        <family val="2"/>
      </rPr>
      <t xml:space="preserve">drysed</t>
    </r>
    <r>
      <rPr>
        <b val="true"/>
        <sz val="10"/>
        <rFont val="Arial"/>
        <family val="2"/>
      </rPr>
      <t xml:space="preserve">)   x   df</t>
    </r>
  </si>
  <si>
    <t xml:space="preserve">(eq.1)</t>
  </si>
  <si>
    <r>
      <rPr>
        <b val="true"/>
        <sz val="10"/>
        <rFont val="Arial"/>
        <family val="2"/>
      </rPr>
      <t xml:space="preserve">df   =   (V</t>
    </r>
    <r>
      <rPr>
        <b val="true"/>
        <vertAlign val="subscript"/>
        <sz val="10"/>
        <rFont val="Arial"/>
        <family val="2"/>
      </rPr>
      <t xml:space="preserve">ext </t>
    </r>
    <r>
      <rPr>
        <b val="true"/>
        <sz val="10"/>
        <rFont val="Arial"/>
        <family val="2"/>
      </rPr>
      <t xml:space="preserve"> +  V</t>
    </r>
    <r>
      <rPr>
        <b val="true"/>
        <vertAlign val="subscript"/>
        <sz val="10"/>
        <rFont val="Arial"/>
        <family val="2"/>
      </rPr>
      <t xml:space="preserve">dil</t>
    </r>
    <r>
      <rPr>
        <b val="true"/>
        <sz val="10"/>
        <rFont val="Arial"/>
        <family val="2"/>
      </rPr>
      <t xml:space="preserve">)  /  V</t>
    </r>
    <r>
      <rPr>
        <b val="true"/>
        <vertAlign val="subscript"/>
        <sz val="10"/>
        <rFont val="Arial"/>
        <family val="2"/>
      </rPr>
      <t xml:space="preserve">ext</t>
    </r>
  </si>
  <si>
    <t xml:space="preserve">(eq.2)</t>
  </si>
  <si>
    <t xml:space="preserve">where;</t>
  </si>
  <si>
    <r>
      <rPr>
        <b val="true"/>
        <i val="true"/>
        <sz val="10"/>
        <rFont val="Arial"/>
        <family val="2"/>
      </rPr>
      <t xml:space="preserve">OC</t>
    </r>
    <r>
      <rPr>
        <b val="true"/>
        <i val="true"/>
        <vertAlign val="subscript"/>
        <sz val="10"/>
        <rFont val="Arial"/>
        <family val="2"/>
      </rPr>
      <t xml:space="preserve">conc</t>
    </r>
    <r>
      <rPr>
        <b val="true"/>
        <sz val="10"/>
        <rFont val="Arial"/>
        <family val="2"/>
      </rPr>
      <t xml:space="preserve">:</t>
    </r>
  </si>
  <si>
    <t xml:space="preserve">PCB sediment concentration (mg/kg)</t>
  </si>
  <si>
    <t xml:space="preserve">IA:</t>
  </si>
  <si>
    <t xml:space="preserve">ImmunoAssay result (mg/L)</t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MeOH</t>
    </r>
    <r>
      <rPr>
        <b val="true"/>
        <i val="true"/>
        <sz val="10"/>
        <rFont val="Arial"/>
        <family val="2"/>
      </rPr>
      <t xml:space="preserve">:</t>
    </r>
  </si>
  <si>
    <t xml:space="preserve">Volume of methanol (extractant)</t>
  </si>
  <si>
    <r>
      <rPr>
        <b val="true"/>
        <i val="true"/>
        <sz val="10"/>
        <rFont val="Arial"/>
        <family val="2"/>
      </rPr>
      <t xml:space="preserve">W</t>
    </r>
    <r>
      <rPr>
        <b val="true"/>
        <i val="true"/>
        <vertAlign val="subscript"/>
        <sz val="10"/>
        <rFont val="Arial"/>
        <family val="2"/>
      </rPr>
      <t xml:space="preserve">drysed</t>
    </r>
    <r>
      <rPr>
        <b val="true"/>
        <i val="true"/>
        <sz val="10"/>
        <rFont val="Arial"/>
        <family val="2"/>
      </rPr>
      <t xml:space="preserve">:</t>
    </r>
  </si>
  <si>
    <t xml:space="preserve">Weight of dry sediment</t>
  </si>
  <si>
    <t xml:space="preserve">df:</t>
  </si>
  <si>
    <t xml:space="preserve">Dilution factor</t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ext</t>
    </r>
    <r>
      <rPr>
        <b val="true"/>
        <i val="true"/>
        <sz val="10"/>
        <rFont val="Arial"/>
        <family val="2"/>
      </rPr>
      <t xml:space="preserve">:</t>
    </r>
  </si>
  <si>
    <t xml:space="preserve">Volume of dilution extract</t>
  </si>
  <si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dil</t>
    </r>
    <r>
      <rPr>
        <b val="true"/>
        <i val="true"/>
        <sz val="10"/>
        <rFont val="Arial"/>
        <family val="2"/>
      </rPr>
      <t xml:space="preserve">:</t>
    </r>
  </si>
  <si>
    <t xml:space="preserve">Volume of diluent</t>
  </si>
  <si>
    <r>
      <rPr>
        <b val="true"/>
        <u val="single"/>
        <sz val="10"/>
        <rFont val="Arial"/>
        <family val="2"/>
      </rPr>
      <t xml:space="preserve">Colorimetry:</t>
    </r>
    <r>
      <rPr>
        <sz val="10"/>
        <rFont val="Arial"/>
        <family val="2"/>
      </rPr>
      <t xml:space="preserve">  Absorbance values at l = 450 nm were measured/recorded using a field-portable/lab benchtop HACH Model DR/2010</t>
    </r>
  </si>
  <si>
    <t xml:space="preserve">direct-reading spectrophotometer (HACH Co., Loveland, CO).  This analyzer is a microprocessor-controlled, single-beam instrument</t>
  </si>
  <si>
    <t xml:space="preserve">with a Littrow Prism monochromator design which uses an ultra-violet (UV) enhanced silicon photodiode for detection.</t>
  </si>
  <si>
    <t xml:space="preserve">It is manually programmed to display results in raw absorbances.  The HACH DR/2010 is calibrated at the start of each assay run.</t>
  </si>
  <si>
    <t xml:space="preserve">It is zeroed for absorbance measurements and a series of assay method calibrations are performed using a contaminant-free 0 (zero) standard,    </t>
  </si>
  <si>
    <r>
      <rPr>
        <sz val="10"/>
        <rFont val="Arial"/>
        <family val="2"/>
      </rPr>
      <t xml:space="preserve">a range of 3 standard concentration</t>
    </r>
    <r>
      <rPr>
        <b val="true"/>
        <i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, and a control.  Method/equipment blanks and marine sediment reference materials</t>
    </r>
  </si>
  <si>
    <t xml:space="preserve">[NRCC HS-1(PCB)] are also used for standardization.  Measurements of raw absorbance data are serially down-loaded</t>
  </si>
  <si>
    <r>
      <rPr>
        <sz val="10"/>
        <rFont val="Arial"/>
        <family val="2"/>
      </rPr>
      <t xml:space="preserve">to a laptop computer using a Windows</t>
    </r>
    <r>
      <rPr>
        <vertAlign val="superscript"/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application HACHLink</t>
    </r>
    <r>
      <rPr>
        <vertAlign val="superscript"/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data acquisition software.  Serial data, collected as text files, are transferred</t>
    </r>
  </si>
  <si>
    <r>
      <rPr>
        <sz val="10"/>
        <rFont val="Arial"/>
        <family val="2"/>
      </rPr>
      <t xml:space="preserve">and copied into a spreadsheet program (Excel</t>
    </r>
    <r>
      <rPr>
        <vertAlign val="superscript"/>
        <sz val="8"/>
        <rFont val="Arial"/>
        <family val="2"/>
      </rPr>
      <t xml:space="preserve">TM</t>
    </r>
    <r>
      <rPr>
        <sz val="10"/>
        <rFont val="Arial"/>
        <family val="2"/>
      </rPr>
      <t xml:space="preserve">) for reduction.  A calibration curve (with R</t>
    </r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2"/>
      </rPr>
      <t xml:space="preserve">= 0.9) is generated for each assay run</t>
    </r>
  </si>
  <si>
    <t xml:space="preserve">Field ID</t>
  </si>
  <si>
    <t xml:space="preserve">tPCB</t>
  </si>
  <si>
    <t xml:space="preserve">SAMPLE LABE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/Kg)</t>
    </r>
  </si>
  <si>
    <t xml:space="preserve">Q</t>
  </si>
  <si>
    <t xml:space="preserve">Stdev</t>
  </si>
  <si>
    <t xml:space="preserve">%RSD</t>
  </si>
  <si>
    <t xml:space="preserve">P7-T1-1</t>
  </si>
  <si>
    <t xml:space="preserve">P7-T1-2</t>
  </si>
  <si>
    <t xml:space="preserve">P7-T1-3</t>
  </si>
  <si>
    <t xml:space="preserve">P7-T1-4</t>
  </si>
  <si>
    <t xml:space="preserve">U</t>
  </si>
  <si>
    <t xml:space="preserve">P7-T1-5</t>
  </si>
  <si>
    <t xml:space="preserve">P7-T2-1</t>
  </si>
  <si>
    <t xml:space="preserve">P7-T2-2</t>
  </si>
  <si>
    <t xml:space="preserve">P7-T2-3</t>
  </si>
  <si>
    <t xml:space="preserve">P7-T2-4</t>
  </si>
  <si>
    <t xml:space="preserve">P7-T2-5</t>
  </si>
  <si>
    <t xml:space="preserve">P7-T3-1</t>
  </si>
  <si>
    <t xml:space="preserve">P7-T3-2</t>
  </si>
  <si>
    <t xml:space="preserve">J</t>
  </si>
  <si>
    <t xml:space="preserve">P7-T3-3</t>
  </si>
  <si>
    <t xml:space="preserve">P7-T3-4</t>
  </si>
  <si>
    <t xml:space="preserve">P7-T3-5</t>
  </si>
  <si>
    <t xml:space="preserve">P7-T4-1</t>
  </si>
  <si>
    <t xml:space="preserve">P7-T4-2</t>
  </si>
  <si>
    <t xml:space="preserve">P7-T4-3</t>
  </si>
  <si>
    <t xml:space="preserve">P7-T4-4</t>
  </si>
  <si>
    <t xml:space="preserve">P7-T4-5</t>
  </si>
  <si>
    <t xml:space="preserve">P7-T5-1</t>
  </si>
  <si>
    <t xml:space="preserve">P7-T5-2</t>
  </si>
  <si>
    <t xml:space="preserve">P7-T5-3</t>
  </si>
  <si>
    <t xml:space="preserve">P7-T5-4</t>
  </si>
  <si>
    <t xml:space="preserve">P7-T5-5</t>
  </si>
  <si>
    <t xml:space="preserve">P7-T6-1</t>
  </si>
  <si>
    <t xml:space="preserve">P7-T6-2</t>
  </si>
  <si>
    <t xml:space="preserve">P7-T6-3</t>
  </si>
  <si>
    <t xml:space="preserve">P7-T6-4</t>
  </si>
  <si>
    <t xml:space="preserve">P7-T6-5</t>
  </si>
  <si>
    <t xml:space="preserve">P7-T7-1</t>
  </si>
  <si>
    <t xml:space="preserve">P7-T7-2</t>
  </si>
  <si>
    <t xml:space="preserve">P7-T7-3</t>
  </si>
  <si>
    <t xml:space="preserve">P7-T7-4</t>
  </si>
  <si>
    <t xml:space="preserve">P7-T7-5</t>
  </si>
  <si>
    <t xml:space="preserve">P7-T7-6</t>
  </si>
  <si>
    <t xml:space="preserve">P7-T8-1</t>
  </si>
  <si>
    <t xml:space="preserve">P7-T8-2</t>
  </si>
  <si>
    <t xml:space="preserve">P7-T8-3</t>
  </si>
  <si>
    <t xml:space="preserve">Definitions:</t>
  </si>
  <si>
    <r>
      <rPr>
        <b val="true"/>
        <i val="true"/>
        <sz val="10"/>
        <rFont val="Arial"/>
        <family val="2"/>
      </rPr>
      <t xml:space="preserve">  Stdev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Standard Deviation from duplicate assay analyses (n=2)</t>
    </r>
  </si>
  <si>
    <r>
      <rPr>
        <b val="true"/>
        <i val="true"/>
        <sz val="10"/>
        <rFont val="Arial"/>
        <family val="2"/>
      </rPr>
      <t xml:space="preserve">  % RSD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Percent Relative Standard Deviation   whereby; [{stdev/mean} * 100]</t>
    </r>
  </si>
  <si>
    <r>
      <rPr>
        <b val="true"/>
        <i val="true"/>
        <sz val="10"/>
        <rFont val="Arial"/>
        <family val="2"/>
      </rPr>
      <t xml:space="preserve">  Q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Data Qualifiers:  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= None-Detect,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= Estimated,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Outside Linear Range,  </t>
    </r>
    <r>
      <rPr>
        <b val="true"/>
        <sz val="10"/>
        <rFont val="Arial"/>
        <family val="2"/>
      </rPr>
      <t xml:space="preserve">Blank</t>
    </r>
    <r>
      <rPr>
        <sz val="10"/>
        <rFont val="Arial"/>
        <family val="2"/>
      </rPr>
      <t xml:space="preserve"> = Detect</t>
    </r>
  </si>
  <si>
    <r>
      <rPr>
        <b val="true"/>
        <sz val="10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Label:</t>
    </r>
    <r>
      <rPr>
        <b val="true"/>
        <sz val="10"/>
        <rFont val="Arial"/>
        <family val="2"/>
      </rPr>
      <t xml:space="preserve">   P7</t>
    </r>
    <r>
      <rPr>
        <sz val="10"/>
        <rFont val="Arial"/>
        <family val="2"/>
      </rPr>
      <t xml:space="preserve"> =  Pier 7;   </t>
    </r>
    <r>
      <rPr>
        <b val="true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Transect </t>
    </r>
    <r>
      <rPr>
        <sz val="10"/>
        <rFont val="Arial"/>
        <family val="0"/>
      </rPr>
      <t xml:space="preserve">№</t>
    </r>
    <r>
      <rPr>
        <sz val="10"/>
        <rFont val="Arial"/>
        <family val="2"/>
      </rPr>
      <t xml:space="preserve"> (1…10) - Sample </t>
    </r>
    <r>
      <rPr>
        <sz val="10"/>
        <rFont val="Arial"/>
        <family val="0"/>
      </rPr>
      <t xml:space="preserve">№</t>
    </r>
    <r>
      <rPr>
        <sz val="10"/>
        <rFont val="Arial"/>
        <family val="2"/>
      </rPr>
      <t xml:space="preserve"> (1…6)</t>
    </r>
  </si>
  <si>
    <t xml:space="preserve">(μg/Kg)</t>
  </si>
  <si>
    <t xml:space="preserve">P7-T9-1</t>
  </si>
  <si>
    <t xml:space="preserve">P7-T9-2</t>
  </si>
  <si>
    <t xml:space="preserve">P7-T9-3</t>
  </si>
  <si>
    <t xml:space="preserve">P7-T9-4</t>
  </si>
  <si>
    <t xml:space="preserve">P7-T9-5</t>
  </si>
  <si>
    <t xml:space="preserve">P7-T9-6</t>
  </si>
  <si>
    <t xml:space="preserve">P7-T10-1</t>
  </si>
  <si>
    <t xml:space="preserve">P7-T10-2</t>
  </si>
  <si>
    <t xml:space="preserve">P7-T10-3</t>
  </si>
  <si>
    <t xml:space="preserve">P7-T10-4</t>
  </si>
  <si>
    <t xml:space="preserve">P7-T10-5</t>
  </si>
  <si>
    <t xml:space="preserve">P7-T10-6</t>
  </si>
  <si>
    <t xml:space="preserve">SAMPLE</t>
  </si>
  <si>
    <t xml:space="preserve">tPCB (mg/Kg)</t>
  </si>
  <si>
    <t xml:space="preserve">LABEL</t>
  </si>
  <si>
    <t xml:space="preserve">Mean</t>
  </si>
  <si>
    <r>
      <rPr>
        <b val="true"/>
        <i val="true"/>
        <sz val="10"/>
        <rFont val="Arial"/>
        <family val="2"/>
      </rPr>
      <t xml:space="preserve">   Mean:   </t>
    </r>
    <r>
      <rPr>
        <sz val="10"/>
        <rFont val="Arial"/>
        <family val="2"/>
      </rPr>
      <t xml:space="preserve"> Arithmethic Mean</t>
    </r>
  </si>
  <si>
    <r>
      <rPr>
        <b val="true"/>
        <i val="true"/>
        <sz val="10"/>
        <rFont val="Arial"/>
        <family val="2"/>
      </rPr>
      <t xml:space="preserve">   Stdev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Standard Deviation from duplicate assay analyses (n=2)</t>
    </r>
  </si>
  <si>
    <r>
      <rPr>
        <b val="true"/>
        <i val="true"/>
        <sz val="10"/>
        <rFont val="Arial"/>
        <family val="2"/>
      </rPr>
      <t xml:space="preserve">   % RSD</t>
    </r>
    <r>
      <rPr>
        <i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 Percent Relative Standard Deviation   whereby; [{stdev/mean} * 100]</t>
    </r>
  </si>
  <si>
    <r>
      <rPr>
        <b val="true"/>
        <sz val="10"/>
        <rFont val="Arial"/>
        <family val="2"/>
      </rPr>
      <t xml:space="preserve">    </t>
    </r>
    <r>
      <rPr>
        <b val="true"/>
        <i val="true"/>
        <sz val="10"/>
        <rFont val="Arial"/>
        <family val="2"/>
      </rPr>
      <t xml:space="preserve">Label:</t>
    </r>
    <r>
      <rPr>
        <b val="true"/>
        <sz val="10"/>
        <rFont val="Arial"/>
        <family val="2"/>
      </rPr>
      <t xml:space="preserve">     P7</t>
    </r>
    <r>
      <rPr>
        <sz val="10"/>
        <rFont val="Arial"/>
        <family val="2"/>
      </rPr>
      <t xml:space="preserve"> =  Pier 7;   </t>
    </r>
    <r>
      <rPr>
        <b val="true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= Transect </t>
    </r>
    <r>
      <rPr>
        <sz val="10"/>
        <rFont val="Arial"/>
        <family val="0"/>
      </rPr>
      <t xml:space="preserve">№</t>
    </r>
    <r>
      <rPr>
        <sz val="10"/>
        <rFont val="Arial"/>
        <family val="2"/>
      </rPr>
      <t xml:space="preserve"> (1…10) - Sample </t>
    </r>
    <r>
      <rPr>
        <sz val="10"/>
        <rFont val="Arial"/>
        <family val="0"/>
      </rPr>
      <t xml:space="preserve">№</t>
    </r>
    <r>
      <rPr>
        <sz val="10"/>
        <rFont val="Arial"/>
        <family val="2"/>
      </rPr>
      <t xml:space="preserve"> (1…6)</t>
    </r>
  </si>
  <si>
    <t xml:space="preserve">Assay Date</t>
  </si>
  <si>
    <t xml:space="preserve">Time</t>
  </si>
  <si>
    <t xml:space="preserve">abs</t>
  </si>
  <si>
    <t xml:space="preserve">%T</t>
  </si>
  <si>
    <t xml:space="preserve">SSC-Pacific LAB ID</t>
  </si>
  <si>
    <t xml:space="preserve">Operator</t>
  </si>
  <si>
    <r>
      <rPr>
        <b val="true"/>
        <sz val="10"/>
        <rFont val="Times New Roman"/>
        <family val="1"/>
      </rPr>
      <t xml:space="preserve">HACH Model Serial </t>
    </r>
    <r>
      <rPr>
        <b val="true"/>
        <sz val="10"/>
        <rFont val="Arial"/>
        <family val="0"/>
      </rPr>
      <t xml:space="preserve">№</t>
    </r>
  </si>
  <si>
    <r>
      <rPr>
        <b val="true"/>
        <sz val="10"/>
        <rFont val="Times New Roman"/>
        <family val="1"/>
      </rPr>
      <t xml:space="preserve">Progam </t>
    </r>
    <r>
      <rPr>
        <b val="true"/>
        <sz val="10"/>
        <rFont val="Arial"/>
        <family val="2"/>
      </rPr>
      <t xml:space="preserve">№ </t>
    </r>
    <r>
      <rPr>
        <b val="true"/>
        <sz val="10"/>
        <rFont val="Times New Roman"/>
        <family val="1"/>
      </rPr>
      <t xml:space="preserve">Wavelength λ</t>
    </r>
  </si>
  <si>
    <t xml:space="preserve">zero</t>
  </si>
  <si>
    <t xml:space="preserve">Joel Guerrero</t>
  </si>
  <si>
    <t xml:space="preserve">DR/2010 SN:000200017081</t>
  </si>
  <si>
    <t xml:space="preserve">P0; 450nm; PCB</t>
  </si>
  <si>
    <t xml:space="preserve">0.0 std</t>
  </si>
  <si>
    <t xml:space="preserve">0.25 std</t>
  </si>
  <si>
    <t xml:space="preserve">1.00 std</t>
  </si>
  <si>
    <t xml:space="preserve">5.00 std</t>
  </si>
  <si>
    <t xml:space="preserve">control</t>
  </si>
  <si>
    <t xml:space="preserve">RB</t>
  </si>
  <si>
    <t xml:space="preserve">0.00 std</t>
  </si>
  <si>
    <t xml:space="preserve">MB</t>
  </si>
  <si>
    <t xml:space="preserve">DR/2010 SN:000200017082</t>
  </si>
  <si>
    <t xml:space="preserve">DR/2010 SN:000200017083</t>
  </si>
  <si>
    <t xml:space="preserve">DR/2010 SN:000200017084</t>
  </si>
  <si>
    <t xml:space="preserve">DR/2010 SN:000200017085</t>
  </si>
  <si>
    <t xml:space="preserve">DR/2010 SN:000200017086</t>
  </si>
  <si>
    <t xml:space="preserve">DR/2010 SN:000200017087</t>
  </si>
  <si>
    <t xml:space="preserve">HS1</t>
  </si>
  <si>
    <t xml:space="preserve">DR/2010 SN:000200017088</t>
  </si>
  <si>
    <t xml:space="preserve">DR/2010 SN:000200016870</t>
  </si>
  <si>
    <t xml:space="preserve">PQ1</t>
  </si>
  <si>
    <t xml:space="preserve">PQ2</t>
  </si>
  <si>
    <t xml:space="preserve">PQ3</t>
  </si>
  <si>
    <t xml:space="preserve">DD6-7</t>
  </si>
  <si>
    <t xml:space="preserve">DD6-1/4 COMP</t>
  </si>
  <si>
    <t xml:space="preserve">NIST1939a</t>
  </si>
  <si>
    <r>
      <rPr>
        <b val="true"/>
        <u val="single"/>
        <sz val="10"/>
        <rFont val="Times New Roman"/>
        <family val="1"/>
      </rPr>
      <t xml:space="preserve">Quality Control:</t>
    </r>
    <r>
      <rPr>
        <sz val="10"/>
        <rFont val="Times New Roman"/>
        <family val="1"/>
      </rPr>
      <t xml:space="preserve">   Control standards in methanol with certified values of  </t>
    </r>
    <r>
      <rPr>
        <b val="true"/>
        <i val="true"/>
        <sz val="10"/>
        <rFont val="Times New Roman"/>
        <family val="1"/>
      </rPr>
      <t xml:space="preserve">3 ± 0.6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pb PCBs (</t>
    </r>
    <r>
      <rPr>
        <sz val="10"/>
        <rFont val="Times New Roman"/>
        <family val="1"/>
      </rPr>
      <t xml:space="preserve">as</t>
    </r>
    <r>
      <rPr>
        <b val="true"/>
        <sz val="10"/>
        <rFont val="Times New Roman"/>
        <family val="1"/>
      </rPr>
      <t xml:space="preserve"> Aroclor 1254)  </t>
    </r>
  </si>
  <si>
    <t xml:space="preserve">are provided with each ImmunoAssay kit. These standard reference materials (SRMs) are included in every batch run of 40-60 test tubes.</t>
  </si>
  <si>
    <t xml:space="preserve">Each SRM is treated in the same manner as an unknown sample.</t>
  </si>
  <si>
    <t xml:space="preserve">Calib. Curve #</t>
  </si>
  <si>
    <t xml:space="preserve">PCB (Aroclor 1254)</t>
  </si>
  <si>
    <r>
      <rPr>
        <b val="true"/>
        <i val="true"/>
        <sz val="10"/>
        <rFont val="Times New Roman"/>
        <family val="1"/>
      </rPr>
      <t xml:space="preserve">Analyte (</t>
    </r>
    <r>
      <rPr>
        <b val="true"/>
        <sz val="10"/>
        <rFont val="Symbol"/>
        <family val="1"/>
        <charset val="2"/>
      </rPr>
      <t xml:space="preserve">m</t>
    </r>
    <r>
      <rPr>
        <b val="true"/>
        <i val="true"/>
        <sz val="10"/>
        <rFont val="Times New Roman"/>
        <family val="1"/>
      </rPr>
      <t xml:space="preserve">g/Kg)</t>
    </r>
  </si>
  <si>
    <t xml:space="preserve">Certified</t>
  </si>
  <si>
    <t xml:space="preserve">% Recov</t>
  </si>
  <si>
    <t xml:space="preserve">% RPD</t>
  </si>
  <si>
    <t xml:space="preserve">PCB</t>
  </si>
  <si>
    <r>
      <rPr>
        <b val="true"/>
        <i val="true"/>
        <sz val="10"/>
        <rFont val="Times New Roman"/>
        <family val="1"/>
      </rPr>
      <t xml:space="preserve">   Mean:   </t>
    </r>
    <r>
      <rPr>
        <sz val="10"/>
        <rFont val="Times New Roman"/>
        <family val="1"/>
      </rPr>
      <t xml:space="preserve"> Arithmethic Mean</t>
    </r>
  </si>
  <si>
    <r>
      <rPr>
        <b val="true"/>
        <i val="true"/>
        <sz val="10"/>
        <rFont val="Times New Roman"/>
        <family val="1"/>
      </rPr>
      <t xml:space="preserve">   Stdev</t>
    </r>
    <r>
      <rPr>
        <i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 Standard Deviation from duplicate assay analyses (n=2...4)</t>
    </r>
  </si>
  <si>
    <r>
      <rPr>
        <b val="true"/>
        <i val="true"/>
        <sz val="10"/>
        <rFont val="Times New Roman"/>
        <family val="1"/>
      </rPr>
      <t xml:space="preserve">   % RSD</t>
    </r>
    <r>
      <rPr>
        <i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  Relative Standard Deviation   whereby; [{stdev/mean} * 100]</t>
    </r>
  </si>
  <si>
    <r>
      <rPr>
        <b val="true"/>
        <i val="true"/>
        <sz val="10"/>
        <rFont val="Times New Roman"/>
        <family val="1"/>
      </rPr>
      <t xml:space="preserve">   % Recov</t>
    </r>
    <r>
      <rPr>
        <sz val="10"/>
        <rFont val="Times New Roman"/>
        <family val="1"/>
      </rPr>
      <t xml:space="preserve">:   Percent recovery of assay result from certified value [{IA result / cert} * 100]</t>
    </r>
  </si>
  <si>
    <r>
      <rPr>
        <b val="true"/>
        <i val="true"/>
        <sz val="10"/>
        <rFont val="Times New Roman"/>
        <family val="1"/>
      </rPr>
      <t xml:space="preserve">   % RPD</t>
    </r>
    <r>
      <rPr>
        <i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  = Relative Percent Difference   whereby; [abs{cert-mean}/cert * 100]</t>
    </r>
  </si>
  <si>
    <t xml:space="preserve">Lot #</t>
  </si>
  <si>
    <t xml:space="preserve">Exp. Date</t>
  </si>
  <si>
    <t xml:space="preserve">Date Opened</t>
  </si>
  <si>
    <t xml:space="preserve">PCB RaPID Assay Kit:</t>
  </si>
  <si>
    <t xml:space="preserve">Components:</t>
  </si>
  <si>
    <t xml:space="preserve">Washing Solution</t>
  </si>
  <si>
    <t xml:space="preserve">Stopping Solution</t>
  </si>
  <si>
    <t xml:space="preserve">Color Solution</t>
  </si>
  <si>
    <t xml:space="preserve">Magnetic Particles</t>
  </si>
  <si>
    <t xml:space="preserve">Enzyme Conjugate</t>
  </si>
  <si>
    <t xml:space="preserve">Diluent/0.0 ppb Standard</t>
  </si>
  <si>
    <t xml:space="preserve">Aroclor 1254 Std 1 (0.25 ppb)</t>
  </si>
  <si>
    <t xml:space="preserve">Aroclor 1254 Std 2 (1.0 ppb)</t>
  </si>
  <si>
    <t xml:space="preserve">Aroclor 1254 Std 3 (5.0 ppb)</t>
  </si>
  <si>
    <t xml:space="preserve">Control (3.0 ppb)</t>
  </si>
  <si>
    <t xml:space="preserve">Sample Diluent</t>
  </si>
  <si>
    <t xml:space="preserve">Date:</t>
  </si>
  <si>
    <t xml:space="preserve">ImmunoAssay (IA) Method Calibration for PCBs Using a Direct-Reading (DR) Spectrophotometer [HACH]</t>
  </si>
  <si>
    <t xml:space="preserve">conc</t>
  </si>
  <si>
    <r>
      <rPr>
        <b val="true"/>
        <sz val="10"/>
        <rFont val="Times New Roman"/>
        <family val="1"/>
      </rPr>
      <t xml:space="preserve">(r/r</t>
    </r>
    <r>
      <rPr>
        <b val="true"/>
        <vertAlign val="subscript"/>
        <sz val="10"/>
        <rFont val="Times New Roman"/>
        <family val="1"/>
      </rPr>
      <t xml:space="preserve">0</t>
    </r>
    <r>
      <rPr>
        <b val="true"/>
        <sz val="10"/>
        <rFont val="Times New Roman"/>
        <family val="1"/>
      </rPr>
      <t xml:space="preserve">)/(1-r/r</t>
    </r>
    <r>
      <rPr>
        <b val="true"/>
        <vertAlign val="subscript"/>
        <sz val="10"/>
        <rFont val="Times New Roman"/>
        <family val="1"/>
      </rPr>
      <t xml:space="preserve">0</t>
    </r>
    <r>
      <rPr>
        <b val="true"/>
        <sz val="10"/>
        <rFont val="Times New Roman"/>
        <family val="1"/>
      </rPr>
      <t xml:space="preserve">)</t>
    </r>
  </si>
  <si>
    <t xml:space="preserve">ln Conc</t>
  </si>
  <si>
    <t xml:space="preserve">LgtB</t>
  </si>
  <si>
    <t xml:space="preserve">x = ln (conc)</t>
  </si>
  <si>
    <t xml:space="preserve">b   =</t>
  </si>
  <si>
    <t xml:space="preserve">m   =</t>
  </si>
  <si>
    <t xml:space="preserve">x = (y -b) / m</t>
  </si>
  <si>
    <r>
      <rPr>
        <b val="true"/>
        <i val="true"/>
        <sz val="10"/>
        <rFont val="Times New Roman"/>
        <family val="1"/>
      </rPr>
      <t xml:space="preserve">y = ln (r/r</t>
    </r>
    <r>
      <rPr>
        <b val="true"/>
        <i val="true"/>
        <vertAlign val="subscript"/>
        <sz val="10"/>
        <rFont val="Times New Roman"/>
        <family val="1"/>
      </rPr>
      <t xml:space="preserve">0</t>
    </r>
    <r>
      <rPr>
        <b val="true"/>
        <i val="true"/>
        <sz val="10"/>
        <rFont val="Times New Roman"/>
        <family val="1"/>
      </rPr>
      <t xml:space="preserve">)/(1-r/r</t>
    </r>
    <r>
      <rPr>
        <b val="true"/>
        <i val="true"/>
        <vertAlign val="subscript"/>
        <sz val="10"/>
        <rFont val="Times New Roman"/>
        <family val="1"/>
      </rPr>
      <t xml:space="preserve">0</t>
    </r>
    <r>
      <rPr>
        <b val="true"/>
        <i val="true"/>
        <sz val="10"/>
        <rFont val="Times New Roman"/>
        <family val="1"/>
      </rPr>
      <t xml:space="preserve">)</t>
    </r>
  </si>
  <si>
    <r>
      <rPr>
        <b val="true"/>
        <i val="true"/>
        <sz val="10"/>
        <rFont val="Times New Roman"/>
        <family val="1"/>
      </rPr>
      <t xml:space="preserve">x =  ((ln((r/r</t>
    </r>
    <r>
      <rPr>
        <b val="true"/>
        <i val="true"/>
        <vertAlign val="subscript"/>
        <sz val="10"/>
        <rFont val="Times New Roman"/>
        <family val="1"/>
      </rPr>
      <t xml:space="preserve">0</t>
    </r>
    <r>
      <rPr>
        <b val="true"/>
        <i val="true"/>
        <sz val="10"/>
        <rFont val="Times New Roman"/>
        <family val="1"/>
      </rPr>
      <t xml:space="preserve">)/(1-(r/r</t>
    </r>
    <r>
      <rPr>
        <b val="true"/>
        <i val="true"/>
        <vertAlign val="subscript"/>
        <sz val="10"/>
        <rFont val="Times New Roman"/>
        <family val="1"/>
      </rPr>
      <t xml:space="preserve">0</t>
    </r>
    <r>
      <rPr>
        <b val="true"/>
        <i val="true"/>
        <sz val="10"/>
        <rFont val="Times New Roman"/>
        <family val="1"/>
      </rPr>
      <t xml:space="preserve">)))-b))/m</t>
    </r>
  </si>
  <si>
    <r>
      <rPr>
        <b val="true"/>
        <i val="true"/>
        <sz val="10"/>
        <rFont val="Times New Roman"/>
        <family val="1"/>
      </rPr>
      <t xml:space="preserve">conc = exp(x) = exp(((ln((r/r</t>
    </r>
    <r>
      <rPr>
        <b val="true"/>
        <i val="true"/>
        <vertAlign val="subscript"/>
        <sz val="10"/>
        <rFont val="Times New Roman"/>
        <family val="1"/>
      </rPr>
      <t xml:space="preserve">0</t>
    </r>
    <r>
      <rPr>
        <b val="true"/>
        <i val="true"/>
        <sz val="10"/>
        <rFont val="Times New Roman"/>
        <family val="1"/>
      </rPr>
      <t xml:space="preserve">)/(1-r/r</t>
    </r>
    <r>
      <rPr>
        <b val="true"/>
        <i val="true"/>
        <vertAlign val="subscript"/>
        <sz val="10"/>
        <rFont val="Times New Roman"/>
        <family val="1"/>
      </rPr>
      <t xml:space="preserve">0</t>
    </r>
    <r>
      <rPr>
        <b val="true"/>
        <i val="true"/>
        <sz val="10"/>
        <rFont val="Times New Roman"/>
        <family val="1"/>
      </rPr>
      <t xml:space="preserve">))-b))/m)</t>
    </r>
  </si>
  <si>
    <t xml:space="preserve">LABEL ID</t>
  </si>
  <si>
    <t xml:space="preserve">x</t>
  </si>
  <si>
    <t xml:space="preserve">% recov</t>
  </si>
  <si>
    <t xml:space="preserve">pcb</t>
  </si>
  <si>
    <t xml:space="preserve">control [aroclor 1254]</t>
  </si>
  <si>
    <t xml:space="preserve">Note:</t>
  </si>
  <si>
    <r>
      <rPr>
        <b val="true"/>
        <i val="true"/>
        <sz val="10"/>
        <rFont val="Times New Roman"/>
        <family val="1"/>
      </rPr>
      <t xml:space="preserve">   abs</t>
    </r>
    <r>
      <rPr>
        <sz val="10"/>
        <rFont val="Times New Roman"/>
        <family val="1"/>
      </rPr>
      <t xml:space="preserve">:   measured absorbance (at </t>
    </r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=450 nm)</t>
    </r>
  </si>
  <si>
    <r>
      <rPr>
        <b val="true"/>
        <i val="true"/>
        <sz val="10"/>
        <rFont val="Times New Roman"/>
        <family val="1"/>
      </rPr>
      <t xml:space="preserve">   % recov</t>
    </r>
    <r>
      <rPr>
        <sz val="10"/>
        <rFont val="Times New Roman"/>
        <family val="1"/>
      </rPr>
      <t xml:space="preserve">:   percent recovery of assay result from certified value [{IA result / cert} * 100]</t>
    </r>
  </si>
  <si>
    <r>
      <rPr>
        <b val="true"/>
        <i val="true"/>
        <sz val="10"/>
        <rFont val="Times New Roman"/>
        <family val="1"/>
      </rPr>
      <t xml:space="preserve">   conc</t>
    </r>
    <r>
      <rPr>
        <sz val="10"/>
        <rFont val="Times New Roman"/>
        <family val="1"/>
      </rPr>
      <t xml:space="preserve">:   analyte concentration (</t>
    </r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g/Kg) (ppb) from ImmunoAssay (IA)</t>
    </r>
  </si>
  <si>
    <r>
      <rPr>
        <b val="true"/>
        <i val="true"/>
        <sz val="10"/>
        <rFont val="Times New Roman"/>
        <family val="1"/>
      </rPr>
      <t xml:space="preserve">   pcb</t>
    </r>
    <r>
      <rPr>
        <sz val="10"/>
        <rFont val="Times New Roman"/>
        <family val="1"/>
      </rPr>
      <t xml:space="preserve">:   dry-weight &amp; dilution corrected analyte concentration (</t>
    </r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g/Kg)   [</t>
    </r>
    <r>
      <rPr>
        <i val="true"/>
        <sz val="10"/>
        <rFont val="Times New Roman"/>
        <family val="1"/>
      </rPr>
      <t xml:space="preserve">{</t>
    </r>
    <r>
      <rPr>
        <b val="true"/>
        <i val="true"/>
        <sz val="10"/>
        <rFont val="Times New Roman"/>
        <family val="1"/>
      </rPr>
      <t xml:space="preserve">V</t>
    </r>
    <r>
      <rPr>
        <b val="true"/>
        <i val="true"/>
        <vertAlign val="subscript"/>
        <sz val="10"/>
        <rFont val="Times New Roman"/>
        <family val="1"/>
      </rPr>
      <t xml:space="preserve">MeOH</t>
    </r>
    <r>
      <rPr>
        <i val="true"/>
        <sz val="10"/>
        <rFont val="Times New Roman"/>
        <family val="1"/>
      </rPr>
      <t xml:space="preserve"> * </t>
    </r>
    <r>
      <rPr>
        <b val="true"/>
        <i val="true"/>
        <sz val="10"/>
        <rFont val="Times New Roman"/>
        <family val="1"/>
      </rPr>
      <t xml:space="preserve">conc</t>
    </r>
    <r>
      <rPr>
        <i val="true"/>
        <sz val="10"/>
        <rFont val="Times New Roman"/>
        <family val="1"/>
      </rPr>
      <t xml:space="preserve"> * </t>
    </r>
    <r>
      <rPr>
        <b val="true"/>
        <i val="true"/>
        <sz val="10"/>
        <rFont val="Times New Roman"/>
        <family val="1"/>
      </rPr>
      <t xml:space="preserve">df</t>
    </r>
    <r>
      <rPr>
        <i val="true"/>
        <sz val="10"/>
        <rFont val="Times New Roman"/>
        <family val="1"/>
      </rPr>
      <t xml:space="preserve"> }</t>
    </r>
    <r>
      <rPr>
        <b val="true"/>
        <i val="true"/>
        <sz val="10"/>
        <rFont val="Times New Roman"/>
        <family val="1"/>
      </rPr>
      <t xml:space="preserve"> / drywt</t>
    </r>
    <r>
      <rPr>
        <sz val="10"/>
        <rFont val="Times New Roman"/>
        <family val="1"/>
      </rPr>
      <t xml:space="preserve">]</t>
    </r>
  </si>
  <si>
    <r>
      <rPr>
        <b val="true"/>
        <i val="true"/>
        <sz val="10"/>
        <rFont val="Times New Roman"/>
        <family val="1"/>
      </rPr>
      <t xml:space="preserve">   label  id:</t>
    </r>
    <r>
      <rPr>
        <b val="true"/>
        <sz val="10"/>
        <rFont val="Times New Roman"/>
        <family val="1"/>
      </rPr>
      <t xml:space="preserve">    P7 = </t>
    </r>
    <r>
      <rPr>
        <sz val="10"/>
        <rFont val="Times New Roman"/>
        <family val="1"/>
      </rPr>
      <t xml:space="preserve">Pier 7</t>
    </r>
    <r>
      <rPr>
        <b val="true"/>
        <sz val="10"/>
        <rFont val="Times New Roman"/>
        <family val="1"/>
      </rPr>
      <t xml:space="preserve">;    T</t>
    </r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1"/>
      </rPr>
      <t xml:space="preserve">-</t>
    </r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1"/>
      </rPr>
      <t xml:space="preserve"> = </t>
    </r>
    <r>
      <rPr>
        <sz val="10"/>
        <rFont val="Times New Roman"/>
        <family val="1"/>
      </rPr>
      <t xml:space="preserve">Tansect </t>
    </r>
    <r>
      <rPr>
        <sz val="10"/>
        <rFont val="Arial"/>
        <family val="0"/>
      </rPr>
      <t xml:space="preserve">№ (1…10)</t>
    </r>
    <r>
      <rPr>
        <sz val="10"/>
        <rFont val="Times New Roman"/>
        <family val="1"/>
      </rPr>
      <t xml:space="preserve"> - ID </t>
    </r>
    <r>
      <rPr>
        <sz val="10"/>
        <rFont val="Arial"/>
        <family val="0"/>
      </rPr>
      <t xml:space="preserve">№</t>
    </r>
    <r>
      <rPr>
        <sz val="10"/>
        <rFont val="Times New Roman"/>
        <family val="1"/>
      </rPr>
      <t xml:space="preserve"> (1….6)</t>
    </r>
  </si>
  <si>
    <r>
      <rPr>
        <b val="true"/>
        <sz val="10"/>
        <rFont val="Times New Roman"/>
        <family val="1"/>
      </rPr>
      <t xml:space="preserve">pah </t>
    </r>
    <r>
      <rPr>
        <b val="true"/>
        <vertAlign val="subscript"/>
        <sz val="10"/>
        <rFont val="Times New Roman"/>
        <family val="1"/>
      </rPr>
      <t xml:space="preserve">corr</t>
    </r>
  </si>
  <si>
    <r>
      <rPr>
        <b val="true"/>
        <sz val="10"/>
        <rFont val="Times New Roman"/>
        <family val="1"/>
      </rPr>
      <t xml:space="preserve">pcb </t>
    </r>
    <r>
      <rPr>
        <b val="true"/>
        <vertAlign val="subscript"/>
        <sz val="10"/>
        <rFont val="Times New Roman"/>
        <family val="1"/>
      </rPr>
      <t xml:space="preserve">corr</t>
    </r>
  </si>
  <si>
    <t xml:space="preserve">DD6-1/4</t>
  </si>
  <si>
    <t xml:space="preserve">Dry wt</t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MeOH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ext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dil</t>
    </r>
  </si>
  <si>
    <t xml:space="preserve">df</t>
  </si>
  <si>
    <t xml:space="preserve">Ave:</t>
  </si>
  <si>
    <r>
      <rPr>
        <b val="true"/>
        <i val="true"/>
        <sz val="10"/>
        <rFont val="Times New Roman"/>
        <family val="1"/>
      </rPr>
      <t xml:space="preserve">    V</t>
    </r>
    <r>
      <rPr>
        <b val="true"/>
        <i val="true"/>
        <vertAlign val="subscript"/>
        <sz val="10"/>
        <rFont val="Times New Roman"/>
        <family val="1"/>
      </rPr>
      <t xml:space="preserve">MeOH</t>
    </r>
    <r>
      <rPr>
        <b val="true"/>
        <i val="true"/>
        <sz val="10"/>
        <rFont val="Times New Roman"/>
        <family val="1"/>
      </rPr>
      <t xml:space="preserve">:   </t>
    </r>
    <r>
      <rPr>
        <sz val="10"/>
        <rFont val="Times New Roman"/>
        <family val="1"/>
      </rPr>
      <t xml:space="preserve">Volume of extractant (methanol) [ml]</t>
    </r>
  </si>
  <si>
    <r>
      <rPr>
        <b val="true"/>
        <i val="true"/>
        <sz val="10"/>
        <rFont val="Times New Roman"/>
        <family val="1"/>
      </rPr>
      <t xml:space="preserve">    V</t>
    </r>
    <r>
      <rPr>
        <b val="true"/>
        <i val="true"/>
        <vertAlign val="subscript"/>
        <sz val="10"/>
        <rFont val="Times New Roman"/>
        <family val="1"/>
      </rPr>
      <t xml:space="preserve">ext</t>
    </r>
    <r>
      <rPr>
        <b val="true"/>
        <i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  Volume of dilution extract (ml)</t>
    </r>
  </si>
  <si>
    <r>
      <rPr>
        <b val="true"/>
        <i val="true"/>
        <sz val="10"/>
        <rFont val="Times New Roman"/>
        <family val="1"/>
      </rPr>
      <t xml:space="preserve">    V</t>
    </r>
    <r>
      <rPr>
        <b val="true"/>
        <i val="true"/>
        <vertAlign val="subscript"/>
        <sz val="10"/>
        <rFont val="Times New Roman"/>
        <family val="1"/>
      </rPr>
      <t xml:space="preserve">dil</t>
    </r>
    <r>
      <rPr>
        <b val="true"/>
        <i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  Volume of diluent (ml)</t>
    </r>
  </si>
  <si>
    <r>
      <rPr>
        <b val="true"/>
        <i val="true"/>
        <sz val="10"/>
        <rFont val="Times New Roman"/>
        <family val="1"/>
      </rPr>
      <t xml:space="preserve">    df:</t>
    </r>
    <r>
      <rPr>
        <sz val="10"/>
        <rFont val="Times New Roman"/>
        <family val="1"/>
      </rPr>
      <t xml:space="preserve">   Dilution factor [(V</t>
    </r>
    <r>
      <rPr>
        <i val="true"/>
        <vertAlign val="subscript"/>
        <sz val="10"/>
        <rFont val="Times New Roman"/>
        <family val="1"/>
      </rPr>
      <t xml:space="preserve">ext</t>
    </r>
    <r>
      <rPr>
        <sz val="10"/>
        <rFont val="Times New Roman"/>
        <family val="1"/>
      </rPr>
      <t xml:space="preserve"> + V</t>
    </r>
    <r>
      <rPr>
        <i val="true"/>
        <vertAlign val="subscript"/>
        <sz val="10"/>
        <rFont val="Times New Roman"/>
        <family val="1"/>
      </rPr>
      <t xml:space="preserve">dil</t>
    </r>
    <r>
      <rPr>
        <sz val="10"/>
        <rFont val="Times New Roman"/>
        <family val="1"/>
      </rPr>
      <t xml:space="preserve">)/V</t>
    </r>
    <r>
      <rPr>
        <i val="true"/>
        <vertAlign val="subscript"/>
        <sz val="10"/>
        <rFont val="Times New Roman"/>
        <family val="1"/>
      </rPr>
      <t xml:space="preserve">ext</t>
    </r>
    <r>
      <rPr>
        <sz val="10"/>
        <rFont val="Times New Roman"/>
        <family val="1"/>
      </rPr>
      <t xml:space="preserve">]</t>
    </r>
  </si>
  <si>
    <r>
      <rPr>
        <b val="true"/>
        <sz val="10"/>
        <rFont val="Times New Roman"/>
        <family val="1"/>
      </rPr>
      <t xml:space="preserve">    </t>
    </r>
    <r>
      <rPr>
        <b val="true"/>
        <i val="true"/>
        <sz val="10"/>
        <rFont val="Times New Roman"/>
        <family val="1"/>
      </rPr>
      <t xml:space="preserve">Label:</t>
    </r>
    <r>
      <rPr>
        <b val="true"/>
        <sz val="10"/>
        <rFont val="Times New Roman"/>
        <family val="1"/>
      </rPr>
      <t xml:space="preserve">   P7</t>
    </r>
    <r>
      <rPr>
        <sz val="10"/>
        <rFont val="Times New Roman"/>
        <family val="1"/>
      </rPr>
      <t xml:space="preserve"> = Pier 7;    </t>
    </r>
    <r>
      <rPr>
        <b val="true"/>
        <sz val="10"/>
        <rFont val="Times New Roman"/>
        <family val="1"/>
      </rPr>
      <t xml:space="preserve">T</t>
    </r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1"/>
      </rPr>
      <t xml:space="preserve">-</t>
    </r>
    <r>
      <rPr>
        <b val="true"/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= Tansect № (1…10) - ID № (1….6)</t>
    </r>
  </si>
  <si>
    <r>
      <rPr>
        <b val="true"/>
        <sz val="10"/>
        <rFont val="Times New Roman"/>
        <family val="1"/>
      </rPr>
      <t xml:space="preserve">    </t>
    </r>
    <r>
      <rPr>
        <b val="true"/>
        <i val="true"/>
        <sz val="10"/>
        <rFont val="Times New Roman"/>
        <family val="1"/>
      </rPr>
      <t xml:space="preserve">Label:</t>
    </r>
    <r>
      <rPr>
        <b val="true"/>
        <sz val="10"/>
        <rFont val="Times New Roman"/>
        <family val="1"/>
      </rPr>
      <t xml:space="preserve">   P7</t>
    </r>
    <r>
      <rPr>
        <sz val="10"/>
        <rFont val="Times New Roman"/>
        <family val="1"/>
      </rPr>
      <t xml:space="preserve"> = Pier 7;    </t>
    </r>
    <r>
      <rPr>
        <b val="true"/>
        <sz val="10"/>
        <rFont val="Times New Roman"/>
        <family val="1"/>
      </rPr>
      <t xml:space="preserve">T</t>
    </r>
    <r>
      <rPr>
        <b val="true"/>
        <i val="true"/>
        <sz val="10"/>
        <rFont val="Times New Roman"/>
        <family val="1"/>
      </rPr>
      <t xml:space="preserve">x</t>
    </r>
    <r>
      <rPr>
        <b val="true"/>
        <sz val="10"/>
        <rFont val="Times New Roman"/>
        <family val="1"/>
      </rPr>
      <t xml:space="preserve">-</t>
    </r>
    <r>
      <rPr>
        <b val="true"/>
        <i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= Tansect № (1…10) - Sample № (1….6)</t>
    </r>
  </si>
  <si>
    <t xml:space="preserve">DATE</t>
  </si>
  <si>
    <t xml:space="preserve">TIME</t>
  </si>
  <si>
    <t xml:space="preserve">ABS</t>
  </si>
  <si>
    <t xml:space="preserve">OPERATOR</t>
  </si>
  <si>
    <t xml:space="preserve">INSTRUMENT</t>
  </si>
  <si>
    <t xml:space="preserve">NOT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&quot;ont&quot;h\ d&quot;, &quot;yyyy"/>
    <numFmt numFmtId="166" formatCode="#.00"/>
    <numFmt numFmtId="167" formatCode="#."/>
    <numFmt numFmtId="168" formatCode="0"/>
    <numFmt numFmtId="169" formatCode="0.00%"/>
    <numFmt numFmtId="170" formatCode="@"/>
    <numFmt numFmtId="171" formatCode="0.00"/>
    <numFmt numFmtId="172" formatCode="0.000"/>
    <numFmt numFmtId="173" formatCode="[$-409]d\-mmm\-yy"/>
    <numFmt numFmtId="174" formatCode="[$-409]h:mm:ss"/>
    <numFmt numFmtId="175" formatCode="[$-409]mmm\-yy"/>
    <numFmt numFmtId="176" formatCode="0.00000"/>
    <numFmt numFmtId="177" formatCode="0.0"/>
    <numFmt numFmtId="17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  <font>
      <b val="true"/>
      <sz val="12"/>
      <color rgb="FFFF0000"/>
      <name val="Times New Roman"/>
      <family val="2"/>
    </font>
    <font>
      <b val="true"/>
      <sz val="11.25"/>
      <color rgb="FF000000"/>
      <name val="Times New Roman"/>
      <family val="2"/>
    </font>
    <font>
      <sz val="8"/>
      <color rgb="FF000000"/>
      <name val="SlideWrite Roman"/>
      <family val="2"/>
    </font>
    <font>
      <b val="true"/>
      <sz val="11.25"/>
      <color rgb="FF000000"/>
      <name val="SlideWrite Roman"/>
      <family val="2"/>
    </font>
    <font>
      <i val="true"/>
      <vertAlign val="subscript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BF99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4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5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Book1" xfId="24"/>
    <cellStyle name="Normal_Jul00AnacostiaIAFinal Resul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ff0000"/>
                </a:solidFill>
                <a:latin typeface="Times New Roman"/>
              </a:rPr>
              <a:t>HACH Calibration</a:t>
            </a:r>
          </a:p>
        </c:rich>
      </c:tx>
      <c:layout>
        <c:manualLayout>
          <c:xMode val="edge"/>
          <c:yMode val="edge"/>
          <c:x val="0.360973228090162"/>
          <c:y val="0.060485955540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76092440394"/>
          <c:y val="0.245217990694468"/>
          <c:w val="0.682724387663764"/>
          <c:h val="0.609512321213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.25"/>
            <c:backward val="0.25"/>
            <c:dispRSqr val="1"/>
            <c:dispEq val="1"/>
          </c:trendline>
          <c:xVal>
            <c:numRef>
              <c:f>'PCB Calib Curve #1 (31Oct10)'!$D$7:$D$9</c:f>
              <c:numCache>
                <c:formatCode>General</c:formatCode>
                <c:ptCount val="3"/>
                <c:pt idx="0">
                  <c:v>-1.38629436111989</c:v>
                </c:pt>
                <c:pt idx="1">
                  <c:v>0</c:v>
                </c:pt>
                <c:pt idx="2">
                  <c:v>1.6094379124341</c:v>
                </c:pt>
              </c:numCache>
            </c:numRef>
          </c:xVal>
          <c:yVal>
            <c:numRef>
              <c:f>'PCB Calib Curve #1 (31Oct10)'!$E$7:$E$9</c:f>
              <c:numCache>
                <c:formatCode>General</c:formatCode>
                <c:ptCount val="3"/>
                <c:pt idx="0">
                  <c:v>1.22866541691631</c:v>
                </c:pt>
                <c:pt idx="1">
                  <c:v>0.279682029784705</c:v>
                </c:pt>
                <c:pt idx="2">
                  <c:v>-0.403321484564913</c:v>
                </c:pt>
              </c:numCache>
            </c:numRef>
          </c:yVal>
          <c:smooth val="0"/>
        </c:ser>
        <c:axId val="45735448"/>
        <c:axId val="12599858"/>
      </c:scatterChart>
      <c:valAx>
        <c:axId val="45735448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SlideWrite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SlideWrite Roman"/>
                  </a:rPr>
                  <a:t>LgtB</a:t>
                </a:r>
              </a:p>
            </c:rich>
          </c:tx>
          <c:layout>
            <c:manualLayout>
              <c:xMode val="edge"/>
              <c:yMode val="edge"/>
              <c:x val="0.0204247701196192"/>
              <c:y val="0.4418404273651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lideWrite Roman"/>
              </a:defRPr>
            </a:pPr>
          </a:p>
        </c:txPr>
        <c:crossAx val="12599858"/>
        <c:crossesAt val="0"/>
        <c:crossBetween val="midCat"/>
        <c:majorUnit val="1"/>
      </c:valAx>
      <c:valAx>
        <c:axId val="12599858"/>
        <c:scaling>
          <c:orientation val="minMax"/>
          <c:max val="3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SlideWrite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SlideWrite Roman"/>
                  </a:rPr>
                  <a:t>ln Conc</a:t>
                </a:r>
              </a:p>
            </c:rich>
          </c:tx>
          <c:layout>
            <c:manualLayout>
              <c:xMode val="edge"/>
              <c:yMode val="edge"/>
              <c:x val="0.471804052404589"/>
              <c:y val="0.840599689815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lideWrite Roman"/>
              </a:defRPr>
            </a:pPr>
          </a:p>
        </c:txPr>
        <c:crossAx val="4573544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ff0000"/>
                </a:solidFill>
                <a:latin typeface="Times New Roman"/>
              </a:rPr>
              <a:t>HACH Calibration</a:t>
            </a:r>
          </a:p>
        </c:rich>
      </c:tx>
      <c:layout>
        <c:manualLayout>
          <c:xMode val="edge"/>
          <c:yMode val="edge"/>
          <c:x val="0.360973228090162"/>
          <c:y val="0.060485955540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76092440394"/>
          <c:y val="0.245217990694468"/>
          <c:w val="0.682724387663764"/>
          <c:h val="0.609512321213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.25"/>
            <c:backward val="0.25"/>
            <c:dispRSqr val="1"/>
            <c:dispEq val="1"/>
          </c:trendline>
          <c:xVal>
            <c:numRef>
              <c:f>'PCB Calib Curve #2 (31Oct10)'!$D$7:$D$9</c:f>
              <c:numCache>
                <c:formatCode>General</c:formatCode>
                <c:ptCount val="3"/>
                <c:pt idx="0">
                  <c:v>-1.38629436111989</c:v>
                </c:pt>
                <c:pt idx="1">
                  <c:v>0</c:v>
                </c:pt>
                <c:pt idx="2">
                  <c:v>1.6094379124341</c:v>
                </c:pt>
              </c:numCache>
            </c:numRef>
          </c:xVal>
          <c:yVal>
            <c:numRef>
              <c:f>'PCB Calib Curve #2 (31Oct10)'!$E$7:$E$9</c:f>
              <c:numCache>
                <c:formatCode>General</c:formatCode>
                <c:ptCount val="3"/>
                <c:pt idx="0">
                  <c:v>1.49602674949911</c:v>
                </c:pt>
                <c:pt idx="1">
                  <c:v>0.433058502438818</c:v>
                </c:pt>
                <c:pt idx="2">
                  <c:v>-0.300350928207219</c:v>
                </c:pt>
              </c:numCache>
            </c:numRef>
          </c:yVal>
          <c:smooth val="0"/>
        </c:ser>
        <c:axId val="35163781"/>
        <c:axId val="48650141"/>
      </c:scatterChart>
      <c:valAx>
        <c:axId val="35163781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SlideWrite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SlideWrite Roman"/>
                  </a:rPr>
                  <a:t>LgtB</a:t>
                </a:r>
              </a:p>
            </c:rich>
          </c:tx>
          <c:layout>
            <c:manualLayout>
              <c:xMode val="edge"/>
              <c:yMode val="edge"/>
              <c:x val="0.0204247701196192"/>
              <c:y val="0.4418404273651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lideWrite Roman"/>
              </a:defRPr>
            </a:pPr>
          </a:p>
        </c:txPr>
        <c:crossAx val="48650141"/>
        <c:crossesAt val="0"/>
        <c:crossBetween val="midCat"/>
        <c:majorUnit val="1"/>
      </c:valAx>
      <c:valAx>
        <c:axId val="48650141"/>
        <c:scaling>
          <c:orientation val="minMax"/>
          <c:max val="3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SlideWrite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SlideWrite Roman"/>
                  </a:rPr>
                  <a:t>ln Conc</a:t>
                </a:r>
              </a:p>
            </c:rich>
          </c:tx>
          <c:layout>
            <c:manualLayout>
              <c:xMode val="edge"/>
              <c:yMode val="edge"/>
              <c:x val="0.471804052404589"/>
              <c:y val="0.840599689815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lideWrite Roman"/>
              </a:defRPr>
            </a:pPr>
          </a:p>
        </c:txPr>
        <c:crossAx val="3516378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ff0000"/>
                </a:solidFill>
                <a:latin typeface="Times New Roman"/>
              </a:rPr>
              <a:t>HACH Calibration</a:t>
            </a:r>
          </a:p>
        </c:rich>
      </c:tx>
      <c:layout>
        <c:manualLayout>
          <c:xMode val="edge"/>
          <c:yMode val="edge"/>
          <c:x val="0.360973228090162"/>
          <c:y val="0.060485955540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76092440394"/>
          <c:y val="0.245217990694468"/>
          <c:w val="0.682724387663764"/>
          <c:h val="0.609512321213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.25"/>
            <c:backward val="0.25"/>
            <c:dispRSqr val="1"/>
            <c:dispEq val="1"/>
          </c:trendline>
          <c:xVal>
            <c:numRef>
              <c:f>'PCB Calib Curve #3 (31Oct10)'!$D$7:$D$9</c:f>
              <c:numCache>
                <c:formatCode>General</c:formatCode>
                <c:ptCount val="3"/>
                <c:pt idx="0">
                  <c:v>-1.38629436111989</c:v>
                </c:pt>
                <c:pt idx="1">
                  <c:v>0</c:v>
                </c:pt>
                <c:pt idx="2">
                  <c:v>1.6094379124341</c:v>
                </c:pt>
              </c:numCache>
            </c:numRef>
          </c:xVal>
          <c:yVal>
            <c:numRef>
              <c:f>'PCB Calib Curve #3 (31Oct10)'!$E$7:$E$9</c:f>
              <c:numCache>
                <c:formatCode>General</c:formatCode>
                <c:ptCount val="3"/>
                <c:pt idx="0">
                  <c:v>1.16461173044536</c:v>
                </c:pt>
                <c:pt idx="1">
                  <c:v>0.181301668893209</c:v>
                </c:pt>
                <c:pt idx="2">
                  <c:v>-0.535380428873198</c:v>
                </c:pt>
              </c:numCache>
            </c:numRef>
          </c:yVal>
          <c:smooth val="0"/>
        </c:ser>
        <c:axId val="46801169"/>
        <c:axId val="53123542"/>
      </c:scatterChart>
      <c:valAx>
        <c:axId val="46801169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SlideWrite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SlideWrite Roman"/>
                  </a:rPr>
                  <a:t>LgtB</a:t>
                </a:r>
              </a:p>
            </c:rich>
          </c:tx>
          <c:layout>
            <c:manualLayout>
              <c:xMode val="edge"/>
              <c:yMode val="edge"/>
              <c:x val="0.0204247701196192"/>
              <c:y val="0.4418404273651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lideWrite Roman"/>
              </a:defRPr>
            </a:pPr>
          </a:p>
        </c:txPr>
        <c:crossAx val="53123542"/>
        <c:crossesAt val="0"/>
        <c:crossBetween val="midCat"/>
        <c:majorUnit val="1"/>
      </c:valAx>
      <c:valAx>
        <c:axId val="53123542"/>
        <c:scaling>
          <c:orientation val="minMax"/>
          <c:max val="3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SlideWrite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SlideWrite Roman"/>
                  </a:rPr>
                  <a:t>ln Conc</a:t>
                </a:r>
              </a:p>
            </c:rich>
          </c:tx>
          <c:layout>
            <c:manualLayout>
              <c:xMode val="edge"/>
              <c:yMode val="edge"/>
              <c:x val="0.471804052404589"/>
              <c:y val="0.840599689815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lideWrite Roman"/>
              </a:defRPr>
            </a:pPr>
          </a:p>
        </c:txPr>
        <c:crossAx val="4680116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ff0000"/>
                </a:solidFill>
                <a:latin typeface="Times New Roman"/>
              </a:rPr>
              <a:t>HACH Calibration</a:t>
            </a:r>
          </a:p>
        </c:rich>
      </c:tx>
      <c:layout>
        <c:manualLayout>
          <c:xMode val="edge"/>
          <c:yMode val="edge"/>
          <c:x val="0.360973228090162"/>
          <c:y val="0.060485955540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76092440394"/>
          <c:y val="0.245217990694468"/>
          <c:w val="0.682724387663764"/>
          <c:h val="0.609512321213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.25"/>
            <c:backward val="0.25"/>
            <c:dispRSqr val="1"/>
            <c:dispEq val="1"/>
          </c:trendline>
          <c:xVal>
            <c:numRef>
              <c:f>'PCB Calib Curve #4 (31Oct10)'!$D$7:$D$9</c:f>
              <c:numCache>
                <c:formatCode>General</c:formatCode>
                <c:ptCount val="3"/>
                <c:pt idx="0">
                  <c:v>-1.38629436111989</c:v>
                </c:pt>
                <c:pt idx="1">
                  <c:v>0</c:v>
                </c:pt>
                <c:pt idx="2">
                  <c:v>1.6094379124341</c:v>
                </c:pt>
              </c:numCache>
            </c:numRef>
          </c:xVal>
          <c:yVal>
            <c:numRef>
              <c:f>'PCB Calib Curve #4 (31Oct10)'!$E$7:$E$9</c:f>
              <c:numCache>
                <c:formatCode>General</c:formatCode>
                <c:ptCount val="3"/>
                <c:pt idx="0">
                  <c:v>1.41252218798224</c:v>
                </c:pt>
                <c:pt idx="1">
                  <c:v>0.585149089940587</c:v>
                </c:pt>
                <c:pt idx="2">
                  <c:v>-0.318786676019229</c:v>
                </c:pt>
              </c:numCache>
            </c:numRef>
          </c:yVal>
          <c:smooth val="0"/>
        </c:ser>
        <c:axId val="88004919"/>
        <c:axId val="69002053"/>
      </c:scatterChart>
      <c:valAx>
        <c:axId val="88004919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SlideWrite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SlideWrite Roman"/>
                  </a:rPr>
                  <a:t>LgtB</a:t>
                </a:r>
              </a:p>
            </c:rich>
          </c:tx>
          <c:layout>
            <c:manualLayout>
              <c:xMode val="edge"/>
              <c:yMode val="edge"/>
              <c:x val="0.0204247701196192"/>
              <c:y val="0.4418404273651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lideWrite Roman"/>
              </a:defRPr>
            </a:pPr>
          </a:p>
        </c:txPr>
        <c:crossAx val="69002053"/>
        <c:crossesAt val="0"/>
        <c:crossBetween val="midCat"/>
        <c:majorUnit val="1"/>
      </c:valAx>
      <c:valAx>
        <c:axId val="69002053"/>
        <c:scaling>
          <c:orientation val="minMax"/>
          <c:max val="3"/>
          <c:min val="-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SlideWrite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SlideWrite Roman"/>
                  </a:rPr>
                  <a:t>ln Conc</a:t>
                </a:r>
              </a:p>
            </c:rich>
          </c:tx>
          <c:layout>
            <c:manualLayout>
              <c:xMode val="edge"/>
              <c:yMode val="edge"/>
              <c:x val="0.471804052404589"/>
              <c:y val="0.840599689815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lideWrite Roman"/>
              </a:defRPr>
            </a:pPr>
          </a:p>
        </c:txPr>
        <c:crossAx val="8800491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384480</xdr:colOff>
      <xdr:row>22</xdr:row>
      <xdr:rowOff>107640</xdr:rowOff>
    </xdr:to>
    <xdr:graphicFrame>
      <xdr:nvGraphicFramePr>
        <xdr:cNvPr id="0" name="Chart 2"/>
        <xdr:cNvGraphicFramePr/>
      </xdr:nvGraphicFramePr>
      <xdr:xfrm>
        <a:off x="0" y="1781280"/>
        <a:ext cx="4423680" cy="208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384480</xdr:colOff>
      <xdr:row>22</xdr:row>
      <xdr:rowOff>107640</xdr:rowOff>
    </xdr:to>
    <xdr:graphicFrame>
      <xdr:nvGraphicFramePr>
        <xdr:cNvPr id="1" name="Chart 2"/>
        <xdr:cNvGraphicFramePr/>
      </xdr:nvGraphicFramePr>
      <xdr:xfrm>
        <a:off x="0" y="1781280"/>
        <a:ext cx="4423680" cy="208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384480</xdr:colOff>
      <xdr:row>22</xdr:row>
      <xdr:rowOff>107640</xdr:rowOff>
    </xdr:to>
    <xdr:graphicFrame>
      <xdr:nvGraphicFramePr>
        <xdr:cNvPr id="2" name="Chart 2"/>
        <xdr:cNvGraphicFramePr/>
      </xdr:nvGraphicFramePr>
      <xdr:xfrm>
        <a:off x="0" y="1781280"/>
        <a:ext cx="4423680" cy="208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384480</xdr:colOff>
      <xdr:row>22</xdr:row>
      <xdr:rowOff>107640</xdr:rowOff>
    </xdr:to>
    <xdr:graphicFrame>
      <xdr:nvGraphicFramePr>
        <xdr:cNvPr id="3" name="Chart 2"/>
        <xdr:cNvGraphicFramePr/>
      </xdr:nvGraphicFramePr>
      <xdr:xfrm>
        <a:off x="0" y="1781280"/>
        <a:ext cx="4423680" cy="208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elium/share/Share/STALLARD/phen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MS/Reports/Jill/2422%20Cage%20Mussel%20Study/Organics/EDD%20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3j231/Desktop/Projects/TMDL%20-%20Sinclair%20and%20Dyes%20Inlets/Storm%20water/2004%20Storm%20Season/Storm%201%20Loading%20Calculations/Draft_Storm_1_Calcul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OPOSAL/COSTTEM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OCPD%20WA/Mgt%20Comm/ESTXLS/nycoe_tomgul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STIMATE%20XLs/Amph%7FTEM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elium/share/GUERRER/IFRSC/Elizabeth%20River/RSC%20PAH_PCB%20Data%20Elizabeth%20Ri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hare/STALLARD/pheno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YDROGEN/USR/Share/STALLARD/phen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eno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"/>
      <sheetName val="EDD"/>
      <sheetName val="sampl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-10 Larval (2)"/>
      <sheetName val="Menidia"/>
      <sheetName val="Mysid-"/>
      <sheetName val="5-10 PSDDA Larval"/>
      <sheetName val="Larval (scintillation vial)"/>
      <sheetName val="5-10 Larval"/>
      <sheetName val="3-5 Larval"/>
      <sheetName val="1-2 Larval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ad This First"/>
      <sheetName val="Rhepoxynius"/>
      <sheetName val="Ampelisca"/>
      <sheetName val="Eohaustorius"/>
      <sheetName val="Mysid solid phase"/>
      <sheetName val="1 treatment (10 day).mac"/>
      <sheetName val="1 treatment (28 day).mac"/>
      <sheetName val="1 treatment (28 day).nepmac"/>
      <sheetName val="1 treatment (28 day).n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 This First"/>
      <sheetName val="Rhepoxynius"/>
      <sheetName val="Ampelisca"/>
      <sheetName val="Eohaustorius"/>
      <sheetName val="Mysid solid phase"/>
      <sheetName val="Hyalel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mmunoAssay (IA)  Results"/>
      <sheetName val="Assay Duplicates"/>
      <sheetName val="Extraction Duplicates"/>
      <sheetName val=" QAQC"/>
      <sheetName val="IA Kit Lot #"/>
      <sheetName val="Field Log"/>
      <sheetName val="PAH Calib Curve #1  (05Feb02)"/>
      <sheetName val="PAH Calib Curve #2  (06Feb02)"/>
      <sheetName val="PCB Calib Curve #3 (20Feb02)"/>
      <sheetName val="PCB Calib Curve #4 (20Feb02)"/>
      <sheetName val="PCB Calib Curve #5 (21Feb02)"/>
      <sheetName val="PCB Calib Curve #6 (21Feb02)"/>
      <sheetName val="Plots"/>
      <sheetName val="QA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eno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eno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3" hidden="false" customHeight="false" outlineLevel="0" collapsed="false">
      <c r="A1" s="2" t="s">
        <v>0</v>
      </c>
      <c r="C1" s="1" t="s">
        <v>1</v>
      </c>
    </row>
    <row r="2" customFormat="false" ht="12.5" hidden="false" customHeight="false" outlineLevel="0" collapsed="false">
      <c r="A2" s="1" t="s">
        <v>2</v>
      </c>
    </row>
    <row r="3" customFormat="false" ht="13" hidden="false" customHeight="false" outlineLevel="0" collapsed="false">
      <c r="A3" s="2" t="s">
        <v>3</v>
      </c>
    </row>
    <row r="4" customFormat="false" ht="13" hidden="false" customHeight="false" outlineLevel="0" collapsed="false">
      <c r="A4" s="2" t="s">
        <v>4</v>
      </c>
    </row>
    <row r="5" customFormat="false" ht="13" hidden="false" customHeight="false" outlineLevel="0" collapsed="false">
      <c r="A5" s="2" t="s">
        <v>5</v>
      </c>
    </row>
    <row r="6" customFormat="false" ht="13" hidden="false" customHeight="false" outlineLevel="0" collapsed="false">
      <c r="A6" s="2" t="s">
        <v>6</v>
      </c>
    </row>
    <row r="7" customFormat="false" ht="13" hidden="false" customHeight="false" outlineLevel="0" collapsed="false">
      <c r="A7" s="2" t="s">
        <v>7</v>
      </c>
    </row>
    <row r="8" customFormat="false" ht="13" hidden="false" customHeight="false" outlineLevel="0" collapsed="false">
      <c r="A8" s="2" t="s">
        <v>8</v>
      </c>
    </row>
    <row r="9" customFormat="false" ht="12.5" hidden="false" customHeight="false" outlineLevel="0" collapsed="false">
      <c r="A9" s="1" t="s">
        <v>9</v>
      </c>
    </row>
    <row r="10" customFormat="false" ht="13" hidden="false" customHeight="false" outlineLevel="0" collapsed="false">
      <c r="A10" s="2" t="s">
        <v>10</v>
      </c>
    </row>
    <row r="11" customFormat="false" ht="13" hidden="false" customHeight="false" outlineLevel="0" collapsed="false">
      <c r="A11" s="2" t="s">
        <v>11</v>
      </c>
    </row>
    <row r="12" customFormat="false" ht="13" hidden="false" customHeight="false" outlineLevel="0" collapsed="false">
      <c r="A12" s="3" t="s">
        <v>12</v>
      </c>
    </row>
    <row r="14" customFormat="false" ht="13" hidden="false" customHeight="false" outlineLevel="0" collapsed="false">
      <c r="A14" s="4" t="s">
        <v>13</v>
      </c>
    </row>
    <row r="15" customFormat="false" ht="13" hidden="false" customHeight="false" outlineLevel="0" collapsed="false">
      <c r="A15" s="5" t="s">
        <v>14</v>
      </c>
    </row>
    <row r="16" customFormat="false" ht="12.5" hidden="false" customHeight="false" outlineLevel="0" collapsed="false">
      <c r="A16" s="1" t="s">
        <v>15</v>
      </c>
    </row>
    <row r="17" customFormat="false" ht="12.5" hidden="false" customHeight="false" outlineLevel="0" collapsed="false">
      <c r="A17" s="1" t="s">
        <v>16</v>
      </c>
    </row>
    <row r="18" customFormat="false" ht="12.5" hidden="false" customHeight="false" outlineLevel="0" collapsed="false">
      <c r="A18" s="1" t="s">
        <v>17</v>
      </c>
    </row>
    <row r="21" customFormat="false" ht="13" hidden="false" customHeight="false" outlineLevel="0" collapsed="false">
      <c r="A21" s="4" t="s">
        <v>18</v>
      </c>
    </row>
    <row r="22" customFormat="false" ht="13" hidden="false" customHeight="false" outlineLevel="0" collapsed="false">
      <c r="A22" s="1" t="s">
        <v>19</v>
      </c>
    </row>
    <row r="23" customFormat="false" ht="12.5" hidden="false" customHeight="false" outlineLevel="0" collapsed="false">
      <c r="A23" s="1" t="s">
        <v>20</v>
      </c>
    </row>
    <row r="24" customFormat="false" ht="12.5" hidden="false" customHeight="false" outlineLevel="0" collapsed="false">
      <c r="A24" s="1" t="s">
        <v>21</v>
      </c>
    </row>
    <row r="25" customFormat="false" ht="13" hidden="false" customHeight="false" outlineLevel="0" collapsed="false">
      <c r="A25" s="1" t="s">
        <v>22</v>
      </c>
    </row>
    <row r="26" customFormat="false" ht="12.5" hidden="false" customHeight="false" outlineLevel="0" collapsed="false">
      <c r="A26" s="1" t="s">
        <v>23</v>
      </c>
    </row>
    <row r="27" customFormat="false" ht="13" hidden="false" customHeight="false" outlineLevel="0" collapsed="false">
      <c r="A27" s="1" t="s">
        <v>24</v>
      </c>
    </row>
    <row r="28" customFormat="false" ht="12.5" hidden="false" customHeight="false" outlineLevel="0" collapsed="false">
      <c r="A28" s="1" t="s">
        <v>25</v>
      </c>
    </row>
    <row r="29" customFormat="false" ht="12.5" hidden="false" customHeight="false" outlineLevel="0" collapsed="false">
      <c r="A29" s="1" t="s">
        <v>26</v>
      </c>
    </row>
    <row r="30" customFormat="false" ht="13" hidden="false" customHeight="false" outlineLevel="0" collapsed="false">
      <c r="A30" s="1" t="s">
        <v>27</v>
      </c>
    </row>
    <row r="31" customFormat="false" ht="12.5" hidden="false" customHeight="false" outlineLevel="0" collapsed="false">
      <c r="A31" s="1" t="s">
        <v>28</v>
      </c>
    </row>
    <row r="32" customFormat="false" ht="12.5" hidden="false" customHeight="false" outlineLevel="0" collapsed="false">
      <c r="A32" s="1" t="s">
        <v>29</v>
      </c>
    </row>
    <row r="33" customFormat="false" ht="13" hidden="false" customHeight="false" outlineLevel="0" collapsed="false">
      <c r="A33" s="1" t="s">
        <v>30</v>
      </c>
    </row>
    <row r="34" customFormat="false" ht="12.5" hidden="false" customHeight="false" outlineLevel="0" collapsed="false">
      <c r="A34" s="1" t="s">
        <v>31</v>
      </c>
    </row>
    <row r="35" customFormat="false" ht="12.5" hidden="false" customHeight="false" outlineLevel="0" collapsed="false">
      <c r="A35" s="1" t="s">
        <v>32</v>
      </c>
    </row>
    <row r="36" customFormat="false" ht="13" hidden="false" customHeight="false" outlineLevel="0" collapsed="false">
      <c r="A36" s="1" t="s">
        <v>33</v>
      </c>
    </row>
    <row r="37" customFormat="false" ht="12.5" hidden="false" customHeight="false" outlineLevel="0" collapsed="false">
      <c r="A37" s="1" t="s">
        <v>34</v>
      </c>
    </row>
    <row r="40" customFormat="false" ht="13" hidden="false" customHeight="false" outlineLevel="0" collapsed="false">
      <c r="A40" s="4" t="s">
        <v>35</v>
      </c>
    </row>
    <row r="41" customFormat="false" ht="12.5" hidden="false" customHeight="false" outlineLevel="0" collapsed="false">
      <c r="A41" s="1" t="s">
        <v>36</v>
      </c>
    </row>
    <row r="42" customFormat="false" ht="12.5" hidden="false" customHeight="false" outlineLevel="0" collapsed="false">
      <c r="A42" s="1" t="s">
        <v>37</v>
      </c>
    </row>
    <row r="43" customFormat="false" ht="12.5" hidden="false" customHeight="false" outlineLevel="0" collapsed="false">
      <c r="A43" s="1" t="s">
        <v>38</v>
      </c>
    </row>
    <row r="44" customFormat="false" ht="12.5" hidden="false" customHeight="false" outlineLevel="0" collapsed="false">
      <c r="A44" s="1" t="s">
        <v>39</v>
      </c>
    </row>
    <row r="45" customFormat="false" ht="12.5" hidden="false" customHeight="false" outlineLevel="0" collapsed="false">
      <c r="A45" s="1" t="s">
        <v>40</v>
      </c>
    </row>
    <row r="46" customFormat="false" ht="12.5" hidden="false" customHeight="false" outlineLevel="0" collapsed="false">
      <c r="A46" s="1" t="s">
        <v>41</v>
      </c>
    </row>
    <row r="47" customFormat="false" ht="12.5" hidden="false" customHeight="false" outlineLevel="0" collapsed="false">
      <c r="A47" s="1" t="s">
        <v>42</v>
      </c>
    </row>
    <row r="48" customFormat="false" ht="12.5" hidden="false" customHeight="false" outlineLevel="0" collapsed="false">
      <c r="A48" s="1" t="s">
        <v>43</v>
      </c>
    </row>
    <row r="49" customFormat="false" ht="12.5" hidden="false" customHeight="false" outlineLevel="0" collapsed="false">
      <c r="A49" s="1" t="s">
        <v>44</v>
      </c>
    </row>
    <row r="52" customFormat="false" ht="13" hidden="false" customHeight="false" outlineLevel="0" collapsed="false">
      <c r="A52" s="4" t="s">
        <v>45</v>
      </c>
    </row>
    <row r="53" customFormat="false" ht="12.5" hidden="false" customHeight="false" outlineLevel="0" collapsed="false">
      <c r="A53" s="1" t="s">
        <v>46</v>
      </c>
    </row>
    <row r="56" customFormat="false" ht="15" hidden="false" customHeight="false" outlineLevel="0" collapsed="false">
      <c r="B56" s="2" t="s">
        <v>47</v>
      </c>
      <c r="J56" s="6" t="s">
        <v>48</v>
      </c>
    </row>
    <row r="57" customFormat="false" ht="13" hidden="false" customHeight="false" outlineLevel="0" collapsed="false">
      <c r="J57" s="6"/>
    </row>
    <row r="58" customFormat="false" ht="15" hidden="false" customHeight="false" outlineLevel="0" collapsed="false">
      <c r="C58" s="2" t="s">
        <v>49</v>
      </c>
      <c r="J58" s="6" t="s">
        <v>50</v>
      </c>
    </row>
    <row r="59" customFormat="false" ht="13" hidden="false" customHeight="false" outlineLevel="0" collapsed="false">
      <c r="C59" s="2"/>
    </row>
    <row r="60" customFormat="false" ht="13" hidden="false" customHeight="false" outlineLevel="0" collapsed="false">
      <c r="B60" s="7" t="s">
        <v>51</v>
      </c>
    </row>
    <row r="61" customFormat="false" ht="15" hidden="false" customHeight="false" outlineLevel="0" collapsed="false">
      <c r="B61" s="8" t="s">
        <v>52</v>
      </c>
      <c r="C61" s="1" t="s">
        <v>53</v>
      </c>
    </row>
    <row r="62" customFormat="false" ht="13" hidden="false" customHeight="false" outlineLevel="0" collapsed="false">
      <c r="B62" s="8" t="s">
        <v>54</v>
      </c>
      <c r="C62" s="1" t="s">
        <v>55</v>
      </c>
    </row>
    <row r="63" customFormat="false" ht="15" hidden="false" customHeight="false" outlineLevel="0" collapsed="false">
      <c r="B63" s="8" t="s">
        <v>56</v>
      </c>
      <c r="C63" s="1" t="s">
        <v>57</v>
      </c>
    </row>
    <row r="64" customFormat="false" ht="15" hidden="false" customHeight="false" outlineLevel="0" collapsed="false">
      <c r="B64" s="8" t="s">
        <v>58</v>
      </c>
      <c r="C64" s="1" t="s">
        <v>59</v>
      </c>
    </row>
    <row r="65" customFormat="false" ht="13" hidden="false" customHeight="false" outlineLevel="0" collapsed="false">
      <c r="B65" s="8" t="s">
        <v>60</v>
      </c>
      <c r="C65" s="1" t="s">
        <v>61</v>
      </c>
    </row>
    <row r="66" customFormat="false" ht="15" hidden="false" customHeight="false" outlineLevel="0" collapsed="false">
      <c r="B66" s="8" t="s">
        <v>62</v>
      </c>
      <c r="C66" s="1" t="s">
        <v>63</v>
      </c>
    </row>
    <row r="67" customFormat="false" ht="15" hidden="false" customHeight="false" outlineLevel="0" collapsed="false">
      <c r="B67" s="8" t="s">
        <v>64</v>
      </c>
      <c r="C67" s="1" t="s">
        <v>65</v>
      </c>
    </row>
    <row r="71" customFormat="false" ht="13" hidden="false" customHeight="false" outlineLevel="0" collapsed="false">
      <c r="A71" s="4" t="s">
        <v>66</v>
      </c>
    </row>
    <row r="72" customFormat="false" ht="12.5" hidden="false" customHeight="false" outlineLevel="0" collapsed="false">
      <c r="A72" s="1" t="s">
        <v>67</v>
      </c>
    </row>
    <row r="73" customFormat="false" ht="12.5" hidden="false" customHeight="false" outlineLevel="0" collapsed="false">
      <c r="A73" s="1" t="s">
        <v>68</v>
      </c>
    </row>
    <row r="74" customFormat="false" ht="12.5" hidden="false" customHeight="false" outlineLevel="0" collapsed="false">
      <c r="A74" s="1" t="s">
        <v>69</v>
      </c>
    </row>
    <row r="75" customFormat="false" ht="12.5" hidden="false" customHeight="false" outlineLevel="0" collapsed="false">
      <c r="A75" s="1" t="s">
        <v>70</v>
      </c>
    </row>
    <row r="76" customFormat="false" ht="13" hidden="false" customHeight="false" outlineLevel="0" collapsed="false">
      <c r="A76" s="1" t="s">
        <v>71</v>
      </c>
    </row>
    <row r="77" customFormat="false" ht="12.5" hidden="false" customHeight="false" outlineLevel="0" collapsed="false">
      <c r="A77" s="1" t="s">
        <v>72</v>
      </c>
    </row>
    <row r="78" customFormat="false" ht="12.5" hidden="false" customHeight="false" outlineLevel="0" collapsed="false">
      <c r="A78" s="1" t="s">
        <v>73</v>
      </c>
    </row>
    <row r="79" customFormat="false" ht="12.5" hidden="false" customHeight="false" outlineLevel="0" collapsed="false">
      <c r="A79" s="1" t="s">
        <v>7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 - Oakland Inner Harbor Dec9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"/>
    </sheetView>
  </sheetViews>
  <sheetFormatPr defaultColWidth="9.171875" defaultRowHeight="13" zeroHeight="false" outlineLevelRow="0" outlineLevelCol="0"/>
  <cols>
    <col collapsed="false" customWidth="true" hidden="false" outlineLevel="0" max="1" min="1" style="103" width="18.44"/>
    <col collapsed="false" customWidth="true" hidden="false" outlineLevel="0" max="2" min="2" style="103" width="10.53"/>
    <col collapsed="false" customWidth="true" hidden="false" outlineLevel="0" max="3" min="3" style="103" width="10.99"/>
    <col collapsed="false" customWidth="true" hidden="false" outlineLevel="0" max="4" min="4" style="103" width="8.53"/>
    <col collapsed="false" customWidth="true" hidden="false" outlineLevel="0" max="5" min="5" style="103" width="8.81"/>
    <col collapsed="false" customWidth="true" hidden="false" outlineLevel="0" max="6" min="6" style="102" width="11.26"/>
    <col collapsed="false" customWidth="true" hidden="false" outlineLevel="0" max="7" min="7" style="103" width="9.44"/>
    <col collapsed="false" customWidth="true" hidden="false" outlineLevel="0" max="8" min="8" style="205" width="10.44"/>
    <col collapsed="false" customWidth="true" hidden="false" outlineLevel="0" max="9" min="9" style="103" width="6.44"/>
    <col collapsed="false" customWidth="false" hidden="false" outlineLevel="0" max="257" min="10" style="103" width="9.17"/>
  </cols>
  <sheetData>
    <row r="1" customFormat="false" ht="14" hidden="false" customHeight="false" outlineLevel="0" collapsed="false">
      <c r="A1" s="206" t="s">
        <v>215</v>
      </c>
      <c r="B1" s="207" t="n">
        <v>40482</v>
      </c>
      <c r="C1" s="208"/>
    </row>
    <row r="2" customFormat="false" ht="13" hidden="false" customHeight="false" outlineLevel="0" collapsed="false">
      <c r="A2" s="177"/>
    </row>
    <row r="3" customFormat="false" ht="15" hidden="false" customHeight="false" outlineLevel="0" collapsed="false">
      <c r="A3" s="209" t="s">
        <v>216</v>
      </c>
    </row>
    <row r="4" customFormat="false" ht="13.5" hidden="false" customHeight="false" outlineLevel="0" collapsed="false">
      <c r="A4" s="210"/>
      <c r="B4" s="177"/>
    </row>
    <row r="5" customFormat="false" ht="18.75" hidden="false" customHeight="true" outlineLevel="0" collapsed="false">
      <c r="A5" s="211" t="s">
        <v>217</v>
      </c>
      <c r="B5" s="212" t="s">
        <v>151</v>
      </c>
      <c r="C5" s="212" t="s">
        <v>218</v>
      </c>
      <c r="D5" s="212" t="s">
        <v>219</v>
      </c>
      <c r="E5" s="213" t="s">
        <v>220</v>
      </c>
      <c r="F5" s="103"/>
    </row>
    <row r="6" customFormat="false" ht="13.5" hidden="false" customHeight="false" outlineLevel="0" collapsed="false">
      <c r="A6" s="214" t="n">
        <v>0</v>
      </c>
      <c r="B6" s="115" t="n">
        <v>1.297</v>
      </c>
      <c r="C6" s="215"/>
      <c r="D6" s="119"/>
      <c r="E6" s="216"/>
      <c r="F6" s="205"/>
      <c r="G6" s="205"/>
    </row>
    <row r="7" customFormat="false" ht="13" hidden="false" customHeight="false" outlineLevel="0" collapsed="false">
      <c r="A7" s="217" t="n">
        <v>0.25</v>
      </c>
      <c r="B7" s="122" t="n">
        <v>1.043</v>
      </c>
      <c r="C7" s="218" t="n">
        <f aca="false">(B7/$B$6)/(1-B7/$B$6)</f>
        <v>4.10629921259843</v>
      </c>
      <c r="D7" s="218" t="n">
        <f aca="false">LN(A7)</f>
        <v>-1.38629436111989</v>
      </c>
      <c r="E7" s="216" t="n">
        <f aca="false">LN(C7)</f>
        <v>1.41252218798224</v>
      </c>
      <c r="F7" s="103"/>
    </row>
    <row r="8" customFormat="false" ht="13" hidden="false" customHeight="false" outlineLevel="0" collapsed="false">
      <c r="A8" s="217" t="n">
        <v>1</v>
      </c>
      <c r="B8" s="122" t="n">
        <v>0.833</v>
      </c>
      <c r="C8" s="218" t="n">
        <f aca="false">(B8/$B$6)/(1-B8/$B$6)</f>
        <v>1.79525862068966</v>
      </c>
      <c r="D8" s="218" t="n">
        <f aca="false">LN(A8)</f>
        <v>0</v>
      </c>
      <c r="E8" s="216" t="n">
        <f aca="false">LN(C8)</f>
        <v>0.585149089940587</v>
      </c>
      <c r="F8" s="103"/>
    </row>
    <row r="9" customFormat="false" ht="13.5" hidden="false" customHeight="false" outlineLevel="0" collapsed="false">
      <c r="A9" s="219" t="n">
        <v>5</v>
      </c>
      <c r="B9" s="129" t="n">
        <v>0.546</v>
      </c>
      <c r="C9" s="220" t="n">
        <f aca="false">(B9/$B$6)/(1-B9/$B$6)</f>
        <v>0.727030625832224</v>
      </c>
      <c r="D9" s="220" t="n">
        <f aca="false">LN(A9)</f>
        <v>1.6094379124341</v>
      </c>
      <c r="E9" s="221" t="n">
        <f aca="false">LN(C9)</f>
        <v>-0.318786676019229</v>
      </c>
      <c r="F9" s="103"/>
    </row>
    <row r="10" customFormat="false" ht="13" hidden="false" customHeight="false" outlineLevel="0" collapsed="false">
      <c r="B10" s="222"/>
    </row>
    <row r="24" customFormat="false" ht="13.5" hidden="false" customHeight="false" outlineLevel="0" collapsed="false">
      <c r="B24" s="170" t="s">
        <v>221</v>
      </c>
    </row>
    <row r="25" customFormat="false" ht="13.5" hidden="false" customHeight="false" outlineLevel="0" collapsed="false">
      <c r="B25" s="170" t="s">
        <v>222</v>
      </c>
      <c r="C25" s="223" t="n">
        <v>0.6026</v>
      </c>
    </row>
    <row r="26" customFormat="false" ht="13.5" hidden="false" customHeight="false" outlineLevel="0" collapsed="false">
      <c r="B26" s="170" t="s">
        <v>223</v>
      </c>
      <c r="C26" s="224" t="n">
        <v>-0.5775</v>
      </c>
      <c r="E26" s="225"/>
      <c r="G26" s="225"/>
    </row>
    <row r="27" customFormat="false" ht="13.5" hidden="false" customHeight="false" outlineLevel="0" collapsed="false">
      <c r="B27" s="170" t="s">
        <v>224</v>
      </c>
      <c r="E27" s="225"/>
      <c r="G27" s="225"/>
    </row>
    <row r="28" customFormat="false" ht="15.5" hidden="false" customHeight="false" outlineLevel="0" collapsed="false">
      <c r="B28" s="170" t="s">
        <v>225</v>
      </c>
      <c r="E28" s="225"/>
      <c r="G28" s="225"/>
    </row>
    <row r="29" customFormat="false" ht="15.5" hidden="false" customHeight="false" outlineLevel="0" collapsed="false">
      <c r="B29" s="170" t="s">
        <v>226</v>
      </c>
      <c r="E29" s="225"/>
      <c r="G29" s="225"/>
    </row>
    <row r="30" customFormat="false" ht="15.5" hidden="false" customHeight="false" outlineLevel="0" collapsed="false">
      <c r="B30" s="170" t="s">
        <v>227</v>
      </c>
      <c r="E30" s="225"/>
      <c r="G30" s="225"/>
    </row>
    <row r="31" customFormat="false" ht="13.5" hidden="false" customHeight="false" outlineLevel="0" collapsed="false">
      <c r="E31" s="225"/>
      <c r="G31" s="225"/>
    </row>
    <row r="32" s="231" customFormat="true" ht="18.75" hidden="false" customHeight="true" outlineLevel="0" collapsed="false">
      <c r="A32" s="226" t="s">
        <v>228</v>
      </c>
      <c r="B32" s="227" t="s">
        <v>151</v>
      </c>
      <c r="C32" s="227" t="s">
        <v>229</v>
      </c>
      <c r="D32" s="227" t="s">
        <v>217</v>
      </c>
      <c r="E32" s="228" t="s">
        <v>230</v>
      </c>
      <c r="F32" s="227" t="s">
        <v>231</v>
      </c>
      <c r="G32" s="227" t="s">
        <v>239</v>
      </c>
      <c r="H32" s="229" t="s">
        <v>240</v>
      </c>
    </row>
    <row r="33" customFormat="false" ht="13.5" hidden="false" customHeight="true" outlineLevel="0" collapsed="false">
      <c r="A33" s="232" t="s">
        <v>232</v>
      </c>
      <c r="B33" s="233" t="n">
        <v>0.621</v>
      </c>
      <c r="C33" s="234" t="n">
        <f aca="false">((LN((B33/$B$6)/(1-(B33/$B$6)))-$C$25))/$C$26</f>
        <v>1.19041037941036</v>
      </c>
      <c r="D33" s="235" t="n">
        <f aca="false">EXP(C33)</f>
        <v>3.28843043465944</v>
      </c>
      <c r="E33" s="236" t="n">
        <f aca="false">(D33/3)</f>
        <v>1.09614347821981</v>
      </c>
      <c r="F33" s="263"/>
      <c r="G33" s="264"/>
      <c r="H33" s="237"/>
    </row>
    <row r="34" customFormat="false" ht="13" hidden="false" customHeight="false" outlineLevel="0" collapsed="false">
      <c r="A34" s="239" t="s">
        <v>168</v>
      </c>
      <c r="B34" s="240" t="n">
        <v>1.288</v>
      </c>
      <c r="C34" s="218" t="n">
        <f aca="false">((LN((B34/$B$6)/(1-(B34/$B$6)))-$C$25))/$C$26</f>
        <v>-7.55155208541661</v>
      </c>
      <c r="D34" s="241" t="n">
        <f aca="false">EXP(C34)</f>
        <v>0.000525294192624047</v>
      </c>
      <c r="E34" s="242"/>
      <c r="F34" s="265" t="n">
        <f aca="false">(D34*'PCB Assay Meta Data'!C69*'PCB Assay Meta Data'!F69)/'PCB Assay Meta Data'!B69</f>
        <v>0.104820139197923</v>
      </c>
      <c r="G34" s="266"/>
      <c r="H34" s="267"/>
    </row>
    <row r="35" customFormat="false" ht="13" hidden="false" customHeight="false" outlineLevel="0" collapsed="false">
      <c r="A35" s="239" t="s">
        <v>178</v>
      </c>
      <c r="B35" s="240" t="n">
        <v>0.75</v>
      </c>
      <c r="C35" s="218" t="n">
        <f aca="false">((LN((B35/$B$6)/(1-(B35/$B$6)))-$C$25))/$C$26</f>
        <v>0.496927438773376</v>
      </c>
      <c r="D35" s="241" t="n">
        <f aca="false">EXP(C35)</f>
        <v>1.64366324817146</v>
      </c>
      <c r="E35" s="242"/>
      <c r="F35" s="268" t="n">
        <f aca="false">(D35*'PCB Assay Meta Data'!C70*'PCB Assay Meta Data'!F70)/'PCB Assay Meta Data'!B70</f>
        <v>330.236697961642</v>
      </c>
      <c r="G35" s="266"/>
      <c r="H35" s="267"/>
    </row>
    <row r="36" customFormat="false" ht="13" hidden="false" customHeight="false" outlineLevel="0" collapsed="false">
      <c r="A36" s="239" t="s">
        <v>179</v>
      </c>
      <c r="B36" s="240" t="n">
        <v>0.654</v>
      </c>
      <c r="C36" s="218" t="n">
        <f aca="false">((LN((B36/$B$6)/(1-(B36/$B$6)))-$C$25))/$C$26</f>
        <v>1.01409068879727</v>
      </c>
      <c r="D36" s="241" t="n">
        <f aca="false">EXP(C36)</f>
        <v>2.75685541776642</v>
      </c>
      <c r="E36" s="242"/>
      <c r="F36" s="268" t="n">
        <f aca="false">(D36*'PCB Assay Meta Data'!C71*'PCB Assay Meta Data'!F71)/'PCB Assay Meta Data'!B71</f>
        <v>549.846755913128</v>
      </c>
      <c r="G36" s="266"/>
      <c r="H36" s="267"/>
    </row>
    <row r="37" customFormat="false" ht="13" hidden="false" customHeight="false" outlineLevel="0" collapsed="false">
      <c r="A37" s="239" t="s">
        <v>180</v>
      </c>
      <c r="B37" s="240" t="n">
        <v>0.754</v>
      </c>
      <c r="C37" s="218" t="n">
        <f aca="false">((LN((B37/$B$6)/(1-(B37/$B$6)))-$C$25))/$C$26</f>
        <v>0.475007708962735</v>
      </c>
      <c r="D37" s="241" t="n">
        <f aca="false">EXP(C37)</f>
        <v>1.60802659365509</v>
      </c>
      <c r="E37" s="242"/>
      <c r="F37" s="268" t="n">
        <f aca="false">(D37*'PCB Assay Meta Data'!C72*'PCB Assay Meta Data'!F72)/'PCB Assay Meta Data'!B72</f>
        <v>394.679674262853</v>
      </c>
      <c r="G37" s="266"/>
      <c r="H37" s="267"/>
    </row>
    <row r="38" customFormat="false" ht="13" hidden="false" customHeight="false" outlineLevel="0" collapsed="false">
      <c r="A38" s="239" t="s">
        <v>181</v>
      </c>
      <c r="B38" s="240" t="n">
        <v>0.779</v>
      </c>
      <c r="C38" s="218" t="n">
        <f aca="false">((LN((B38/$B$6)/(1-(B38/$B$6)))-$C$25))/$C$26</f>
        <v>0.336907699374433</v>
      </c>
      <c r="D38" s="241" t="n">
        <f aca="false">EXP(C38)</f>
        <v>1.40060978061324</v>
      </c>
      <c r="E38" s="242"/>
      <c r="F38" s="268" t="n">
        <f aca="false">(D38*'PCB Assay Meta Data'!C73*'PCB Assay Meta Data'!F73)/'PCB Assay Meta Data'!B73</f>
        <v>282.471221729109</v>
      </c>
      <c r="G38" s="266"/>
      <c r="H38" s="267"/>
    </row>
    <row r="39" customFormat="false" ht="13" hidden="false" customHeight="false" outlineLevel="0" collapsed="false">
      <c r="A39" s="239" t="s">
        <v>241</v>
      </c>
      <c r="B39" s="240" t="n">
        <v>0.852</v>
      </c>
      <c r="C39" s="218" t="n">
        <f aca="false">((LN((B39/$B$6)/(1-(B39/$B$6)))-$C$25))/$C$26</f>
        <v>-0.0812333240919061</v>
      </c>
      <c r="D39" s="241" t="n">
        <f aca="false">EXP(C39)</f>
        <v>0.921978546539211</v>
      </c>
      <c r="E39" s="242"/>
      <c r="F39" s="268" t="n">
        <f aca="false">(D39*'PCB Assay Meta Data'!C74*'PCB Assay Meta Data'!F74)/'PCB Assay Meta Data'!B74</f>
        <v>185.497675698128</v>
      </c>
      <c r="G39" s="266"/>
      <c r="H39" s="267"/>
    </row>
    <row r="40" customFormat="false" ht="13" hidden="false" customHeight="false" outlineLevel="0" collapsed="false">
      <c r="A40" s="239" t="s">
        <v>87</v>
      </c>
      <c r="B40" s="240" t="n">
        <v>0.852</v>
      </c>
      <c r="C40" s="218" t="n">
        <f aca="false">((LN((B40/$B$6)/(1-(B40/$B$6)))-$C$25))/$C$26</f>
        <v>-0.0812333240919061</v>
      </c>
      <c r="D40" s="241" t="n">
        <f aca="false">EXP(C40)</f>
        <v>0.921978546539211</v>
      </c>
      <c r="E40" s="242"/>
      <c r="F40" s="268" t="n">
        <f aca="false">(D40*'PCB Assay Meta Data'!C75*'PCB Assay Meta Data'!F75)/'PCB Assay Meta Data'!B75</f>
        <v>184.889969622675</v>
      </c>
      <c r="G40" s="266"/>
      <c r="H40" s="267"/>
    </row>
    <row r="41" customFormat="false" ht="13" hidden="false" customHeight="false" outlineLevel="0" collapsed="false">
      <c r="A41" s="239" t="s">
        <v>98</v>
      </c>
      <c r="B41" s="240" t="n">
        <v>1.007</v>
      </c>
      <c r="C41" s="218" t="n">
        <f aca="false">((LN((B41/$B$6)/(1-(B41/$B$6)))-$C$25))/$C$26</f>
        <v>-1.11212115971955</v>
      </c>
      <c r="D41" s="241" t="n">
        <f aca="false">EXP(C41)</f>
        <v>0.328860654753185</v>
      </c>
      <c r="E41" s="242"/>
      <c r="F41" s="268" t="n">
        <f aca="false">(D41*'PCB Assay Meta Data'!C76*'PCB Assay Meta Data'!F76)/'PCB Assay Meta Data'!B76</f>
        <v>66.0664865839316</v>
      </c>
      <c r="G41" s="266"/>
      <c r="H41" s="267"/>
    </row>
    <row r="42" customFormat="false" ht="13" hidden="false" customHeight="false" outlineLevel="0" collapsed="false">
      <c r="A42" s="239" t="s">
        <v>105</v>
      </c>
      <c r="B42" s="240" t="n">
        <v>0.624</v>
      </c>
      <c r="C42" s="218" t="n">
        <f aca="false">((LN((B42/$B$6)/(1-(B42/$B$6)))-$C$25))/$C$26</f>
        <v>1.17436356930788</v>
      </c>
      <c r="D42" s="241" t="n">
        <f aca="false">EXP(C42)</f>
        <v>3.23608274593915</v>
      </c>
      <c r="E42" s="242"/>
      <c r="F42" s="268" t="n">
        <f aca="false">(D42*'PCB Assay Meta Data'!C77*'PCB Assay Meta Data'!F77)/'PCB Assay Meta Data'!B77</f>
        <v>648.050673817497</v>
      </c>
      <c r="G42" s="266"/>
      <c r="H42" s="267"/>
    </row>
    <row r="43" customFormat="false" ht="13" hidden="false" customHeight="false" outlineLevel="0" collapsed="false">
      <c r="A43" s="239" t="s">
        <v>111</v>
      </c>
      <c r="B43" s="240" t="n">
        <v>0.237</v>
      </c>
      <c r="C43" s="218" t="n">
        <f aca="false">((LN((B43/$B$6)/(1-(B43/$B$6)))-$C$25))/$C$26</f>
        <v>3.63734033934369</v>
      </c>
      <c r="D43" s="241" t="n">
        <f aca="false">EXP(C43)</f>
        <v>37.9906599734891</v>
      </c>
      <c r="E43" s="242"/>
      <c r="F43" s="268" t="n">
        <f aca="false">(D43*'PCB Assay Meta Data'!C78*'PCB Assay Meta Data'!F78)/'PCB Assay Meta Data'!B78</f>
        <v>7657.26732652643</v>
      </c>
      <c r="G43" s="266"/>
      <c r="H43" s="267"/>
    </row>
    <row r="44" customFormat="false" ht="13" hidden="false" customHeight="false" outlineLevel="0" collapsed="false">
      <c r="A44" s="239" t="s">
        <v>129</v>
      </c>
      <c r="B44" s="240" t="n">
        <v>0.911</v>
      </c>
      <c r="C44" s="218" t="n">
        <f aca="false">((LN((B44/$B$6)/(1-(B44/$B$6)))-$C$25))/$C$26</f>
        <v>-0.443472775402819</v>
      </c>
      <c r="D44" s="241" t="n">
        <f aca="false">EXP(C44)</f>
        <v>0.641803706343808</v>
      </c>
      <c r="E44" s="242"/>
      <c r="F44" s="268" t="n">
        <f aca="false">(D44*'PCB Assay Meta Data'!C79*'PCB Assay Meta Data'!F79)/'PCB Assay Meta Data'!B79</f>
        <v>129.114977274623</v>
      </c>
      <c r="G44" s="266"/>
      <c r="H44" s="267"/>
    </row>
    <row r="45" customFormat="false" ht="13" hidden="false" customHeight="false" outlineLevel="0" collapsed="false">
      <c r="A45" s="239" t="s">
        <v>140</v>
      </c>
      <c r="B45" s="240" t="n">
        <v>0.92</v>
      </c>
      <c r="C45" s="218" t="n">
        <f aca="false">((LN((B45/$B$6)/(1-(B45/$B$6)))-$C$25))/$C$26</f>
        <v>-0.501348021809655</v>
      </c>
      <c r="D45" s="241" t="n">
        <f aca="false">EXP(C45)</f>
        <v>0.605713593990052</v>
      </c>
      <c r="E45" s="242"/>
      <c r="F45" s="268" t="n">
        <f aca="false">(D45*'PCB Assay Meta Data'!C80*'PCB Assay Meta Data'!F80)/'PCB Assay Meta Data'!B80</f>
        <v>121.781771659192</v>
      </c>
      <c r="G45" s="266"/>
      <c r="H45" s="267"/>
    </row>
    <row r="46" customFormat="false" ht="13" hidden="false" customHeight="false" outlineLevel="0" collapsed="false">
      <c r="A46" s="239" t="s">
        <v>183</v>
      </c>
      <c r="B46" s="240" t="n">
        <v>0.126</v>
      </c>
      <c r="C46" s="218" t="n">
        <f aca="false">((LN((B46/$B$6)/(1-(B46/$B$6)))-$C$25))/$C$26</f>
        <v>4.90377741410604</v>
      </c>
      <c r="D46" s="241" t="n">
        <f aca="false">EXP(C46)</f>
        <v>134.798007081364</v>
      </c>
      <c r="E46" s="242"/>
      <c r="F46" s="268" t="n">
        <f aca="false">(D46*'PCB Assay Meta Data'!C81*'PCB Assay Meta Data'!F81)/'PCB Assay Meta Data'!B81</f>
        <v>107677.292509217</v>
      </c>
      <c r="G46" s="266"/>
      <c r="H46" s="267"/>
    </row>
    <row r="47" customFormat="false" ht="13" hidden="false" customHeight="false" outlineLevel="0" collapsed="false">
      <c r="A47" s="239" t="s">
        <v>175</v>
      </c>
      <c r="B47" s="240" t="n">
        <v>0.789</v>
      </c>
      <c r="C47" s="218" t="n">
        <f aca="false">((LN((B47/$B$6)/(1-(B47/$B$6)))-$C$25))/$C$26</f>
        <v>0.281065154515338</v>
      </c>
      <c r="D47" s="241" t="n">
        <f aca="false">EXP(C47)</f>
        <v>1.3245399008792</v>
      </c>
      <c r="E47" s="242"/>
      <c r="F47" s="268" t="n">
        <f aca="false">(D47*'PCB Assay Meta Data'!C82*'PCB Assay Meta Data'!F82)/'PCB Assay Meta Data'!B82</f>
        <v>265.961292224252</v>
      </c>
      <c r="G47" s="266"/>
      <c r="H47" s="267"/>
    </row>
    <row r="48" customFormat="false" ht="13" hidden="false" customHeight="false" outlineLevel="0" collapsed="false">
      <c r="A48" s="239"/>
      <c r="B48" s="240"/>
      <c r="C48" s="218"/>
      <c r="D48" s="241"/>
      <c r="E48" s="242"/>
      <c r="F48" s="268"/>
      <c r="G48" s="266"/>
      <c r="H48" s="267"/>
    </row>
    <row r="49" customFormat="false" ht="13" hidden="false" customHeight="false" outlineLevel="0" collapsed="false">
      <c r="A49" s="239"/>
      <c r="B49" s="240"/>
      <c r="C49" s="218"/>
      <c r="D49" s="241"/>
      <c r="E49" s="242"/>
      <c r="F49" s="268"/>
      <c r="G49" s="266"/>
      <c r="H49" s="267"/>
    </row>
    <row r="50" customFormat="false" ht="13" hidden="false" customHeight="false" outlineLevel="0" collapsed="false">
      <c r="A50" s="239"/>
      <c r="B50" s="240"/>
      <c r="C50" s="218"/>
      <c r="D50" s="241"/>
      <c r="E50" s="242"/>
      <c r="F50" s="268"/>
      <c r="G50" s="266"/>
      <c r="H50" s="267"/>
    </row>
    <row r="51" customFormat="false" ht="13" hidden="false" customHeight="false" outlineLevel="0" collapsed="false">
      <c r="A51" s="239"/>
      <c r="B51" s="240"/>
      <c r="C51" s="218"/>
      <c r="D51" s="241"/>
      <c r="E51" s="242"/>
      <c r="F51" s="268"/>
      <c r="G51" s="266"/>
      <c r="H51" s="267"/>
    </row>
    <row r="52" customFormat="false" ht="13" hidden="false" customHeight="false" outlineLevel="0" collapsed="false">
      <c r="A52" s="239"/>
      <c r="B52" s="240"/>
      <c r="C52" s="218"/>
      <c r="D52" s="241"/>
      <c r="E52" s="242"/>
      <c r="F52" s="268"/>
      <c r="G52" s="266"/>
      <c r="H52" s="267"/>
    </row>
    <row r="53" customFormat="false" ht="13" hidden="false" customHeight="false" outlineLevel="0" collapsed="false">
      <c r="A53" s="239"/>
      <c r="B53" s="240"/>
      <c r="C53" s="218"/>
      <c r="D53" s="241"/>
      <c r="E53" s="242"/>
      <c r="F53" s="268"/>
      <c r="G53" s="266"/>
      <c r="H53" s="267"/>
    </row>
    <row r="54" customFormat="false" ht="13" hidden="false" customHeight="false" outlineLevel="0" collapsed="false">
      <c r="A54" s="239"/>
      <c r="B54" s="240"/>
      <c r="C54" s="218"/>
      <c r="D54" s="241"/>
      <c r="E54" s="242"/>
      <c r="F54" s="268"/>
      <c r="G54" s="266"/>
      <c r="H54" s="267"/>
    </row>
    <row r="55" customFormat="false" ht="13" hidden="false" customHeight="false" outlineLevel="0" collapsed="false">
      <c r="A55" s="239"/>
      <c r="B55" s="240"/>
      <c r="C55" s="218"/>
      <c r="D55" s="241"/>
      <c r="E55" s="242"/>
      <c r="F55" s="268"/>
      <c r="G55" s="266"/>
      <c r="H55" s="267"/>
    </row>
    <row r="56" customFormat="false" ht="13" hidden="false" customHeight="false" outlineLevel="0" collapsed="false">
      <c r="A56" s="239"/>
      <c r="B56" s="240"/>
      <c r="C56" s="218"/>
      <c r="D56" s="241"/>
      <c r="E56" s="242"/>
      <c r="F56" s="268"/>
      <c r="G56" s="266"/>
      <c r="H56" s="267"/>
    </row>
    <row r="57" customFormat="false" ht="13" hidden="false" customHeight="false" outlineLevel="0" collapsed="false">
      <c r="A57" s="239"/>
      <c r="B57" s="240"/>
      <c r="C57" s="218"/>
      <c r="D57" s="241"/>
      <c r="E57" s="242"/>
      <c r="F57" s="268"/>
      <c r="G57" s="266"/>
      <c r="H57" s="267"/>
    </row>
    <row r="58" customFormat="false" ht="13" hidden="false" customHeight="false" outlineLevel="0" collapsed="false">
      <c r="A58" s="239"/>
      <c r="B58" s="240"/>
      <c r="C58" s="218"/>
      <c r="D58" s="241"/>
      <c r="E58" s="242"/>
      <c r="F58" s="268"/>
      <c r="G58" s="266"/>
      <c r="H58" s="267"/>
    </row>
    <row r="59" customFormat="false" ht="13" hidden="false" customHeight="false" outlineLevel="0" collapsed="false">
      <c r="A59" s="239"/>
      <c r="B59" s="240"/>
      <c r="C59" s="218"/>
      <c r="D59" s="241"/>
      <c r="E59" s="242"/>
      <c r="F59" s="268"/>
      <c r="G59" s="266"/>
      <c r="H59" s="267"/>
    </row>
    <row r="60" customFormat="false" ht="13.5" hidden="false" customHeight="false" outlineLevel="0" collapsed="false">
      <c r="A60" s="245"/>
      <c r="B60" s="246"/>
      <c r="C60" s="247"/>
      <c r="D60" s="248"/>
      <c r="E60" s="249"/>
      <c r="F60" s="269"/>
      <c r="G60" s="270"/>
      <c r="H60" s="271"/>
    </row>
    <row r="61" customFormat="false" ht="13.5" hidden="false" customHeight="false" outlineLevel="0" collapsed="false">
      <c r="A61" s="210"/>
      <c r="B61" s="101"/>
      <c r="C61" s="100"/>
      <c r="D61" s="101"/>
      <c r="E61" s="251"/>
      <c r="F61" s="205"/>
    </row>
    <row r="62" customFormat="false" ht="13.5" hidden="false" customHeight="false" outlineLevel="0" collapsed="false">
      <c r="A62" s="252" t="s">
        <v>233</v>
      </c>
      <c r="C62" s="253"/>
      <c r="D62" s="101"/>
      <c r="E62" s="251"/>
      <c r="F62" s="205"/>
    </row>
    <row r="63" customFormat="false" ht="13.5" hidden="false" customHeight="false" outlineLevel="0" collapsed="false">
      <c r="A63" s="254" t="s">
        <v>234</v>
      </c>
      <c r="B63" s="254"/>
      <c r="C63" s="100"/>
      <c r="D63" s="101"/>
      <c r="E63" s="251"/>
      <c r="F63" s="205"/>
    </row>
    <row r="64" customFormat="false" ht="13.5" hidden="false" customHeight="false" outlineLevel="0" collapsed="false">
      <c r="A64" s="170" t="s">
        <v>235</v>
      </c>
      <c r="B64" s="170"/>
      <c r="D64" s="101"/>
      <c r="E64" s="251"/>
      <c r="F64" s="205"/>
    </row>
    <row r="65" customFormat="false" ht="13.5" hidden="false" customHeight="false" outlineLevel="0" collapsed="false">
      <c r="A65" s="170" t="s">
        <v>236</v>
      </c>
      <c r="B65" s="170"/>
      <c r="D65" s="101"/>
      <c r="E65" s="251"/>
      <c r="F65" s="205"/>
    </row>
    <row r="66" customFormat="false" ht="15.5" hidden="false" customHeight="false" outlineLevel="0" collapsed="false">
      <c r="A66" s="170" t="s">
        <v>237</v>
      </c>
      <c r="B66" s="170"/>
      <c r="D66" s="101"/>
      <c r="E66" s="251"/>
      <c r="F66" s="205"/>
    </row>
    <row r="67" customFormat="false" ht="13.5" hidden="false" customHeight="false" outlineLevel="0" collapsed="false">
      <c r="A67" s="255" t="s">
        <v>238</v>
      </c>
      <c r="B67" s="255"/>
      <c r="D67" s="101"/>
      <c r="E67" s="251"/>
      <c r="F67" s="205"/>
    </row>
    <row r="68" customFormat="false" ht="13" hidden="false" customHeight="false" outlineLevel="0" collapsed="false">
      <c r="A68" s="177"/>
      <c r="B68" s="101"/>
      <c r="D68" s="101"/>
      <c r="E68" s="251"/>
      <c r="F68" s="205"/>
    </row>
    <row r="69" customFormat="false" ht="13" hidden="false" customHeight="false" outlineLevel="0" collapsed="false">
      <c r="A69" s="177"/>
      <c r="B69" s="101"/>
      <c r="D69" s="101"/>
      <c r="E69" s="251"/>
      <c r="F69" s="205"/>
      <c r="G69" s="225"/>
      <c r="I69" s="256"/>
    </row>
    <row r="70" customFormat="false" ht="13" hidden="false" customHeight="false" outlineLevel="0" collapsed="false">
      <c r="A70" s="177"/>
      <c r="B70" s="101"/>
      <c r="D70" s="101"/>
      <c r="E70" s="251"/>
      <c r="F70" s="205"/>
      <c r="G70" s="225"/>
      <c r="I70" s="256"/>
    </row>
    <row r="71" customFormat="false" ht="13" hidden="false" customHeight="false" outlineLevel="0" collapsed="false">
      <c r="A71" s="177"/>
      <c r="B71" s="101"/>
      <c r="D71" s="101"/>
      <c r="E71" s="251"/>
      <c r="F71" s="205"/>
      <c r="G71" s="225"/>
      <c r="I71" s="256"/>
    </row>
    <row r="72" customFormat="false" ht="13" hidden="false" customHeight="false" outlineLevel="0" collapsed="false">
      <c r="A72" s="177"/>
      <c r="B72" s="101"/>
      <c r="D72" s="101"/>
      <c r="E72" s="251"/>
      <c r="F72" s="205"/>
      <c r="G72" s="225"/>
      <c r="I72" s="256"/>
    </row>
    <row r="73" customFormat="false" ht="13" hidden="false" customHeight="false" outlineLevel="0" collapsed="false">
      <c r="A73" s="177"/>
      <c r="B73" s="101"/>
      <c r="D73" s="101"/>
      <c r="E73" s="251"/>
      <c r="F73" s="205"/>
      <c r="I73" s="256"/>
    </row>
    <row r="74" customFormat="false" ht="13" hidden="false" customHeight="false" outlineLevel="0" collapsed="false">
      <c r="A74" s="177"/>
      <c r="B74" s="101"/>
      <c r="D74" s="101"/>
      <c r="E74" s="251"/>
      <c r="F74" s="205"/>
      <c r="I74" s="256"/>
    </row>
    <row r="75" customFormat="false" ht="13" hidden="false" customHeight="false" outlineLevel="0" collapsed="false">
      <c r="A75" s="257"/>
      <c r="B75" s="258"/>
      <c r="D75" s="101"/>
      <c r="E75" s="251"/>
      <c r="F75" s="205"/>
      <c r="I75" s="256"/>
    </row>
    <row r="76" customFormat="false" ht="13" hidden="false" customHeight="false" outlineLevel="0" collapsed="false">
      <c r="A76" s="259"/>
      <c r="B76" s="258"/>
      <c r="C76" s="257"/>
      <c r="D76" s="257"/>
      <c r="E76" s="257"/>
      <c r="F76" s="257"/>
      <c r="G76" s="231"/>
      <c r="H76" s="260"/>
      <c r="I76" s="256"/>
    </row>
    <row r="77" customFormat="false" ht="13" hidden="false" customHeight="false" outlineLevel="0" collapsed="false">
      <c r="A77" s="259"/>
      <c r="B77" s="258"/>
      <c r="C77" s="101"/>
      <c r="D77" s="101"/>
      <c r="E77" s="251"/>
      <c r="F77" s="205"/>
      <c r="I77" s="256"/>
    </row>
    <row r="78" customFormat="false" ht="13" hidden="false" customHeight="false" outlineLevel="0" collapsed="false">
      <c r="A78" s="259"/>
      <c r="B78" s="258"/>
      <c r="C78" s="101"/>
      <c r="D78" s="101"/>
      <c r="E78" s="251"/>
      <c r="F78" s="205"/>
      <c r="I78" s="256"/>
    </row>
    <row r="79" customFormat="false" ht="13" hidden="false" customHeight="false" outlineLevel="0" collapsed="false">
      <c r="A79" s="259"/>
      <c r="B79" s="258"/>
      <c r="C79" s="101"/>
      <c r="D79" s="101"/>
      <c r="E79" s="251"/>
      <c r="F79" s="205"/>
      <c r="I79" s="256"/>
    </row>
    <row r="80" customFormat="false" ht="13" hidden="false" customHeight="false" outlineLevel="0" collapsed="false">
      <c r="A80" s="261"/>
      <c r="B80" s="258"/>
      <c r="C80" s="101"/>
      <c r="D80" s="101"/>
      <c r="E80" s="251"/>
      <c r="F80" s="205"/>
      <c r="I80" s="256"/>
    </row>
    <row r="81" customFormat="false" ht="13" hidden="false" customHeight="false" outlineLevel="0" collapsed="false">
      <c r="A81" s="261"/>
      <c r="B81" s="258"/>
      <c r="C81" s="251"/>
      <c r="D81" s="205"/>
      <c r="I81" s="256"/>
    </row>
    <row r="82" customFormat="false" ht="13" hidden="false" customHeight="false" outlineLevel="0" collapsed="false">
      <c r="A82" s="261"/>
      <c r="B82" s="258"/>
      <c r="C82" s="251"/>
      <c r="D82" s="205"/>
      <c r="I82" s="256"/>
    </row>
    <row r="83" customFormat="false" ht="13" hidden="false" customHeight="false" outlineLevel="0" collapsed="false">
      <c r="A83" s="261"/>
      <c r="C83" s="251"/>
      <c r="D83" s="205"/>
      <c r="I83" s="256"/>
    </row>
    <row r="84" s="231" customFormat="true" ht="13" hidden="false" customHeight="false" outlineLevel="0" collapsed="false">
      <c r="A84" s="103"/>
      <c r="B84" s="103"/>
      <c r="C84" s="251"/>
      <c r="D84" s="205"/>
      <c r="E84" s="103"/>
      <c r="F84" s="102"/>
      <c r="G84" s="103"/>
      <c r="H84" s="20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9.171875" defaultRowHeight="13" zeroHeight="false" outlineLevelRow="0" outlineLevelCol="0"/>
  <cols>
    <col collapsed="false" customWidth="true" hidden="false" outlineLevel="0" max="1" min="1" style="177" width="14.53"/>
    <col collapsed="false" customWidth="true" hidden="false" outlineLevel="0" max="2" min="2" style="101" width="9.26"/>
    <col collapsed="false" customWidth="true" hidden="false" outlineLevel="0" max="3" min="3" style="100" width="9.81"/>
    <col collapsed="false" customWidth="true" hidden="false" outlineLevel="0" max="4" min="4" style="101" width="6.44"/>
    <col collapsed="false" customWidth="true" hidden="false" outlineLevel="0" max="5" min="5" style="100" width="6.17"/>
    <col collapsed="false" customWidth="true" hidden="false" outlineLevel="0" max="6" min="6" style="100" width="6.99"/>
    <col collapsed="false" customWidth="false" hidden="false" outlineLevel="0" max="257" min="7" style="103" width="9.17"/>
  </cols>
  <sheetData>
    <row r="1" customFormat="false" ht="13.5" hidden="false" customHeight="false" outlineLevel="0" collapsed="false">
      <c r="A1" s="272" t="s">
        <v>141</v>
      </c>
      <c r="B1" s="273"/>
      <c r="C1" s="274"/>
      <c r="D1" s="273"/>
      <c r="E1" s="274"/>
      <c r="F1" s="275"/>
    </row>
    <row r="2" s="281" customFormat="true" ht="15.5" hidden="false" customHeight="false" outlineLevel="0" collapsed="false">
      <c r="A2" s="276" t="s">
        <v>143</v>
      </c>
      <c r="B2" s="277" t="s">
        <v>242</v>
      </c>
      <c r="C2" s="278" t="s">
        <v>243</v>
      </c>
      <c r="D2" s="279" t="s">
        <v>244</v>
      </c>
      <c r="E2" s="278" t="s">
        <v>245</v>
      </c>
      <c r="F2" s="280" t="s">
        <v>246</v>
      </c>
    </row>
    <row r="3" customFormat="false" ht="14" hidden="false" customHeight="false" outlineLevel="0" collapsed="false">
      <c r="A3" s="239" t="s">
        <v>166</v>
      </c>
      <c r="B3" s="282" t="n">
        <v>10</v>
      </c>
      <c r="C3" s="119" t="n">
        <v>20</v>
      </c>
      <c r="D3" s="283" t="n">
        <v>0.05</v>
      </c>
      <c r="E3" s="284" t="n">
        <v>5</v>
      </c>
      <c r="F3" s="285" t="n">
        <f aca="false">(D3+E3)/D3</f>
        <v>101</v>
      </c>
      <c r="H3" s="281"/>
    </row>
    <row r="4" customFormat="false" ht="13.5" hidden="false" customHeight="false" outlineLevel="0" collapsed="false">
      <c r="A4" s="239" t="s">
        <v>82</v>
      </c>
      <c r="B4" s="286" t="n">
        <v>5.001</v>
      </c>
      <c r="C4" s="125" t="n">
        <v>20</v>
      </c>
      <c r="D4" s="287" t="n">
        <v>0.05</v>
      </c>
      <c r="E4" s="284" t="n">
        <v>5</v>
      </c>
      <c r="F4" s="285" t="n">
        <f aca="false">(D4+E4)/D4</f>
        <v>101</v>
      </c>
      <c r="H4" s="170"/>
    </row>
    <row r="5" customFormat="false" ht="13" hidden="false" customHeight="false" outlineLevel="0" collapsed="false">
      <c r="A5" s="239" t="s">
        <v>83</v>
      </c>
      <c r="B5" s="286" t="n">
        <v>10.081</v>
      </c>
      <c r="C5" s="125" t="n">
        <v>20</v>
      </c>
      <c r="D5" s="287" t="n">
        <v>0.05</v>
      </c>
      <c r="E5" s="284" t="n">
        <v>5</v>
      </c>
      <c r="F5" s="285" t="n">
        <f aca="false">(D5+E5)/D5</f>
        <v>101</v>
      </c>
    </row>
    <row r="6" customFormat="false" ht="13.5" hidden="false" customHeight="false" outlineLevel="0" collapsed="false">
      <c r="A6" s="239" t="s">
        <v>84</v>
      </c>
      <c r="B6" s="286" t="n">
        <v>10.051</v>
      </c>
      <c r="C6" s="125" t="n">
        <v>20</v>
      </c>
      <c r="D6" s="287" t="n">
        <v>0.05</v>
      </c>
      <c r="E6" s="284" t="n">
        <v>5</v>
      </c>
      <c r="F6" s="285" t="n">
        <f aca="false">(D6+E6)/D6</f>
        <v>101</v>
      </c>
      <c r="H6" s="170"/>
    </row>
    <row r="7" customFormat="false" ht="13.5" hidden="false" customHeight="false" outlineLevel="0" collapsed="false">
      <c r="A7" s="239" t="s">
        <v>85</v>
      </c>
      <c r="B7" s="286" t="n">
        <v>10.081</v>
      </c>
      <c r="C7" s="125" t="n">
        <v>20</v>
      </c>
      <c r="D7" s="287" t="n">
        <v>0.05</v>
      </c>
      <c r="E7" s="284" t="n">
        <v>5</v>
      </c>
      <c r="F7" s="285" t="n">
        <f aca="false">(D7+E7)/D7</f>
        <v>101</v>
      </c>
      <c r="H7" s="170"/>
    </row>
    <row r="8" customFormat="false" ht="13.5" hidden="false" customHeight="false" outlineLevel="0" collapsed="false">
      <c r="A8" s="239" t="s">
        <v>87</v>
      </c>
      <c r="B8" s="286" t="n">
        <v>10.073</v>
      </c>
      <c r="C8" s="125" t="n">
        <v>20</v>
      </c>
      <c r="D8" s="287" t="n">
        <v>0.05</v>
      </c>
      <c r="E8" s="284" t="n">
        <v>5</v>
      </c>
      <c r="F8" s="285" t="n">
        <f aca="false">(D8+E8)/D8</f>
        <v>101</v>
      </c>
      <c r="H8" s="170"/>
    </row>
    <row r="9" customFormat="false" ht="13.5" hidden="false" customHeight="false" outlineLevel="0" collapsed="false">
      <c r="A9" s="239" t="s">
        <v>88</v>
      </c>
      <c r="B9" s="286" t="n">
        <v>10.068</v>
      </c>
      <c r="C9" s="125" t="n">
        <v>20</v>
      </c>
      <c r="D9" s="287" t="n">
        <v>0.05</v>
      </c>
      <c r="E9" s="284" t="n">
        <v>5</v>
      </c>
      <c r="F9" s="285" t="n">
        <f aca="false">(D9+E9)/D9</f>
        <v>101</v>
      </c>
      <c r="H9" s="170"/>
    </row>
    <row r="10" customFormat="false" ht="13.5" hidden="false" customHeight="false" outlineLevel="0" collapsed="false">
      <c r="A10" s="239" t="s">
        <v>89</v>
      </c>
      <c r="B10" s="286" t="n">
        <v>10.068</v>
      </c>
      <c r="C10" s="125" t="n">
        <v>20</v>
      </c>
      <c r="D10" s="287" t="n">
        <v>0.05</v>
      </c>
      <c r="E10" s="284" t="n">
        <v>5</v>
      </c>
      <c r="F10" s="285" t="n">
        <f aca="false">(D10+E10)/D10</f>
        <v>101</v>
      </c>
      <c r="H10" s="170"/>
    </row>
    <row r="11" customFormat="false" ht="13" hidden="false" customHeight="false" outlineLevel="0" collapsed="false">
      <c r="A11" s="239" t="s">
        <v>90</v>
      </c>
      <c r="B11" s="286" t="n">
        <v>10.056</v>
      </c>
      <c r="C11" s="125" t="n">
        <v>20</v>
      </c>
      <c r="D11" s="287" t="n">
        <v>0.05</v>
      </c>
      <c r="E11" s="284" t="n">
        <v>5</v>
      </c>
      <c r="F11" s="285" t="n">
        <f aca="false">(D11+E11)/D11</f>
        <v>101</v>
      </c>
    </row>
    <row r="12" customFormat="false" ht="13" hidden="false" customHeight="false" outlineLevel="0" collapsed="false">
      <c r="A12" s="239" t="s">
        <v>91</v>
      </c>
      <c r="B12" s="286" t="n">
        <v>10.015</v>
      </c>
      <c r="C12" s="125" t="n">
        <v>20</v>
      </c>
      <c r="D12" s="287" t="n">
        <v>0.05</v>
      </c>
      <c r="E12" s="284" t="n">
        <v>5</v>
      </c>
      <c r="F12" s="285" t="n">
        <f aca="false">(D12+E12)/D12</f>
        <v>101</v>
      </c>
    </row>
    <row r="13" customFormat="false" ht="13" hidden="false" customHeight="false" outlineLevel="0" collapsed="false">
      <c r="A13" s="239" t="s">
        <v>92</v>
      </c>
      <c r="B13" s="286" t="n">
        <v>10.024</v>
      </c>
      <c r="C13" s="125" t="n">
        <v>20</v>
      </c>
      <c r="D13" s="287" t="n">
        <v>0.05</v>
      </c>
      <c r="E13" s="284" t="n">
        <v>5</v>
      </c>
      <c r="F13" s="285" t="n">
        <f aca="false">(D13+E13)/D13</f>
        <v>101</v>
      </c>
    </row>
    <row r="14" customFormat="false" ht="13" hidden="false" customHeight="false" outlineLevel="0" collapsed="false">
      <c r="A14" s="239" t="s">
        <v>93</v>
      </c>
      <c r="B14" s="286" t="n">
        <v>10.036</v>
      </c>
      <c r="C14" s="125" t="n">
        <v>20</v>
      </c>
      <c r="D14" s="287" t="n">
        <v>0.05</v>
      </c>
      <c r="E14" s="284" t="n">
        <v>5</v>
      </c>
      <c r="F14" s="285" t="n">
        <f aca="false">(D14+E14)/D14</f>
        <v>101</v>
      </c>
    </row>
    <row r="15" customFormat="false" ht="13" hidden="false" customHeight="false" outlineLevel="0" collapsed="false">
      <c r="A15" s="239" t="s">
        <v>94</v>
      </c>
      <c r="B15" s="286" t="n">
        <v>10.072</v>
      </c>
      <c r="C15" s="125" t="n">
        <v>20</v>
      </c>
      <c r="D15" s="287" t="n">
        <v>0.05</v>
      </c>
      <c r="E15" s="284" t="n">
        <v>5</v>
      </c>
      <c r="F15" s="285" t="n">
        <f aca="false">(D15+E15)/D15</f>
        <v>101</v>
      </c>
    </row>
    <row r="16" customFormat="false" ht="13" hidden="false" customHeight="false" outlineLevel="0" collapsed="false">
      <c r="A16" s="239" t="s">
        <v>96</v>
      </c>
      <c r="B16" s="286" t="n">
        <v>10.039</v>
      </c>
      <c r="C16" s="125" t="n">
        <v>20</v>
      </c>
      <c r="D16" s="287" t="n">
        <v>0.05</v>
      </c>
      <c r="E16" s="284" t="n">
        <v>5</v>
      </c>
      <c r="F16" s="285" t="n">
        <f aca="false">(D16+E16)/D16</f>
        <v>101</v>
      </c>
    </row>
    <row r="17" customFormat="false" ht="13" hidden="false" customHeight="false" outlineLevel="0" collapsed="false">
      <c r="A17" s="239" t="s">
        <v>97</v>
      </c>
      <c r="B17" s="286" t="n">
        <v>10.08</v>
      </c>
      <c r="C17" s="125" t="n">
        <v>20</v>
      </c>
      <c r="D17" s="287" t="n">
        <v>0.05</v>
      </c>
      <c r="E17" s="284" t="n">
        <v>5</v>
      </c>
      <c r="F17" s="285" t="n">
        <f aca="false">(D17+E17)/D17</f>
        <v>101</v>
      </c>
    </row>
    <row r="18" customFormat="false" ht="13" hidden="false" customHeight="false" outlineLevel="0" collapsed="false">
      <c r="A18" s="239" t="s">
        <v>98</v>
      </c>
      <c r="B18" s="286" t="n">
        <v>10.055</v>
      </c>
      <c r="C18" s="125" t="n">
        <v>20</v>
      </c>
      <c r="D18" s="287" t="n">
        <v>0.05</v>
      </c>
      <c r="E18" s="284" t="n">
        <v>5</v>
      </c>
      <c r="F18" s="285" t="n">
        <f aca="false">(D18+E18)/D18</f>
        <v>101</v>
      </c>
    </row>
    <row r="19" customFormat="false" ht="13" hidden="false" customHeight="false" outlineLevel="0" collapsed="false">
      <c r="A19" s="239" t="s">
        <v>99</v>
      </c>
      <c r="B19" s="286" t="n">
        <v>10.034</v>
      </c>
      <c r="C19" s="125" t="n">
        <v>20</v>
      </c>
      <c r="D19" s="287" t="n">
        <v>0.05</v>
      </c>
      <c r="E19" s="284" t="n">
        <v>5</v>
      </c>
      <c r="F19" s="285" t="n">
        <f aca="false">(D19+E19)/D19</f>
        <v>101</v>
      </c>
    </row>
    <row r="20" customFormat="false" ht="13" hidden="false" customHeight="false" outlineLevel="0" collapsed="false">
      <c r="A20" s="239" t="s">
        <v>100</v>
      </c>
      <c r="B20" s="286" t="n">
        <v>10.023</v>
      </c>
      <c r="C20" s="125" t="n">
        <v>20</v>
      </c>
      <c r="D20" s="287" t="n">
        <v>0.05</v>
      </c>
      <c r="E20" s="284" t="n">
        <v>5</v>
      </c>
      <c r="F20" s="285" t="n">
        <f aca="false">(D20+E20)/D20</f>
        <v>101</v>
      </c>
    </row>
    <row r="21" customFormat="false" ht="13" hidden="false" customHeight="false" outlineLevel="0" collapsed="false">
      <c r="A21" s="239" t="s">
        <v>101</v>
      </c>
      <c r="B21" s="286" t="n">
        <v>10.062</v>
      </c>
      <c r="C21" s="125" t="n">
        <v>20</v>
      </c>
      <c r="D21" s="287" t="n">
        <v>0.05</v>
      </c>
      <c r="E21" s="284" t="n">
        <v>5</v>
      </c>
      <c r="F21" s="285" t="n">
        <f aca="false">(D21+E21)/D21</f>
        <v>101</v>
      </c>
    </row>
    <row r="22" customFormat="false" ht="13" hidden="false" customHeight="false" outlineLevel="0" collapsed="false">
      <c r="A22" s="239" t="s">
        <v>102</v>
      </c>
      <c r="B22" s="286" t="n">
        <v>10</v>
      </c>
      <c r="C22" s="125" t="n">
        <v>20</v>
      </c>
      <c r="D22" s="287" t="n">
        <v>0.05</v>
      </c>
      <c r="E22" s="284" t="n">
        <v>5</v>
      </c>
      <c r="F22" s="285" t="n">
        <f aca="false">(D22+E22)/D22</f>
        <v>101</v>
      </c>
    </row>
    <row r="23" customFormat="false" ht="13" hidden="false" customHeight="false" outlineLevel="0" collapsed="false">
      <c r="A23" s="239" t="s">
        <v>103</v>
      </c>
      <c r="B23" s="286" t="n">
        <v>10.048</v>
      </c>
      <c r="C23" s="125" t="n">
        <v>20</v>
      </c>
      <c r="D23" s="287" t="n">
        <v>0.05</v>
      </c>
      <c r="E23" s="284" t="n">
        <v>5</v>
      </c>
      <c r="F23" s="285" t="n">
        <f aca="false">(D23+E23)/D23</f>
        <v>101</v>
      </c>
    </row>
    <row r="24" customFormat="false" ht="13" hidden="false" customHeight="false" outlineLevel="0" collapsed="false">
      <c r="A24" s="239" t="s">
        <v>168</v>
      </c>
      <c r="B24" s="286" t="n">
        <v>10.123</v>
      </c>
      <c r="C24" s="125" t="n">
        <v>20</v>
      </c>
      <c r="D24" s="287" t="n">
        <v>0.05</v>
      </c>
      <c r="E24" s="284" t="n">
        <v>5</v>
      </c>
      <c r="F24" s="285" t="n">
        <f aca="false">(D24+E24)/D24</f>
        <v>101</v>
      </c>
    </row>
    <row r="25" customFormat="false" ht="13" hidden="false" customHeight="false" outlineLevel="0" collapsed="false">
      <c r="A25" s="239" t="s">
        <v>104</v>
      </c>
      <c r="B25" s="286" t="n">
        <v>10</v>
      </c>
      <c r="C25" s="125" t="n">
        <v>20</v>
      </c>
      <c r="D25" s="287" t="n">
        <v>0.05</v>
      </c>
      <c r="E25" s="284" t="n">
        <v>5</v>
      </c>
      <c r="F25" s="285" t="n">
        <f aca="false">(D25+E25)/D25</f>
        <v>101</v>
      </c>
    </row>
    <row r="26" customFormat="false" ht="13" hidden="false" customHeight="false" outlineLevel="0" collapsed="false">
      <c r="A26" s="239" t="s">
        <v>105</v>
      </c>
      <c r="B26" s="286" t="n">
        <v>10.087</v>
      </c>
      <c r="C26" s="125" t="n">
        <v>20</v>
      </c>
      <c r="D26" s="287" t="n">
        <v>0.05</v>
      </c>
      <c r="E26" s="284" t="n">
        <v>5</v>
      </c>
      <c r="F26" s="285" t="n">
        <f aca="false">(D26+E26)/D26</f>
        <v>101</v>
      </c>
    </row>
    <row r="27" customFormat="false" ht="13" hidden="false" customHeight="false" outlineLevel="0" collapsed="false">
      <c r="A27" s="239" t="s">
        <v>106</v>
      </c>
      <c r="B27" s="286" t="n">
        <v>10</v>
      </c>
      <c r="C27" s="125" t="n">
        <v>20</v>
      </c>
      <c r="D27" s="287" t="n">
        <v>0.05</v>
      </c>
      <c r="E27" s="284" t="n">
        <v>5</v>
      </c>
      <c r="F27" s="285" t="n">
        <f aca="false">(D27+E27)/D27</f>
        <v>101</v>
      </c>
    </row>
    <row r="28" customFormat="false" ht="13" hidden="false" customHeight="false" outlineLevel="0" collapsed="false">
      <c r="A28" s="239" t="s">
        <v>107</v>
      </c>
      <c r="B28" s="286" t="n">
        <v>10.019</v>
      </c>
      <c r="C28" s="125" t="n">
        <v>20</v>
      </c>
      <c r="D28" s="287" t="n">
        <v>0.05</v>
      </c>
      <c r="E28" s="284" t="n">
        <v>5</v>
      </c>
      <c r="F28" s="285" t="n">
        <f aca="false">(D28+E28)/D28</f>
        <v>101</v>
      </c>
    </row>
    <row r="29" customFormat="false" ht="13" hidden="false" customHeight="false" outlineLevel="0" collapsed="false">
      <c r="A29" s="239" t="s">
        <v>108</v>
      </c>
      <c r="B29" s="286" t="n">
        <v>10.028</v>
      </c>
      <c r="C29" s="125" t="n">
        <v>20</v>
      </c>
      <c r="D29" s="287" t="n">
        <v>0.05</v>
      </c>
      <c r="E29" s="284" t="n">
        <v>5</v>
      </c>
      <c r="F29" s="285" t="n">
        <f aca="false">(D29+E29)/D29</f>
        <v>101</v>
      </c>
    </row>
    <row r="30" customFormat="false" ht="13" hidden="false" customHeight="false" outlineLevel="0" collapsed="false">
      <c r="A30" s="239" t="s">
        <v>109</v>
      </c>
      <c r="B30" s="286" t="n">
        <v>10.061</v>
      </c>
      <c r="C30" s="125" t="n">
        <v>20</v>
      </c>
      <c r="D30" s="287" t="n">
        <v>0.05</v>
      </c>
      <c r="E30" s="284" t="n">
        <v>5</v>
      </c>
      <c r="F30" s="285" t="n">
        <f aca="false">(D30+E30)/D30</f>
        <v>101</v>
      </c>
    </row>
    <row r="31" customFormat="false" ht="13" hidden="false" customHeight="false" outlineLevel="0" collapsed="false">
      <c r="A31" s="239" t="s">
        <v>110</v>
      </c>
      <c r="B31" s="286" t="n">
        <v>10</v>
      </c>
      <c r="C31" s="125" t="n">
        <v>20</v>
      </c>
      <c r="D31" s="287" t="n">
        <v>0.05</v>
      </c>
      <c r="E31" s="284" t="n">
        <v>5</v>
      </c>
      <c r="F31" s="285" t="n">
        <f aca="false">(D31+E31)/D31</f>
        <v>101</v>
      </c>
    </row>
    <row r="32" customFormat="false" ht="13" hidden="false" customHeight="false" outlineLevel="0" collapsed="false">
      <c r="A32" s="239" t="s">
        <v>111</v>
      </c>
      <c r="B32" s="286" t="n">
        <v>10.022</v>
      </c>
      <c r="C32" s="125" t="n">
        <v>20</v>
      </c>
      <c r="D32" s="287" t="n">
        <v>0.05</v>
      </c>
      <c r="E32" s="284" t="n">
        <v>5</v>
      </c>
      <c r="F32" s="285" t="n">
        <f aca="false">(D32+E32)/D32</f>
        <v>101</v>
      </c>
    </row>
    <row r="33" customFormat="false" ht="13" hidden="false" customHeight="false" outlineLevel="0" collapsed="false">
      <c r="A33" s="239" t="s">
        <v>112</v>
      </c>
      <c r="B33" s="286" t="n">
        <v>10.033</v>
      </c>
      <c r="C33" s="125" t="n">
        <v>20</v>
      </c>
      <c r="D33" s="287" t="n">
        <v>0.05</v>
      </c>
      <c r="E33" s="284" t="n">
        <v>5</v>
      </c>
      <c r="F33" s="285" t="n">
        <f aca="false">(D33+E33)/D33</f>
        <v>101</v>
      </c>
    </row>
    <row r="34" customFormat="false" ht="13" hidden="false" customHeight="false" outlineLevel="0" collapsed="false">
      <c r="A34" s="239" t="s">
        <v>113</v>
      </c>
      <c r="B34" s="286" t="n">
        <v>10.072</v>
      </c>
      <c r="C34" s="125" t="n">
        <v>20</v>
      </c>
      <c r="D34" s="287" t="n">
        <v>0.05</v>
      </c>
      <c r="E34" s="284" t="n">
        <v>5</v>
      </c>
      <c r="F34" s="285" t="n">
        <f aca="false">(D34+E34)/D34</f>
        <v>101</v>
      </c>
    </row>
    <row r="35" customFormat="false" ht="13" hidden="false" customHeight="false" outlineLevel="0" collapsed="false">
      <c r="A35" s="239" t="s">
        <v>114</v>
      </c>
      <c r="B35" s="286" t="n">
        <v>10</v>
      </c>
      <c r="C35" s="125" t="n">
        <v>20</v>
      </c>
      <c r="D35" s="287" t="n">
        <v>0.05</v>
      </c>
      <c r="E35" s="284" t="n">
        <v>5</v>
      </c>
      <c r="F35" s="285" t="n">
        <f aca="false">(D35+E35)/D35</f>
        <v>101</v>
      </c>
    </row>
    <row r="36" customFormat="false" ht="13" hidden="false" customHeight="false" outlineLevel="0" collapsed="false">
      <c r="A36" s="239" t="s">
        <v>115</v>
      </c>
      <c r="B36" s="286" t="n">
        <v>10.009</v>
      </c>
      <c r="C36" s="125" t="n">
        <v>20</v>
      </c>
      <c r="D36" s="287" t="n">
        <v>0.05</v>
      </c>
      <c r="E36" s="284" t="n">
        <v>5</v>
      </c>
      <c r="F36" s="285" t="n">
        <f aca="false">(D36+E36)/D36</f>
        <v>101</v>
      </c>
    </row>
    <row r="37" customFormat="false" ht="13" hidden="false" customHeight="false" outlineLevel="0" collapsed="false">
      <c r="A37" s="239" t="s">
        <v>116</v>
      </c>
      <c r="B37" s="286" t="n">
        <v>10.047</v>
      </c>
      <c r="C37" s="125" t="n">
        <v>20</v>
      </c>
      <c r="D37" s="287" t="n">
        <v>0.05</v>
      </c>
      <c r="E37" s="284" t="n">
        <v>5</v>
      </c>
      <c r="F37" s="285" t="n">
        <f aca="false">(D37+E37)/D37</f>
        <v>101</v>
      </c>
    </row>
    <row r="38" customFormat="false" ht="13" hidden="false" customHeight="false" outlineLevel="0" collapsed="false">
      <c r="A38" s="239" t="s">
        <v>117</v>
      </c>
      <c r="B38" s="286" t="n">
        <v>10</v>
      </c>
      <c r="C38" s="125" t="n">
        <v>20</v>
      </c>
      <c r="D38" s="287" t="n">
        <v>0.05</v>
      </c>
      <c r="E38" s="284" t="n">
        <v>5</v>
      </c>
      <c r="F38" s="285" t="n">
        <f aca="false">(D38+E38)/D38</f>
        <v>101</v>
      </c>
    </row>
    <row r="39" customFormat="false" ht="13" hidden="false" customHeight="false" outlineLevel="0" collapsed="false">
      <c r="A39" s="239" t="s">
        <v>118</v>
      </c>
      <c r="B39" s="286" t="n">
        <v>10</v>
      </c>
      <c r="C39" s="125" t="n">
        <v>20</v>
      </c>
      <c r="D39" s="287" t="n">
        <v>0.05</v>
      </c>
      <c r="E39" s="284" t="n">
        <v>5</v>
      </c>
      <c r="F39" s="285" t="n">
        <f aca="false">(D39+E39)/D39</f>
        <v>101</v>
      </c>
    </row>
    <row r="40" customFormat="false" ht="13" hidden="false" customHeight="false" outlineLevel="0" collapsed="false">
      <c r="A40" s="239" t="s">
        <v>119</v>
      </c>
      <c r="B40" s="286" t="n">
        <v>10.093</v>
      </c>
      <c r="C40" s="125" t="n">
        <v>20</v>
      </c>
      <c r="D40" s="287" t="n">
        <v>0.05</v>
      </c>
      <c r="E40" s="284" t="n">
        <v>5</v>
      </c>
      <c r="F40" s="285" t="n">
        <f aca="false">(D40+E40)/D40</f>
        <v>101</v>
      </c>
    </row>
    <row r="41" customFormat="false" ht="13" hidden="false" customHeight="false" outlineLevel="0" collapsed="false">
      <c r="A41" s="239" t="s">
        <v>120</v>
      </c>
      <c r="B41" s="286" t="n">
        <v>10.025</v>
      </c>
      <c r="C41" s="125" t="n">
        <v>20</v>
      </c>
      <c r="D41" s="287" t="n">
        <v>0.05</v>
      </c>
      <c r="E41" s="284" t="n">
        <v>5</v>
      </c>
      <c r="F41" s="285" t="n">
        <f aca="false">(D41+E41)/D41</f>
        <v>101</v>
      </c>
    </row>
    <row r="42" customFormat="false" ht="13" hidden="false" customHeight="false" outlineLevel="0" collapsed="false">
      <c r="A42" s="239" t="s">
        <v>121</v>
      </c>
      <c r="B42" s="286" t="n">
        <v>10.024</v>
      </c>
      <c r="C42" s="125" t="n">
        <v>20</v>
      </c>
      <c r="D42" s="287" t="n">
        <v>0.05</v>
      </c>
      <c r="E42" s="284" t="n">
        <v>5</v>
      </c>
      <c r="F42" s="285" t="n">
        <f aca="false">(D42+E42)/D42</f>
        <v>101</v>
      </c>
    </row>
    <row r="43" customFormat="false" ht="13" hidden="false" customHeight="false" outlineLevel="0" collapsed="false">
      <c r="A43" s="239" t="s">
        <v>122</v>
      </c>
      <c r="B43" s="286" t="n">
        <v>10.078</v>
      </c>
      <c r="C43" s="125" t="n">
        <v>20</v>
      </c>
      <c r="D43" s="287" t="n">
        <v>0.05</v>
      </c>
      <c r="E43" s="284" t="n">
        <v>5</v>
      </c>
      <c r="F43" s="285" t="n">
        <f aca="false">(D43+E43)/D43</f>
        <v>101</v>
      </c>
    </row>
    <row r="44" customFormat="false" ht="13" hidden="false" customHeight="false" outlineLevel="0" collapsed="false">
      <c r="A44" s="239" t="s">
        <v>175</v>
      </c>
      <c r="B44" s="286" t="n">
        <v>10.06</v>
      </c>
      <c r="C44" s="125" t="n">
        <v>20</v>
      </c>
      <c r="D44" s="287" t="n">
        <v>0.05</v>
      </c>
      <c r="E44" s="284" t="n">
        <v>5</v>
      </c>
      <c r="F44" s="285" t="n">
        <f aca="false">(D44+E44)/D44</f>
        <v>101</v>
      </c>
    </row>
    <row r="45" customFormat="false" ht="13" hidden="false" customHeight="false" outlineLevel="0" collapsed="false">
      <c r="A45" s="239"/>
      <c r="B45" s="286"/>
      <c r="C45" s="125"/>
      <c r="D45" s="287"/>
      <c r="E45" s="284"/>
      <c r="F45" s="285"/>
    </row>
    <row r="46" customFormat="false" ht="13" hidden="false" customHeight="false" outlineLevel="0" collapsed="false">
      <c r="A46" s="239"/>
      <c r="B46" s="286"/>
      <c r="C46" s="125"/>
      <c r="D46" s="287"/>
      <c r="E46" s="284"/>
      <c r="F46" s="285"/>
    </row>
    <row r="47" customFormat="false" ht="13.5" hidden="false" customHeight="false" outlineLevel="0" collapsed="false">
      <c r="A47" s="245"/>
      <c r="B47" s="288"/>
      <c r="C47" s="289"/>
      <c r="D47" s="290"/>
      <c r="E47" s="291"/>
      <c r="F47" s="292"/>
    </row>
    <row r="48" customFormat="false" ht="14" hidden="false" customHeight="false" outlineLevel="0" collapsed="false">
      <c r="A48" s="293" t="s">
        <v>247</v>
      </c>
      <c r="B48" s="294" t="n">
        <f aca="false">AVERAGE(B3:B47)</f>
        <v>9.92257142857143</v>
      </c>
    </row>
    <row r="49" customFormat="false" ht="15.5" hidden="false" customHeight="false" outlineLevel="0" collapsed="false">
      <c r="A49" s="295" t="s">
        <v>248</v>
      </c>
      <c r="B49" s="296"/>
      <c r="C49" s="103"/>
    </row>
    <row r="50" customFormat="false" ht="15.5" hidden="false" customHeight="false" outlineLevel="0" collapsed="false">
      <c r="A50" s="295" t="s">
        <v>249</v>
      </c>
      <c r="B50" s="296"/>
      <c r="C50" s="103"/>
    </row>
    <row r="51" customFormat="false" ht="15.5" hidden="false" customHeight="false" outlineLevel="0" collapsed="false">
      <c r="A51" s="295" t="s">
        <v>250</v>
      </c>
      <c r="B51" s="296"/>
      <c r="C51" s="103"/>
    </row>
    <row r="52" customFormat="false" ht="15" hidden="false" customHeight="false" outlineLevel="0" collapsed="false">
      <c r="A52" s="297" t="s">
        <v>251</v>
      </c>
      <c r="B52" s="296"/>
      <c r="C52" s="103"/>
    </row>
    <row r="53" customFormat="false" ht="14" hidden="false" customHeight="false" outlineLevel="0" collapsed="false">
      <c r="A53" s="298" t="s">
        <v>252</v>
      </c>
      <c r="B53" s="299"/>
    </row>
    <row r="54" customFormat="false" ht="13" hidden="false" customHeight="false" outlineLevel="0" collapsed="false">
      <c r="A54" s="300" t="s">
        <v>141</v>
      </c>
      <c r="B54" s="301"/>
      <c r="C54" s="302"/>
      <c r="D54" s="301"/>
      <c r="E54" s="302"/>
      <c r="F54" s="303"/>
    </row>
    <row r="55" customFormat="false" ht="15.5" hidden="false" customHeight="false" outlineLevel="0" collapsed="false">
      <c r="A55" s="304" t="s">
        <v>143</v>
      </c>
      <c r="B55" s="277" t="s">
        <v>242</v>
      </c>
      <c r="C55" s="278" t="s">
        <v>243</v>
      </c>
      <c r="D55" s="279" t="s">
        <v>244</v>
      </c>
      <c r="E55" s="278" t="s">
        <v>245</v>
      </c>
      <c r="F55" s="305" t="s">
        <v>246</v>
      </c>
    </row>
    <row r="56" customFormat="false" ht="13.5" hidden="false" customHeight="false" outlineLevel="0" collapsed="false">
      <c r="A56" s="306" t="s">
        <v>166</v>
      </c>
      <c r="B56" s="282" t="n">
        <v>10.031</v>
      </c>
      <c r="C56" s="119" t="n">
        <v>20</v>
      </c>
      <c r="D56" s="283" t="n">
        <v>0.05</v>
      </c>
      <c r="E56" s="284" t="n">
        <v>5</v>
      </c>
      <c r="F56" s="307" t="n">
        <f aca="false">(D56+E56)/D56</f>
        <v>101</v>
      </c>
    </row>
    <row r="57" customFormat="false" ht="13" hidden="false" customHeight="false" outlineLevel="0" collapsed="false">
      <c r="A57" s="306" t="s">
        <v>129</v>
      </c>
      <c r="B57" s="286" t="n">
        <v>10.041</v>
      </c>
      <c r="C57" s="125" t="n">
        <v>20</v>
      </c>
      <c r="D57" s="287" t="n">
        <v>0.05</v>
      </c>
      <c r="E57" s="284" t="n">
        <v>5</v>
      </c>
      <c r="F57" s="307" t="n">
        <f aca="false">(D57+E57)/D57</f>
        <v>101</v>
      </c>
    </row>
    <row r="58" customFormat="false" ht="13" hidden="false" customHeight="false" outlineLevel="0" collapsed="false">
      <c r="A58" s="306" t="s">
        <v>130</v>
      </c>
      <c r="B58" s="286" t="n">
        <v>10.016</v>
      </c>
      <c r="C58" s="125" t="n">
        <v>20</v>
      </c>
      <c r="D58" s="287" t="n">
        <v>0.05</v>
      </c>
      <c r="E58" s="284" t="n">
        <v>5</v>
      </c>
      <c r="F58" s="307" t="n">
        <f aca="false">(D58+E58)/D58</f>
        <v>101</v>
      </c>
    </row>
    <row r="59" customFormat="false" ht="13" hidden="false" customHeight="false" outlineLevel="0" collapsed="false">
      <c r="A59" s="306" t="s">
        <v>131</v>
      </c>
      <c r="B59" s="286" t="n">
        <v>10.017</v>
      </c>
      <c r="C59" s="125" t="n">
        <v>20</v>
      </c>
      <c r="D59" s="287" t="n">
        <v>0.05</v>
      </c>
      <c r="E59" s="284" t="n">
        <v>5</v>
      </c>
      <c r="F59" s="307" t="n">
        <f aca="false">(D59+E59)/D59</f>
        <v>101</v>
      </c>
    </row>
    <row r="60" customFormat="false" ht="13" hidden="false" customHeight="false" outlineLevel="0" collapsed="false">
      <c r="A60" s="306" t="s">
        <v>132</v>
      </c>
      <c r="B60" s="286" t="n">
        <v>10.027</v>
      </c>
      <c r="C60" s="125" t="n">
        <v>20</v>
      </c>
      <c r="D60" s="287" t="n">
        <v>0.05</v>
      </c>
      <c r="E60" s="284" t="n">
        <v>5</v>
      </c>
      <c r="F60" s="307" t="n">
        <f aca="false">(D60+E60)/D60</f>
        <v>101</v>
      </c>
    </row>
    <row r="61" customFormat="false" ht="13" hidden="false" customHeight="false" outlineLevel="0" collapsed="false">
      <c r="A61" s="306" t="s">
        <v>133</v>
      </c>
      <c r="B61" s="286" t="n">
        <v>10.041</v>
      </c>
      <c r="C61" s="125" t="n">
        <v>20</v>
      </c>
      <c r="D61" s="287" t="n">
        <v>0.05</v>
      </c>
      <c r="E61" s="284" t="n">
        <v>5</v>
      </c>
      <c r="F61" s="307" t="n">
        <f aca="false">(D61+E61)/D61</f>
        <v>101</v>
      </c>
    </row>
    <row r="62" customFormat="false" ht="13" hidden="false" customHeight="false" outlineLevel="0" collapsed="false">
      <c r="A62" s="306" t="s">
        <v>134</v>
      </c>
      <c r="B62" s="286" t="n">
        <v>10.089</v>
      </c>
      <c r="C62" s="125" t="n">
        <v>20</v>
      </c>
      <c r="D62" s="287" t="n">
        <v>0.05</v>
      </c>
      <c r="E62" s="284" t="n">
        <v>5</v>
      </c>
      <c r="F62" s="307" t="n">
        <f aca="false">(D62+E62)/D62</f>
        <v>101</v>
      </c>
    </row>
    <row r="63" customFormat="false" ht="13" hidden="false" customHeight="false" outlineLevel="0" collapsed="false">
      <c r="A63" s="306" t="s">
        <v>135</v>
      </c>
      <c r="B63" s="286" t="n">
        <v>10.044</v>
      </c>
      <c r="C63" s="125" t="n">
        <v>20</v>
      </c>
      <c r="D63" s="287" t="n">
        <v>0.05</v>
      </c>
      <c r="E63" s="284" t="n">
        <v>5</v>
      </c>
      <c r="F63" s="307" t="n">
        <f aca="false">(D63+E63)/D63</f>
        <v>101</v>
      </c>
    </row>
    <row r="64" customFormat="false" ht="13" hidden="false" customHeight="false" outlineLevel="0" collapsed="false">
      <c r="A64" s="306" t="s">
        <v>136</v>
      </c>
      <c r="B64" s="286" t="n">
        <v>10.06</v>
      </c>
      <c r="C64" s="125" t="n">
        <v>20</v>
      </c>
      <c r="D64" s="287" t="n">
        <v>0.05</v>
      </c>
      <c r="E64" s="284" t="n">
        <v>5</v>
      </c>
      <c r="F64" s="307" t="n">
        <f aca="false">(D64+E64)/D64</f>
        <v>101</v>
      </c>
    </row>
    <row r="65" customFormat="false" ht="13" hidden="false" customHeight="false" outlineLevel="0" collapsed="false">
      <c r="A65" s="306" t="s">
        <v>137</v>
      </c>
      <c r="B65" s="286" t="n">
        <v>10.036</v>
      </c>
      <c r="C65" s="125" t="n">
        <v>20</v>
      </c>
      <c r="D65" s="287" t="n">
        <v>0.05</v>
      </c>
      <c r="E65" s="284" t="n">
        <v>5</v>
      </c>
      <c r="F65" s="307" t="n">
        <f aca="false">(D65+E65)/D65</f>
        <v>101</v>
      </c>
    </row>
    <row r="66" customFormat="false" ht="13" hidden="false" customHeight="false" outlineLevel="0" collapsed="false">
      <c r="A66" s="306" t="s">
        <v>138</v>
      </c>
      <c r="B66" s="286" t="n">
        <v>10.078</v>
      </c>
      <c r="C66" s="125" t="n">
        <v>20</v>
      </c>
      <c r="D66" s="287" t="n">
        <v>0.05</v>
      </c>
      <c r="E66" s="284" t="n">
        <v>5</v>
      </c>
      <c r="F66" s="307" t="n">
        <f aca="false">(D66+E66)/D66</f>
        <v>101</v>
      </c>
    </row>
    <row r="67" customFormat="false" ht="13" hidden="false" customHeight="false" outlineLevel="0" collapsed="false">
      <c r="A67" s="306" t="s">
        <v>139</v>
      </c>
      <c r="B67" s="286" t="n">
        <v>10.067</v>
      </c>
      <c r="C67" s="125" t="n">
        <v>20</v>
      </c>
      <c r="D67" s="287" t="n">
        <v>0.05</v>
      </c>
      <c r="E67" s="284" t="n">
        <v>5</v>
      </c>
      <c r="F67" s="307" t="n">
        <f aca="false">(D67+E67)/D67</f>
        <v>101</v>
      </c>
    </row>
    <row r="68" customFormat="false" ht="13" hidden="false" customHeight="false" outlineLevel="0" collapsed="false">
      <c r="A68" s="306" t="s">
        <v>140</v>
      </c>
      <c r="B68" s="286" t="n">
        <v>10.047</v>
      </c>
      <c r="C68" s="125" t="n">
        <v>20</v>
      </c>
      <c r="D68" s="287" t="n">
        <v>0.05</v>
      </c>
      <c r="E68" s="284" t="n">
        <v>5</v>
      </c>
      <c r="F68" s="307" t="n">
        <f aca="false">(D68+E68)/D68</f>
        <v>101</v>
      </c>
    </row>
    <row r="69" customFormat="false" ht="13" hidden="false" customHeight="false" outlineLevel="0" collapsed="false">
      <c r="A69" s="306" t="s">
        <v>168</v>
      </c>
      <c r="B69" s="286" t="n">
        <v>10.123</v>
      </c>
      <c r="C69" s="125" t="n">
        <v>20</v>
      </c>
      <c r="D69" s="287" t="n">
        <v>0.05</v>
      </c>
      <c r="E69" s="284" t="n">
        <v>5</v>
      </c>
      <c r="F69" s="307" t="n">
        <f aca="false">(D69+E69)/D69</f>
        <v>101</v>
      </c>
    </row>
    <row r="70" customFormat="false" ht="13" hidden="false" customHeight="false" outlineLevel="0" collapsed="false">
      <c r="A70" s="306" t="s">
        <v>178</v>
      </c>
      <c r="B70" s="286" t="n">
        <v>5.027</v>
      </c>
      <c r="C70" s="125" t="n">
        <v>10</v>
      </c>
      <c r="D70" s="287" t="n">
        <v>0.05</v>
      </c>
      <c r="E70" s="284" t="n">
        <v>5</v>
      </c>
      <c r="F70" s="307" t="n">
        <f aca="false">(D70+E70)/D70</f>
        <v>101</v>
      </c>
    </row>
    <row r="71" customFormat="false" ht="13" hidden="false" customHeight="false" outlineLevel="0" collapsed="false">
      <c r="A71" s="306" t="s">
        <v>179</v>
      </c>
      <c r="B71" s="286" t="n">
        <v>5.064</v>
      </c>
      <c r="C71" s="125" t="n">
        <v>10</v>
      </c>
      <c r="D71" s="287" t="n">
        <v>0.05</v>
      </c>
      <c r="E71" s="284" t="n">
        <v>5</v>
      </c>
      <c r="F71" s="307" t="n">
        <f aca="false">(D71+E71)/D71</f>
        <v>101</v>
      </c>
    </row>
    <row r="72" customFormat="false" ht="13" hidden="false" customHeight="false" outlineLevel="0" collapsed="false">
      <c r="A72" s="306" t="s">
        <v>180</v>
      </c>
      <c r="B72" s="286" t="n">
        <v>4.115</v>
      </c>
      <c r="C72" s="125" t="n">
        <v>10</v>
      </c>
      <c r="D72" s="287" t="n">
        <v>0.05</v>
      </c>
      <c r="E72" s="284" t="n">
        <v>5</v>
      </c>
      <c r="F72" s="307" t="n">
        <f aca="false">(D72+E72)/D72</f>
        <v>101</v>
      </c>
    </row>
    <row r="73" customFormat="false" ht="13" hidden="false" customHeight="false" outlineLevel="0" collapsed="false">
      <c r="A73" s="306" t="s">
        <v>181</v>
      </c>
      <c r="B73" s="286" t="n">
        <v>5.008</v>
      </c>
      <c r="C73" s="125" t="n">
        <v>10</v>
      </c>
      <c r="D73" s="287" t="n">
        <v>0.05</v>
      </c>
      <c r="E73" s="284" t="n">
        <v>5</v>
      </c>
      <c r="F73" s="307" t="n">
        <f aca="false">(D73+E73)/D73</f>
        <v>101</v>
      </c>
    </row>
    <row r="74" customFormat="false" ht="13" hidden="false" customHeight="false" outlineLevel="0" collapsed="false">
      <c r="A74" s="306" t="s">
        <v>241</v>
      </c>
      <c r="B74" s="286" t="n">
        <v>5.02</v>
      </c>
      <c r="C74" s="125" t="n">
        <v>10</v>
      </c>
      <c r="D74" s="287" t="n">
        <v>0.05</v>
      </c>
      <c r="E74" s="284" t="n">
        <v>5</v>
      </c>
      <c r="F74" s="307" t="n">
        <f aca="false">(D74+E74)/D74</f>
        <v>101</v>
      </c>
    </row>
    <row r="75" customFormat="false" ht="13" hidden="false" customHeight="false" outlineLevel="0" collapsed="false">
      <c r="A75" s="306" t="s">
        <v>87</v>
      </c>
      <c r="B75" s="286" t="n">
        <v>10.073</v>
      </c>
      <c r="C75" s="125" t="n">
        <v>20</v>
      </c>
      <c r="D75" s="287" t="n">
        <v>0.05</v>
      </c>
      <c r="E75" s="284" t="n">
        <v>5</v>
      </c>
      <c r="F75" s="307" t="n">
        <f aca="false">(D75+E75)/D75</f>
        <v>101</v>
      </c>
    </row>
    <row r="76" customFormat="false" ht="13" hidden="false" customHeight="false" outlineLevel="0" collapsed="false">
      <c r="A76" s="306" t="s">
        <v>98</v>
      </c>
      <c r="B76" s="286" t="n">
        <v>10.055</v>
      </c>
      <c r="C76" s="125" t="n">
        <v>20</v>
      </c>
      <c r="D76" s="287" t="n">
        <v>0.05</v>
      </c>
      <c r="E76" s="284" t="n">
        <v>5</v>
      </c>
      <c r="F76" s="307" t="n">
        <f aca="false">(D76+E76)/D76</f>
        <v>101</v>
      </c>
    </row>
    <row r="77" customFormat="false" ht="13" hidden="false" customHeight="false" outlineLevel="0" collapsed="false">
      <c r="A77" s="306" t="s">
        <v>105</v>
      </c>
      <c r="B77" s="286" t="n">
        <v>10.087</v>
      </c>
      <c r="C77" s="125" t="n">
        <v>20</v>
      </c>
      <c r="D77" s="287" t="n">
        <v>0.05</v>
      </c>
      <c r="E77" s="284" t="n">
        <v>5</v>
      </c>
      <c r="F77" s="307" t="n">
        <f aca="false">(D77+E77)/D77</f>
        <v>101</v>
      </c>
    </row>
    <row r="78" customFormat="false" ht="13" hidden="false" customHeight="false" outlineLevel="0" collapsed="false">
      <c r="A78" s="306" t="s">
        <v>111</v>
      </c>
      <c r="B78" s="286" t="n">
        <v>10.022</v>
      </c>
      <c r="C78" s="125" t="n">
        <v>20</v>
      </c>
      <c r="D78" s="287" t="n">
        <v>0.05</v>
      </c>
      <c r="E78" s="284" t="n">
        <v>5</v>
      </c>
      <c r="F78" s="307" t="n">
        <f aca="false">(D78+E78)/D78</f>
        <v>101</v>
      </c>
    </row>
    <row r="79" customFormat="false" ht="13" hidden="false" customHeight="false" outlineLevel="0" collapsed="false">
      <c r="A79" s="306" t="s">
        <v>129</v>
      </c>
      <c r="B79" s="286" t="n">
        <v>10.041</v>
      </c>
      <c r="C79" s="125" t="n">
        <v>20</v>
      </c>
      <c r="D79" s="287" t="n">
        <v>0.05</v>
      </c>
      <c r="E79" s="284" t="n">
        <v>5</v>
      </c>
      <c r="F79" s="307" t="n">
        <f aca="false">(D79+E79)/D79</f>
        <v>101</v>
      </c>
    </row>
    <row r="80" customFormat="false" ht="13" hidden="false" customHeight="false" outlineLevel="0" collapsed="false">
      <c r="A80" s="306" t="s">
        <v>140</v>
      </c>
      <c r="B80" s="286" t="n">
        <v>10.047</v>
      </c>
      <c r="C80" s="125" t="n">
        <v>20</v>
      </c>
      <c r="D80" s="287" t="n">
        <v>0.05</v>
      </c>
      <c r="E80" s="284" t="n">
        <v>5</v>
      </c>
      <c r="F80" s="307" t="n">
        <f aca="false">(D80+E80)/D80</f>
        <v>101</v>
      </c>
    </row>
    <row r="81" customFormat="false" ht="13" hidden="false" customHeight="false" outlineLevel="0" collapsed="false">
      <c r="A81" s="306" t="s">
        <v>183</v>
      </c>
      <c r="B81" s="286" t="n">
        <v>10.04</v>
      </c>
      <c r="C81" s="125" t="n">
        <v>20</v>
      </c>
      <c r="D81" s="287" t="n">
        <v>0.05</v>
      </c>
      <c r="E81" s="284" t="n">
        <v>20</v>
      </c>
      <c r="F81" s="307" t="n">
        <f aca="false">(D81+E81)/D81</f>
        <v>401</v>
      </c>
    </row>
    <row r="82" customFormat="false" ht="13" hidden="false" customHeight="false" outlineLevel="0" collapsed="false">
      <c r="A82" s="306" t="s">
        <v>175</v>
      </c>
      <c r="B82" s="286" t="n">
        <v>10.06</v>
      </c>
      <c r="C82" s="125" t="n">
        <v>20</v>
      </c>
      <c r="D82" s="287" t="n">
        <v>0.05</v>
      </c>
      <c r="E82" s="284" t="n">
        <v>5</v>
      </c>
      <c r="F82" s="307" t="n">
        <f aca="false">(D82+E82)/D82</f>
        <v>101</v>
      </c>
    </row>
    <row r="83" customFormat="false" ht="13" hidden="false" customHeight="false" outlineLevel="0" collapsed="false">
      <c r="A83" s="306"/>
      <c r="B83" s="286"/>
      <c r="C83" s="125"/>
      <c r="D83" s="287"/>
      <c r="E83" s="284"/>
      <c r="F83" s="307"/>
    </row>
    <row r="84" customFormat="false" ht="13" hidden="false" customHeight="false" outlineLevel="0" collapsed="false">
      <c r="A84" s="306"/>
      <c r="B84" s="286"/>
      <c r="C84" s="125"/>
      <c r="D84" s="287"/>
      <c r="E84" s="284"/>
      <c r="F84" s="307"/>
    </row>
    <row r="85" customFormat="false" ht="13" hidden="false" customHeight="false" outlineLevel="0" collapsed="false">
      <c r="A85" s="306"/>
      <c r="B85" s="286"/>
      <c r="C85" s="125"/>
      <c r="D85" s="287"/>
      <c r="E85" s="284"/>
      <c r="F85" s="307"/>
    </row>
    <row r="86" customFormat="false" ht="13" hidden="false" customHeight="false" outlineLevel="0" collapsed="false">
      <c r="A86" s="306"/>
      <c r="B86" s="286"/>
      <c r="C86" s="125"/>
      <c r="D86" s="287"/>
      <c r="E86" s="284"/>
      <c r="F86" s="307"/>
    </row>
    <row r="87" customFormat="false" ht="13" hidden="false" customHeight="false" outlineLevel="0" collapsed="false">
      <c r="A87" s="306"/>
      <c r="B87" s="286"/>
      <c r="C87" s="125"/>
      <c r="D87" s="287"/>
      <c r="E87" s="284"/>
      <c r="F87" s="307"/>
    </row>
    <row r="88" customFormat="false" ht="13" hidden="false" customHeight="false" outlineLevel="0" collapsed="false">
      <c r="A88" s="306"/>
      <c r="B88" s="286"/>
      <c r="C88" s="125"/>
      <c r="D88" s="287"/>
      <c r="E88" s="284"/>
      <c r="F88" s="307"/>
    </row>
    <row r="89" customFormat="false" ht="13" hidden="false" customHeight="false" outlineLevel="0" collapsed="false">
      <c r="A89" s="306"/>
      <c r="B89" s="286"/>
      <c r="C89" s="125"/>
      <c r="D89" s="287"/>
      <c r="E89" s="284"/>
      <c r="F89" s="307"/>
    </row>
    <row r="90" customFormat="false" ht="13" hidden="false" customHeight="false" outlineLevel="0" collapsed="false">
      <c r="A90" s="306"/>
      <c r="B90" s="286"/>
      <c r="C90" s="125"/>
      <c r="D90" s="287"/>
      <c r="E90" s="284"/>
      <c r="F90" s="307"/>
    </row>
    <row r="91" customFormat="false" ht="13" hidden="false" customHeight="false" outlineLevel="0" collapsed="false">
      <c r="A91" s="306"/>
      <c r="B91" s="286"/>
      <c r="C91" s="125"/>
      <c r="D91" s="287"/>
      <c r="E91" s="284"/>
      <c r="F91" s="307"/>
    </row>
    <row r="92" customFormat="false" ht="13" hidden="false" customHeight="false" outlineLevel="0" collapsed="false">
      <c r="A92" s="306"/>
      <c r="B92" s="286"/>
      <c r="C92" s="125"/>
      <c r="D92" s="287"/>
      <c r="E92" s="284"/>
      <c r="F92" s="307"/>
    </row>
    <row r="93" customFormat="false" ht="13" hidden="false" customHeight="false" outlineLevel="0" collapsed="false">
      <c r="A93" s="306"/>
      <c r="B93" s="286"/>
      <c r="C93" s="125"/>
      <c r="D93" s="287"/>
      <c r="E93" s="284"/>
      <c r="F93" s="307"/>
    </row>
    <row r="94" customFormat="false" ht="13" hidden="false" customHeight="false" outlineLevel="0" collapsed="false">
      <c r="A94" s="306"/>
      <c r="B94" s="286"/>
      <c r="C94" s="125"/>
      <c r="D94" s="287"/>
      <c r="E94" s="308"/>
      <c r="F94" s="307"/>
    </row>
    <row r="95" customFormat="false" ht="13.5" hidden="false" customHeight="false" outlineLevel="0" collapsed="false">
      <c r="A95" s="309"/>
      <c r="B95" s="310"/>
      <c r="C95" s="133"/>
      <c r="D95" s="311"/>
      <c r="E95" s="312"/>
      <c r="F95" s="313"/>
    </row>
    <row r="96" customFormat="false" ht="13.5" hidden="false" customHeight="false" outlineLevel="0" collapsed="false">
      <c r="A96" s="293" t="s">
        <v>247</v>
      </c>
      <c r="B96" s="294" t="n">
        <f aca="false">AVERAGE(B56:B95)</f>
        <v>9.088</v>
      </c>
    </row>
    <row r="97" customFormat="false" ht="13" hidden="false" customHeight="false" outlineLevel="0" collapsed="false">
      <c r="A97" s="293"/>
      <c r="B97" s="314"/>
    </row>
    <row r="98" customFormat="false" ht="15.5" hidden="false" customHeight="false" outlineLevel="0" collapsed="false">
      <c r="A98" s="295" t="s">
        <v>248</v>
      </c>
      <c r="B98" s="296"/>
      <c r="C98" s="103"/>
    </row>
    <row r="99" customFormat="false" ht="15.5" hidden="false" customHeight="false" outlineLevel="0" collapsed="false">
      <c r="A99" s="295" t="s">
        <v>249</v>
      </c>
      <c r="B99" s="296"/>
      <c r="C99" s="103"/>
    </row>
    <row r="100" customFormat="false" ht="15.5" hidden="false" customHeight="false" outlineLevel="0" collapsed="false">
      <c r="A100" s="295" t="s">
        <v>250</v>
      </c>
      <c r="B100" s="296"/>
      <c r="C100" s="103"/>
    </row>
    <row r="101" customFormat="false" ht="15" hidden="false" customHeight="false" outlineLevel="0" collapsed="false">
      <c r="A101" s="297" t="s">
        <v>251</v>
      </c>
      <c r="B101" s="296"/>
      <c r="C101" s="103"/>
    </row>
    <row r="102" customFormat="false" ht="13.5" hidden="false" customHeight="false" outlineLevel="0" collapsed="false">
      <c r="A102" s="298" t="s">
        <v>253</v>
      </c>
      <c r="B102" s="299"/>
    </row>
    <row r="103" customFormat="false" ht="13" hidden="false" customHeight="false" outlineLevel="0" collapsed="false">
      <c r="A103" s="298"/>
      <c r="B103" s="299"/>
    </row>
    <row r="104" customFormat="false" ht="13" hidden="false" customHeight="false" outlineLevel="0" collapsed="false">
      <c r="A104" s="298"/>
      <c r="B104" s="29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315" width="9.17"/>
    <col collapsed="false" customWidth="true" hidden="false" outlineLevel="0" max="4" min="4" style="316" width="9.17"/>
    <col collapsed="false" customWidth="true" hidden="false" outlineLevel="0" max="5" min="5" style="0" width="18.17"/>
    <col collapsed="false" customWidth="true" hidden="false" outlineLevel="0" max="6" min="6" style="0" width="19.17"/>
    <col collapsed="false" customWidth="true" hidden="false" outlineLevel="0" max="7" min="7" style="0" width="33.26"/>
    <col collapsed="false" customWidth="true" hidden="false" outlineLevel="0" max="8" min="8" style="0" width="16.17"/>
  </cols>
  <sheetData>
    <row r="1" customFormat="false" ht="12.5" hidden="false" customHeight="false" outlineLevel="0" collapsed="false">
      <c r="A1" s="0" t="s">
        <v>254</v>
      </c>
      <c r="B1" s="0" t="s">
        <v>255</v>
      </c>
      <c r="C1" s="315" t="s">
        <v>256</v>
      </c>
      <c r="D1" s="316" t="s">
        <v>152</v>
      </c>
      <c r="E1" s="0" t="s">
        <v>141</v>
      </c>
      <c r="F1" s="0" t="s">
        <v>257</v>
      </c>
      <c r="G1" s="0" t="s">
        <v>258</v>
      </c>
      <c r="H1" s="0" t="s">
        <v>259</v>
      </c>
    </row>
    <row r="2" customFormat="false" ht="12.5" hidden="false" customHeight="false" outlineLevel="0" collapsed="false">
      <c r="A2" s="317" t="n">
        <v>40482</v>
      </c>
      <c r="B2" s="318" t="n">
        <v>0</v>
      </c>
      <c r="C2" s="315" t="n">
        <v>0</v>
      </c>
      <c r="D2" s="316" t="n">
        <v>100</v>
      </c>
      <c r="E2" s="0" t="s">
        <v>157</v>
      </c>
      <c r="F2" s="0" t="s">
        <v>158</v>
      </c>
      <c r="G2" s="0" t="s">
        <v>177</v>
      </c>
      <c r="H2" s="0" t="s">
        <v>160</v>
      </c>
    </row>
    <row r="3" customFormat="false" ht="12.5" hidden="false" customHeight="false" outlineLevel="0" collapsed="false">
      <c r="A3" s="317" t="n">
        <v>40482</v>
      </c>
      <c r="B3" s="318" t="n">
        <v>0</v>
      </c>
      <c r="C3" s="315" t="n">
        <v>1.166</v>
      </c>
      <c r="D3" s="316" t="n">
        <v>6.83</v>
      </c>
      <c r="E3" s="0" t="s">
        <v>161</v>
      </c>
      <c r="F3" s="0" t="s">
        <v>158</v>
      </c>
      <c r="G3" s="0" t="s">
        <v>177</v>
      </c>
      <c r="H3" s="0" t="s">
        <v>160</v>
      </c>
    </row>
    <row r="4" customFormat="false" ht="12.5" hidden="false" customHeight="false" outlineLevel="0" collapsed="false">
      <c r="A4" s="317" t="n">
        <v>40482</v>
      </c>
      <c r="B4" s="318" t="n">
        <v>0</v>
      </c>
      <c r="C4" s="315" t="n">
        <v>0.902</v>
      </c>
      <c r="D4" s="316" t="n">
        <v>12.5</v>
      </c>
      <c r="E4" s="0" t="s">
        <v>162</v>
      </c>
      <c r="F4" s="0" t="s">
        <v>158</v>
      </c>
      <c r="G4" s="0" t="s">
        <v>177</v>
      </c>
      <c r="H4" s="0" t="s">
        <v>160</v>
      </c>
    </row>
    <row r="5" customFormat="false" ht="12.5" hidden="false" customHeight="false" outlineLevel="0" collapsed="false">
      <c r="A5" s="317" t="n">
        <v>40482</v>
      </c>
      <c r="B5" s="318" t="n">
        <v>0</v>
      </c>
      <c r="C5" s="315" t="n">
        <v>0.664</v>
      </c>
      <c r="D5" s="316" t="n">
        <v>21.7</v>
      </c>
      <c r="E5" s="0" t="s">
        <v>163</v>
      </c>
      <c r="F5" s="0" t="s">
        <v>158</v>
      </c>
      <c r="G5" s="0" t="s">
        <v>177</v>
      </c>
      <c r="H5" s="0" t="s">
        <v>160</v>
      </c>
    </row>
    <row r="6" customFormat="false" ht="12.5" hidden="false" customHeight="false" outlineLevel="0" collapsed="false">
      <c r="A6" s="317" t="n">
        <v>40482</v>
      </c>
      <c r="B6" s="318" t="n">
        <v>0</v>
      </c>
      <c r="C6" s="315" t="n">
        <v>0.467</v>
      </c>
      <c r="D6" s="316" t="n">
        <v>34.1</v>
      </c>
      <c r="E6" s="0" t="s">
        <v>164</v>
      </c>
      <c r="F6" s="0" t="s">
        <v>158</v>
      </c>
      <c r="G6" s="0" t="s">
        <v>177</v>
      </c>
      <c r="H6" s="0" t="s">
        <v>160</v>
      </c>
    </row>
    <row r="7" customFormat="false" ht="12.5" hidden="false" customHeight="false" outlineLevel="0" collapsed="false">
      <c r="A7" s="317" t="n">
        <v>40482</v>
      </c>
      <c r="B7" s="318" t="n">
        <v>0</v>
      </c>
      <c r="C7" s="315" t="n">
        <v>0.521</v>
      </c>
      <c r="D7" s="316" t="n">
        <v>30.1</v>
      </c>
      <c r="E7" s="0" t="s">
        <v>165</v>
      </c>
      <c r="F7" s="0" t="s">
        <v>158</v>
      </c>
      <c r="G7" s="0" t="s">
        <v>177</v>
      </c>
      <c r="H7" s="0" t="s">
        <v>160</v>
      </c>
    </row>
    <row r="8" customFormat="false" ht="12.5" hidden="false" customHeight="false" outlineLevel="0" collapsed="false">
      <c r="A8" s="317" t="n">
        <v>40482</v>
      </c>
      <c r="B8" s="318" t="n">
        <v>0</v>
      </c>
      <c r="C8" s="315" t="n">
        <v>1.075</v>
      </c>
      <c r="D8" s="316" t="n">
        <v>8.42</v>
      </c>
      <c r="E8" s="0" t="s">
        <v>166</v>
      </c>
      <c r="F8" s="0" t="s">
        <v>158</v>
      </c>
      <c r="G8" s="0" t="s">
        <v>177</v>
      </c>
      <c r="H8" s="0" t="s">
        <v>160</v>
      </c>
    </row>
    <row r="9" customFormat="false" ht="12.5" hidden="false" customHeight="false" outlineLevel="0" collapsed="false">
      <c r="A9" s="317" t="n">
        <v>40482</v>
      </c>
      <c r="B9" s="318" t="n">
        <v>0</v>
      </c>
      <c r="C9" s="315" t="n">
        <v>0.78</v>
      </c>
      <c r="D9" s="316" t="n">
        <v>16.6</v>
      </c>
      <c r="E9" s="0" t="s">
        <v>82</v>
      </c>
      <c r="F9" s="0" t="s">
        <v>158</v>
      </c>
      <c r="G9" s="0" t="s">
        <v>177</v>
      </c>
      <c r="H9" s="0" t="s">
        <v>160</v>
      </c>
    </row>
    <row r="10" customFormat="false" ht="12.5" hidden="false" customHeight="false" outlineLevel="0" collapsed="false">
      <c r="A10" s="317" t="n">
        <v>40482</v>
      </c>
      <c r="B10" s="318" t="n">
        <v>0</v>
      </c>
      <c r="C10" s="315" t="n">
        <v>0.707</v>
      </c>
      <c r="D10" s="316" t="n">
        <v>19.6</v>
      </c>
      <c r="E10" s="0" t="s">
        <v>83</v>
      </c>
      <c r="F10" s="0" t="s">
        <v>158</v>
      </c>
      <c r="G10" s="0" t="s">
        <v>177</v>
      </c>
      <c r="H10" s="0" t="s">
        <v>160</v>
      </c>
    </row>
    <row r="11" customFormat="false" ht="12.5" hidden="false" customHeight="false" outlineLevel="0" collapsed="false">
      <c r="A11" s="317" t="n">
        <v>40482</v>
      </c>
      <c r="B11" s="318" t="n">
        <v>0</v>
      </c>
      <c r="C11" s="315" t="n">
        <v>0.814</v>
      </c>
      <c r="D11" s="316" t="n">
        <v>15.4</v>
      </c>
      <c r="E11" s="0" t="s">
        <v>84</v>
      </c>
      <c r="F11" s="0" t="s">
        <v>158</v>
      </c>
      <c r="G11" s="0" t="s">
        <v>177</v>
      </c>
      <c r="H11" s="0" t="s">
        <v>160</v>
      </c>
    </row>
    <row r="12" customFormat="false" ht="12.5" hidden="false" customHeight="false" outlineLevel="0" collapsed="false">
      <c r="A12" s="317" t="n">
        <v>40482</v>
      </c>
      <c r="B12" s="318" t="n">
        <v>0</v>
      </c>
      <c r="C12" s="315" t="n">
        <v>0.898</v>
      </c>
      <c r="D12" s="316" t="n">
        <v>12.6</v>
      </c>
      <c r="E12" s="0" t="s">
        <v>85</v>
      </c>
      <c r="F12" s="0" t="s">
        <v>158</v>
      </c>
      <c r="G12" s="0" t="s">
        <v>177</v>
      </c>
      <c r="H12" s="0" t="s">
        <v>160</v>
      </c>
    </row>
    <row r="13" customFormat="false" ht="12.5" hidden="false" customHeight="false" outlineLevel="0" collapsed="false">
      <c r="A13" s="317" t="n">
        <v>40482</v>
      </c>
      <c r="B13" s="318" t="n">
        <v>0</v>
      </c>
      <c r="C13" s="315" t="n">
        <v>0.777</v>
      </c>
      <c r="D13" s="316" t="n">
        <v>16.7</v>
      </c>
      <c r="E13" s="0" t="s">
        <v>87</v>
      </c>
      <c r="F13" s="0" t="s">
        <v>158</v>
      </c>
      <c r="G13" s="0" t="s">
        <v>177</v>
      </c>
      <c r="H13" s="0" t="s">
        <v>160</v>
      </c>
    </row>
    <row r="14" customFormat="false" ht="12.5" hidden="false" customHeight="false" outlineLevel="0" collapsed="false">
      <c r="A14" s="317" t="n">
        <v>40482</v>
      </c>
      <c r="B14" s="318" t="n">
        <v>0</v>
      </c>
      <c r="C14" s="315" t="n">
        <v>0.72</v>
      </c>
      <c r="D14" s="316" t="n">
        <v>19</v>
      </c>
      <c r="E14" s="0" t="s">
        <v>88</v>
      </c>
      <c r="F14" s="0" t="s">
        <v>158</v>
      </c>
      <c r="G14" s="0" t="s">
        <v>177</v>
      </c>
      <c r="H14" s="0" t="s">
        <v>160</v>
      </c>
    </row>
    <row r="15" customFormat="false" ht="12.5" hidden="false" customHeight="false" outlineLevel="0" collapsed="false">
      <c r="A15" s="317" t="n">
        <v>40482</v>
      </c>
      <c r="B15" s="318" t="n">
        <v>0</v>
      </c>
      <c r="C15" s="315" t="n">
        <v>0.743</v>
      </c>
      <c r="D15" s="316" t="n">
        <v>18.1</v>
      </c>
      <c r="E15" s="0" t="s">
        <v>89</v>
      </c>
      <c r="F15" s="0" t="s">
        <v>158</v>
      </c>
      <c r="G15" s="0" t="s">
        <v>177</v>
      </c>
      <c r="H15" s="0" t="s">
        <v>160</v>
      </c>
    </row>
    <row r="16" customFormat="false" ht="12.5" hidden="false" customHeight="false" outlineLevel="0" collapsed="false">
      <c r="A16" s="317" t="n">
        <v>40482</v>
      </c>
      <c r="B16" s="318" t="n">
        <v>0</v>
      </c>
      <c r="C16" s="315" t="n">
        <v>0.95</v>
      </c>
      <c r="D16" s="316" t="n">
        <v>11.2</v>
      </c>
      <c r="E16" s="0" t="s">
        <v>90</v>
      </c>
      <c r="F16" s="0" t="s">
        <v>158</v>
      </c>
      <c r="G16" s="0" t="s">
        <v>177</v>
      </c>
      <c r="H16" s="0" t="s">
        <v>160</v>
      </c>
    </row>
    <row r="17" customFormat="false" ht="12.5" hidden="false" customHeight="false" outlineLevel="0" collapsed="false">
      <c r="A17" s="317" t="n">
        <v>40482</v>
      </c>
      <c r="B17" s="318" t="n">
        <v>0</v>
      </c>
      <c r="C17" s="315" t="n">
        <v>0.661</v>
      </c>
      <c r="D17" s="316" t="n">
        <v>21.8</v>
      </c>
      <c r="E17" s="0" t="s">
        <v>91</v>
      </c>
      <c r="F17" s="0" t="s">
        <v>158</v>
      </c>
      <c r="G17" s="0" t="s">
        <v>177</v>
      </c>
      <c r="H17" s="0" t="s">
        <v>160</v>
      </c>
    </row>
    <row r="18" customFormat="false" ht="12.5" hidden="false" customHeight="false" outlineLevel="0" collapsed="false">
      <c r="A18" s="317" t="n">
        <v>40482</v>
      </c>
      <c r="B18" s="318" t="n">
        <v>0</v>
      </c>
      <c r="C18" s="315" t="n">
        <v>0.871</v>
      </c>
      <c r="D18" s="316" t="n">
        <v>13.4</v>
      </c>
      <c r="E18" s="0" t="s">
        <v>92</v>
      </c>
      <c r="F18" s="0" t="s">
        <v>158</v>
      </c>
      <c r="G18" s="0" t="s">
        <v>177</v>
      </c>
      <c r="H18" s="0" t="s">
        <v>160</v>
      </c>
    </row>
    <row r="19" customFormat="false" ht="12.5" hidden="false" customHeight="false" outlineLevel="0" collapsed="false">
      <c r="A19" s="317" t="n">
        <v>40482</v>
      </c>
      <c r="B19" s="318" t="n">
        <v>0</v>
      </c>
      <c r="C19" s="315" t="n">
        <v>0.726</v>
      </c>
      <c r="D19" s="316" t="n">
        <v>18.8</v>
      </c>
      <c r="E19" s="0" t="s">
        <v>93</v>
      </c>
      <c r="F19" s="0" t="s">
        <v>158</v>
      </c>
      <c r="G19" s="0" t="s">
        <v>177</v>
      </c>
      <c r="H19" s="0" t="s">
        <v>160</v>
      </c>
    </row>
    <row r="20" customFormat="false" ht="12.5" hidden="false" customHeight="false" outlineLevel="0" collapsed="false">
      <c r="A20" s="317" t="n">
        <v>40482</v>
      </c>
      <c r="B20" s="318" t="n">
        <v>0</v>
      </c>
      <c r="C20" s="315" t="n">
        <v>0.806</v>
      </c>
      <c r="D20" s="316" t="n">
        <v>15.6</v>
      </c>
      <c r="E20" s="0" t="s">
        <v>94</v>
      </c>
      <c r="F20" s="0" t="s">
        <v>158</v>
      </c>
      <c r="G20" s="0" t="s">
        <v>177</v>
      </c>
      <c r="H20" s="0" t="s">
        <v>160</v>
      </c>
    </row>
    <row r="21" customFormat="false" ht="12.5" hidden="false" customHeight="false" outlineLevel="0" collapsed="false">
      <c r="A21" s="317" t="n">
        <v>40482</v>
      </c>
      <c r="B21" s="318" t="n">
        <v>0</v>
      </c>
      <c r="C21" s="315" t="n">
        <v>0.647</v>
      </c>
      <c r="D21" s="316" t="n">
        <v>22.5</v>
      </c>
      <c r="E21" s="0" t="s">
        <v>96</v>
      </c>
      <c r="F21" s="0" t="s">
        <v>158</v>
      </c>
      <c r="G21" s="0" t="s">
        <v>177</v>
      </c>
      <c r="H21" s="0" t="s">
        <v>160</v>
      </c>
    </row>
    <row r="22" customFormat="false" ht="12.5" hidden="false" customHeight="false" outlineLevel="0" collapsed="false">
      <c r="A22" s="317" t="n">
        <v>40482</v>
      </c>
      <c r="B22" s="318" t="n">
        <v>0</v>
      </c>
      <c r="C22" s="315" t="n">
        <v>0.84</v>
      </c>
      <c r="D22" s="316" t="n">
        <v>14.4</v>
      </c>
      <c r="E22" s="0" t="s">
        <v>97</v>
      </c>
      <c r="F22" s="0" t="s">
        <v>158</v>
      </c>
      <c r="G22" s="0" t="s">
        <v>177</v>
      </c>
      <c r="H22" s="0" t="s">
        <v>160</v>
      </c>
    </row>
    <row r="23" customFormat="false" ht="12.5" hidden="false" customHeight="false" outlineLevel="0" collapsed="false">
      <c r="A23" s="317" t="n">
        <v>40482</v>
      </c>
      <c r="B23" s="318" t="n">
        <v>0</v>
      </c>
      <c r="C23" s="315" t="n">
        <v>0.94</v>
      </c>
      <c r="D23" s="316" t="n">
        <v>11.5</v>
      </c>
      <c r="E23" s="0" t="s">
        <v>98</v>
      </c>
      <c r="F23" s="0" t="s">
        <v>158</v>
      </c>
      <c r="G23" s="0" t="s">
        <v>177</v>
      </c>
      <c r="H23" s="0" t="s">
        <v>160</v>
      </c>
    </row>
    <row r="24" customFormat="false" ht="12.5" hidden="false" customHeight="false" outlineLevel="0" collapsed="false">
      <c r="A24" s="317" t="n">
        <v>40482</v>
      </c>
      <c r="B24" s="318" t="n">
        <v>0</v>
      </c>
      <c r="C24" s="315" t="n">
        <v>0.619</v>
      </c>
      <c r="D24" s="316" t="n">
        <v>24</v>
      </c>
      <c r="E24" s="0" t="s">
        <v>99</v>
      </c>
      <c r="F24" s="0" t="s">
        <v>158</v>
      </c>
      <c r="G24" s="0" t="s">
        <v>177</v>
      </c>
      <c r="H24" s="0" t="s">
        <v>160</v>
      </c>
    </row>
    <row r="25" customFormat="false" ht="12.5" hidden="false" customHeight="false" outlineLevel="0" collapsed="false">
      <c r="A25" s="317" t="n">
        <v>40482</v>
      </c>
      <c r="B25" s="318" t="n">
        <v>0</v>
      </c>
      <c r="C25" s="315" t="n">
        <v>0.754</v>
      </c>
      <c r="D25" s="316" t="n">
        <v>17.6</v>
      </c>
      <c r="E25" s="0" t="s">
        <v>100</v>
      </c>
      <c r="F25" s="0" t="s">
        <v>158</v>
      </c>
      <c r="G25" s="0" t="s">
        <v>177</v>
      </c>
      <c r="H25" s="0" t="s">
        <v>160</v>
      </c>
    </row>
    <row r="26" customFormat="false" ht="12.5" hidden="false" customHeight="false" outlineLevel="0" collapsed="false">
      <c r="A26" s="317" t="n">
        <v>40482</v>
      </c>
      <c r="B26" s="318" t="n">
        <v>0</v>
      </c>
      <c r="C26" s="315" t="n">
        <v>0.784</v>
      </c>
      <c r="D26" s="316" t="n">
        <v>16.4</v>
      </c>
      <c r="E26" s="0" t="s">
        <v>101</v>
      </c>
      <c r="F26" s="0" t="s">
        <v>158</v>
      </c>
      <c r="G26" s="0" t="s">
        <v>177</v>
      </c>
      <c r="H26" s="0" t="s">
        <v>160</v>
      </c>
    </row>
    <row r="27" customFormat="false" ht="12.5" hidden="false" customHeight="false" outlineLevel="0" collapsed="false">
      <c r="A27" s="317" t="n">
        <v>40482</v>
      </c>
      <c r="B27" s="318" t="n">
        <v>0</v>
      </c>
      <c r="C27" s="315" t="n">
        <v>0.762</v>
      </c>
      <c r="D27" s="316" t="n">
        <v>17.3</v>
      </c>
      <c r="E27" s="0" t="s">
        <v>102</v>
      </c>
      <c r="F27" s="0" t="s">
        <v>158</v>
      </c>
      <c r="G27" s="0" t="s">
        <v>177</v>
      </c>
      <c r="H27" s="0" t="s">
        <v>160</v>
      </c>
    </row>
    <row r="28" customFormat="false" ht="12.5" hidden="false" customHeight="false" outlineLevel="0" collapsed="false">
      <c r="A28" s="317" t="n">
        <v>40482</v>
      </c>
      <c r="B28" s="318" t="n">
        <v>0</v>
      </c>
      <c r="C28" s="315" t="n">
        <v>1.025</v>
      </c>
      <c r="D28" s="316" t="n">
        <v>9.45</v>
      </c>
      <c r="E28" s="0" t="s">
        <v>103</v>
      </c>
      <c r="F28" s="0" t="s">
        <v>158</v>
      </c>
      <c r="G28" s="0" t="s">
        <v>177</v>
      </c>
      <c r="H28" s="0" t="s">
        <v>160</v>
      </c>
    </row>
    <row r="29" customFormat="false" ht="12.5" hidden="false" customHeight="false" outlineLevel="0" collapsed="false">
      <c r="A29" s="317" t="n">
        <v>40482</v>
      </c>
      <c r="B29" s="318" t="n">
        <v>0</v>
      </c>
      <c r="C29" s="315" t="n">
        <v>1.06</v>
      </c>
      <c r="D29" s="316" t="n">
        <v>8.7</v>
      </c>
      <c r="E29" s="0" t="s">
        <v>167</v>
      </c>
      <c r="F29" s="0" t="s">
        <v>158</v>
      </c>
      <c r="G29" s="0" t="s">
        <v>177</v>
      </c>
      <c r="H29" s="0" t="s">
        <v>160</v>
      </c>
    </row>
    <row r="30" customFormat="false" ht="12.5" hidden="false" customHeight="false" outlineLevel="0" collapsed="false">
      <c r="A30" s="317" t="n">
        <v>40482</v>
      </c>
      <c r="B30" s="318" t="n">
        <v>0</v>
      </c>
      <c r="C30" s="315" t="n">
        <v>0.866</v>
      </c>
      <c r="D30" s="316" t="n">
        <v>13.6</v>
      </c>
      <c r="E30" s="0" t="s">
        <v>162</v>
      </c>
      <c r="F30" s="0" t="s">
        <v>158</v>
      </c>
      <c r="G30" s="0" t="s">
        <v>177</v>
      </c>
      <c r="H30" s="0" t="s">
        <v>160</v>
      </c>
    </row>
    <row r="31" customFormat="false" ht="12.5" hidden="false" customHeight="false" outlineLevel="0" collapsed="false">
      <c r="A31" s="317" t="n">
        <v>40482</v>
      </c>
      <c r="B31" s="318" t="n">
        <v>0</v>
      </c>
      <c r="C31" s="315" t="n">
        <v>0.643</v>
      </c>
      <c r="D31" s="316" t="n">
        <v>22.8</v>
      </c>
      <c r="E31" s="0" t="s">
        <v>163</v>
      </c>
      <c r="F31" s="0" t="s">
        <v>158</v>
      </c>
      <c r="G31" s="0" t="s">
        <v>177</v>
      </c>
      <c r="H31" s="0" t="s">
        <v>160</v>
      </c>
    </row>
    <row r="32" customFormat="false" ht="12.5" hidden="false" customHeight="false" outlineLevel="0" collapsed="false">
      <c r="A32" s="317" t="n">
        <v>40482</v>
      </c>
      <c r="B32" s="318" t="n">
        <v>0</v>
      </c>
      <c r="C32" s="315" t="n">
        <v>0.451</v>
      </c>
      <c r="D32" s="316" t="n">
        <v>35.4</v>
      </c>
      <c r="E32" s="0" t="s">
        <v>164</v>
      </c>
      <c r="F32" s="0" t="s">
        <v>158</v>
      </c>
      <c r="G32" s="0" t="s">
        <v>177</v>
      </c>
      <c r="H32" s="0" t="s">
        <v>160</v>
      </c>
    </row>
    <row r="33" customFormat="false" ht="12.5" hidden="false" customHeight="false" outlineLevel="0" collapsed="false">
      <c r="A33" s="317" t="n">
        <v>40482</v>
      </c>
      <c r="B33" s="318" t="n">
        <v>0</v>
      </c>
      <c r="C33" s="315" t="n">
        <v>0.509</v>
      </c>
      <c r="D33" s="316" t="n">
        <v>31</v>
      </c>
      <c r="E33" s="0" t="s">
        <v>165</v>
      </c>
      <c r="F33" s="0" t="s">
        <v>158</v>
      </c>
      <c r="G33" s="0" t="s">
        <v>177</v>
      </c>
      <c r="H33" s="0" t="s">
        <v>160</v>
      </c>
    </row>
    <row r="34" customFormat="false" ht="12.5" hidden="false" customHeight="false" outlineLevel="0" collapsed="false">
      <c r="A34" s="317" t="n">
        <v>40482</v>
      </c>
      <c r="B34" s="318" t="n">
        <v>0</v>
      </c>
      <c r="C34" s="315" t="n">
        <v>1.034</v>
      </c>
      <c r="D34" s="316" t="n">
        <v>9.25</v>
      </c>
      <c r="E34" s="0" t="s">
        <v>168</v>
      </c>
      <c r="F34" s="0" t="s">
        <v>158</v>
      </c>
      <c r="G34" s="0" t="s">
        <v>177</v>
      </c>
      <c r="H34" s="0" t="s">
        <v>160</v>
      </c>
    </row>
    <row r="35" customFormat="false" ht="12.5" hidden="false" customHeight="false" outlineLevel="0" collapsed="false">
      <c r="A35" s="317" t="n">
        <v>40482</v>
      </c>
      <c r="B35" s="318" t="n">
        <v>0</v>
      </c>
      <c r="C35" s="315" t="n">
        <v>0.763</v>
      </c>
      <c r="D35" s="316" t="n">
        <v>17.3</v>
      </c>
      <c r="E35" s="0" t="s">
        <v>104</v>
      </c>
      <c r="F35" s="0" t="s">
        <v>158</v>
      </c>
      <c r="G35" s="0" t="s">
        <v>177</v>
      </c>
      <c r="H35" s="0" t="s">
        <v>160</v>
      </c>
    </row>
    <row r="36" customFormat="false" ht="12.5" hidden="false" customHeight="false" outlineLevel="0" collapsed="false">
      <c r="A36" s="317" t="n">
        <v>40482</v>
      </c>
      <c r="B36" s="318" t="n">
        <v>0</v>
      </c>
      <c r="C36" s="315" t="n">
        <v>0.529</v>
      </c>
      <c r="D36" s="316" t="n">
        <v>29.6</v>
      </c>
      <c r="E36" s="0" t="s">
        <v>105</v>
      </c>
      <c r="F36" s="0" t="s">
        <v>158</v>
      </c>
      <c r="G36" s="0" t="s">
        <v>177</v>
      </c>
      <c r="H36" s="0" t="s">
        <v>160</v>
      </c>
    </row>
    <row r="37" customFormat="false" ht="12.5" hidden="false" customHeight="false" outlineLevel="0" collapsed="false">
      <c r="A37" s="317" t="n">
        <v>40482</v>
      </c>
      <c r="B37" s="318" t="n">
        <v>0</v>
      </c>
      <c r="C37" s="315" t="n">
        <v>0.715</v>
      </c>
      <c r="D37" s="316" t="n">
        <v>19.3</v>
      </c>
      <c r="E37" s="0" t="s">
        <v>106</v>
      </c>
      <c r="F37" s="0" t="s">
        <v>158</v>
      </c>
      <c r="G37" s="0" t="s">
        <v>177</v>
      </c>
      <c r="H37" s="0" t="s">
        <v>160</v>
      </c>
    </row>
    <row r="38" customFormat="false" ht="12.5" hidden="false" customHeight="false" outlineLevel="0" collapsed="false">
      <c r="A38" s="317" t="n">
        <v>40482</v>
      </c>
      <c r="B38" s="318" t="n">
        <v>0</v>
      </c>
      <c r="C38" s="315" t="n">
        <v>0.723</v>
      </c>
      <c r="D38" s="316" t="n">
        <v>18.9</v>
      </c>
      <c r="E38" s="0" t="s">
        <v>107</v>
      </c>
      <c r="F38" s="0" t="s">
        <v>158</v>
      </c>
      <c r="G38" s="0" t="s">
        <v>177</v>
      </c>
      <c r="H38" s="0" t="s">
        <v>160</v>
      </c>
    </row>
    <row r="39" customFormat="false" ht="12.5" hidden="false" customHeight="false" outlineLevel="0" collapsed="false">
      <c r="A39" s="317" t="n">
        <v>40482</v>
      </c>
      <c r="B39" s="318" t="n">
        <v>0</v>
      </c>
      <c r="C39" s="315" t="n">
        <v>0.812</v>
      </c>
      <c r="D39" s="316" t="n">
        <v>15.4</v>
      </c>
      <c r="E39" s="0" t="s">
        <v>108</v>
      </c>
      <c r="F39" s="0" t="s">
        <v>158</v>
      </c>
      <c r="G39" s="0" t="s">
        <v>177</v>
      </c>
      <c r="H39" s="0" t="s">
        <v>160</v>
      </c>
    </row>
    <row r="40" customFormat="false" ht="12.5" hidden="false" customHeight="false" outlineLevel="0" collapsed="false">
      <c r="A40" s="317" t="n">
        <v>40482</v>
      </c>
      <c r="B40" s="318" t="n">
        <v>0</v>
      </c>
      <c r="C40" s="315" t="n">
        <v>0.653</v>
      </c>
      <c r="D40" s="316" t="n">
        <v>22.2</v>
      </c>
      <c r="E40" s="0" t="s">
        <v>109</v>
      </c>
      <c r="F40" s="0" t="s">
        <v>158</v>
      </c>
      <c r="G40" s="0" t="s">
        <v>177</v>
      </c>
      <c r="H40" s="0" t="s">
        <v>160</v>
      </c>
    </row>
    <row r="41" customFormat="false" ht="12.5" hidden="false" customHeight="false" outlineLevel="0" collapsed="false">
      <c r="A41" s="317" t="n">
        <v>40482</v>
      </c>
      <c r="B41" s="318" t="n">
        <v>0</v>
      </c>
      <c r="C41" s="315" t="n">
        <v>0.643</v>
      </c>
      <c r="D41" s="316" t="n">
        <v>22.7</v>
      </c>
      <c r="E41" s="0" t="s">
        <v>110</v>
      </c>
      <c r="F41" s="0" t="s">
        <v>158</v>
      </c>
      <c r="G41" s="0" t="s">
        <v>177</v>
      </c>
      <c r="H41" s="0" t="s">
        <v>160</v>
      </c>
    </row>
    <row r="42" customFormat="false" ht="12.5" hidden="false" customHeight="false" outlineLevel="0" collapsed="false">
      <c r="A42" s="317" t="n">
        <v>40482</v>
      </c>
      <c r="B42" s="318" t="n">
        <v>0</v>
      </c>
      <c r="C42" s="315" t="n">
        <v>0.21</v>
      </c>
      <c r="D42" s="316" t="n">
        <v>61.6</v>
      </c>
      <c r="E42" s="0" t="s">
        <v>111</v>
      </c>
      <c r="F42" s="0" t="s">
        <v>158</v>
      </c>
      <c r="G42" s="0" t="s">
        <v>177</v>
      </c>
      <c r="H42" s="0" t="s">
        <v>160</v>
      </c>
    </row>
    <row r="43" customFormat="false" ht="12.5" hidden="false" customHeight="false" outlineLevel="0" collapsed="false">
      <c r="A43" s="317" t="n">
        <v>40482</v>
      </c>
      <c r="B43" s="318" t="n">
        <v>0</v>
      </c>
      <c r="C43" s="315" t="n">
        <v>0.619</v>
      </c>
      <c r="D43" s="316" t="n">
        <v>24</v>
      </c>
      <c r="E43" s="0" t="s">
        <v>112</v>
      </c>
      <c r="F43" s="0" t="s">
        <v>158</v>
      </c>
      <c r="G43" s="0" t="s">
        <v>177</v>
      </c>
      <c r="H43" s="0" t="s">
        <v>160</v>
      </c>
    </row>
    <row r="44" customFormat="false" ht="12.5" hidden="false" customHeight="false" outlineLevel="0" collapsed="false">
      <c r="A44" s="317" t="n">
        <v>40482</v>
      </c>
      <c r="B44" s="318" t="n">
        <v>0</v>
      </c>
      <c r="C44" s="315" t="n">
        <v>0.562</v>
      </c>
      <c r="D44" s="316" t="n">
        <v>27.4</v>
      </c>
      <c r="E44" s="0" t="s">
        <v>113</v>
      </c>
      <c r="F44" s="0" t="s">
        <v>158</v>
      </c>
      <c r="G44" s="0" t="s">
        <v>177</v>
      </c>
      <c r="H44" s="0" t="s">
        <v>160</v>
      </c>
    </row>
    <row r="45" customFormat="false" ht="12.5" hidden="false" customHeight="false" outlineLevel="0" collapsed="false">
      <c r="A45" s="317" t="n">
        <v>40482</v>
      </c>
      <c r="B45" s="318" t="n">
        <v>0</v>
      </c>
      <c r="C45" s="315" t="n">
        <v>0.666</v>
      </c>
      <c r="D45" s="316" t="n">
        <v>21.6</v>
      </c>
      <c r="E45" s="0" t="s">
        <v>114</v>
      </c>
      <c r="F45" s="0" t="s">
        <v>158</v>
      </c>
      <c r="G45" s="0" t="s">
        <v>177</v>
      </c>
      <c r="H45" s="0" t="s">
        <v>160</v>
      </c>
    </row>
    <row r="46" customFormat="false" ht="12.5" hidden="false" customHeight="false" outlineLevel="0" collapsed="false">
      <c r="A46" s="317" t="n">
        <v>40482</v>
      </c>
      <c r="B46" s="318" t="n">
        <v>0</v>
      </c>
      <c r="C46" s="315" t="n">
        <v>0.643</v>
      </c>
      <c r="D46" s="316" t="n">
        <v>22.7</v>
      </c>
      <c r="E46" s="0" t="s">
        <v>115</v>
      </c>
      <c r="F46" s="0" t="s">
        <v>158</v>
      </c>
      <c r="G46" s="0" t="s">
        <v>177</v>
      </c>
      <c r="H46" s="0" t="s">
        <v>160</v>
      </c>
    </row>
    <row r="47" customFormat="false" ht="12.5" hidden="false" customHeight="false" outlineLevel="0" collapsed="false">
      <c r="A47" s="317" t="n">
        <v>40482</v>
      </c>
      <c r="B47" s="318" t="n">
        <v>0</v>
      </c>
      <c r="C47" s="315" t="n">
        <v>0.743</v>
      </c>
      <c r="D47" s="316" t="n">
        <v>18.1</v>
      </c>
      <c r="E47" s="0" t="s">
        <v>116</v>
      </c>
      <c r="F47" s="0" t="s">
        <v>158</v>
      </c>
      <c r="G47" s="0" t="s">
        <v>177</v>
      </c>
      <c r="H47" s="0" t="s">
        <v>160</v>
      </c>
    </row>
    <row r="48" customFormat="false" ht="12.5" hidden="false" customHeight="false" outlineLevel="0" collapsed="false">
      <c r="A48" s="317" t="n">
        <v>40482</v>
      </c>
      <c r="B48" s="318" t="n">
        <v>0</v>
      </c>
      <c r="C48" s="315" t="n">
        <v>0.5</v>
      </c>
      <c r="D48" s="316" t="n">
        <v>31.6</v>
      </c>
      <c r="E48" s="0" t="s">
        <v>117</v>
      </c>
      <c r="F48" s="0" t="s">
        <v>158</v>
      </c>
      <c r="G48" s="0" t="s">
        <v>177</v>
      </c>
      <c r="H48" s="0" t="s">
        <v>160</v>
      </c>
    </row>
    <row r="49" customFormat="false" ht="12.5" hidden="false" customHeight="false" outlineLevel="0" collapsed="false">
      <c r="A49" s="317" t="n">
        <v>40482</v>
      </c>
      <c r="B49" s="318" t="n">
        <v>0</v>
      </c>
      <c r="C49" s="315" t="n">
        <v>0.688</v>
      </c>
      <c r="D49" s="316" t="n">
        <v>20.5</v>
      </c>
      <c r="E49" s="0" t="s">
        <v>118</v>
      </c>
      <c r="F49" s="0" t="s">
        <v>158</v>
      </c>
      <c r="G49" s="0" t="s">
        <v>177</v>
      </c>
      <c r="H49" s="0" t="s">
        <v>160</v>
      </c>
    </row>
    <row r="50" customFormat="false" ht="12.5" hidden="false" customHeight="false" outlineLevel="0" collapsed="false">
      <c r="A50" s="317" t="n">
        <v>40482</v>
      </c>
      <c r="B50" s="318" t="n">
        <v>0</v>
      </c>
      <c r="C50" s="315" t="n">
        <v>0.769</v>
      </c>
      <c r="D50" s="316" t="n">
        <v>17</v>
      </c>
      <c r="E50" s="0" t="s">
        <v>119</v>
      </c>
      <c r="F50" s="0" t="s">
        <v>158</v>
      </c>
      <c r="G50" s="0" t="s">
        <v>177</v>
      </c>
      <c r="H50" s="0" t="s">
        <v>160</v>
      </c>
    </row>
    <row r="51" customFormat="false" ht="12.5" hidden="false" customHeight="false" outlineLevel="0" collapsed="false">
      <c r="A51" s="317" t="n">
        <v>40482</v>
      </c>
      <c r="B51" s="318" t="n">
        <v>0</v>
      </c>
      <c r="C51" s="315" t="n">
        <v>0.664</v>
      </c>
      <c r="D51" s="316" t="n">
        <v>21.7</v>
      </c>
      <c r="E51" s="0" t="s">
        <v>120</v>
      </c>
      <c r="F51" s="0" t="s">
        <v>158</v>
      </c>
      <c r="G51" s="0" t="s">
        <v>177</v>
      </c>
      <c r="H51" s="0" t="s">
        <v>160</v>
      </c>
    </row>
    <row r="52" customFormat="false" ht="12.5" hidden="false" customHeight="false" outlineLevel="0" collapsed="false">
      <c r="A52" s="317" t="n">
        <v>40482</v>
      </c>
      <c r="B52" s="318" t="n">
        <v>0</v>
      </c>
      <c r="C52" s="315" t="n">
        <v>0.743</v>
      </c>
      <c r="D52" s="316" t="n">
        <v>18.1</v>
      </c>
      <c r="E52" s="0" t="s">
        <v>121</v>
      </c>
      <c r="F52" s="0" t="s">
        <v>158</v>
      </c>
      <c r="G52" s="0" t="s">
        <v>177</v>
      </c>
      <c r="H52" s="0" t="s">
        <v>160</v>
      </c>
    </row>
    <row r="53" customFormat="false" ht="12.5" hidden="false" customHeight="false" outlineLevel="0" collapsed="false">
      <c r="A53" s="317" t="n">
        <v>40482</v>
      </c>
      <c r="B53" s="318" t="n">
        <v>0</v>
      </c>
      <c r="C53" s="315" t="n">
        <v>0.711</v>
      </c>
      <c r="D53" s="316" t="n">
        <v>19.4</v>
      </c>
      <c r="E53" s="0" t="s">
        <v>122</v>
      </c>
      <c r="F53" s="0" t="s">
        <v>158</v>
      </c>
      <c r="G53" s="0" t="s">
        <v>177</v>
      </c>
      <c r="H53" s="0" t="s">
        <v>160</v>
      </c>
    </row>
    <row r="54" customFormat="false" ht="12.5" hidden="false" customHeight="false" outlineLevel="0" collapsed="false">
      <c r="A54" s="317" t="n">
        <v>40482</v>
      </c>
      <c r="B54" s="318" t="n">
        <v>0</v>
      </c>
      <c r="C54" s="315" t="n">
        <v>0.571</v>
      </c>
      <c r="D54" s="316" t="n">
        <v>26.9</v>
      </c>
      <c r="E54" s="0" t="s">
        <v>175</v>
      </c>
      <c r="F54" s="0" t="s">
        <v>158</v>
      </c>
      <c r="G54" s="0" t="s">
        <v>177</v>
      </c>
      <c r="H54" s="0" t="s">
        <v>160</v>
      </c>
    </row>
    <row r="55" customFormat="false" ht="12.5" hidden="false" customHeight="false" outlineLevel="0" collapsed="false">
      <c r="A55" s="317" t="n">
        <v>40482</v>
      </c>
      <c r="B55" s="318" t="n">
        <v>0</v>
      </c>
      <c r="C55" s="315" t="n">
        <v>0</v>
      </c>
      <c r="D55" s="316" t="n">
        <v>100</v>
      </c>
      <c r="E55" s="0" t="s">
        <v>157</v>
      </c>
      <c r="F55" s="0" t="s">
        <v>158</v>
      </c>
      <c r="G55" s="0" t="s">
        <v>177</v>
      </c>
      <c r="H55" s="0" t="s">
        <v>160</v>
      </c>
    </row>
    <row r="56" customFormat="false" ht="12.5" hidden="false" customHeight="false" outlineLevel="0" collapsed="false">
      <c r="A56" s="317" t="n">
        <v>40482</v>
      </c>
      <c r="B56" s="318" t="n">
        <v>0</v>
      </c>
      <c r="C56" s="315" t="n">
        <v>1.438</v>
      </c>
      <c r="D56" s="316" t="n">
        <v>3.65</v>
      </c>
      <c r="E56" s="0" t="s">
        <v>167</v>
      </c>
      <c r="F56" s="0" t="s">
        <v>158</v>
      </c>
      <c r="G56" s="0" t="s">
        <v>177</v>
      </c>
      <c r="H56" s="0" t="s">
        <v>160</v>
      </c>
    </row>
    <row r="57" customFormat="false" ht="12.5" hidden="false" customHeight="false" outlineLevel="0" collapsed="false">
      <c r="A57" s="317" t="n">
        <v>40482</v>
      </c>
      <c r="B57" s="318" t="n">
        <v>0</v>
      </c>
      <c r="C57" s="315" t="n">
        <v>1.096</v>
      </c>
      <c r="D57" s="316" t="n">
        <v>8.03</v>
      </c>
      <c r="E57" s="0" t="s">
        <v>162</v>
      </c>
      <c r="F57" s="0" t="s">
        <v>158</v>
      </c>
      <c r="G57" s="0" t="s">
        <v>177</v>
      </c>
      <c r="H57" s="0" t="s">
        <v>160</v>
      </c>
    </row>
    <row r="58" customFormat="false" ht="12.5" hidden="false" customHeight="false" outlineLevel="0" collapsed="false">
      <c r="A58" s="317" t="n">
        <v>40482</v>
      </c>
      <c r="B58" s="318" t="n">
        <v>0</v>
      </c>
      <c r="C58" s="315" t="n">
        <v>0.784</v>
      </c>
      <c r="D58" s="316" t="n">
        <v>16.5</v>
      </c>
      <c r="E58" s="0" t="s">
        <v>163</v>
      </c>
      <c r="F58" s="0" t="s">
        <v>158</v>
      </c>
      <c r="G58" s="0" t="s">
        <v>177</v>
      </c>
      <c r="H58" s="0" t="s">
        <v>160</v>
      </c>
    </row>
    <row r="59" customFormat="false" ht="12.5" hidden="false" customHeight="false" outlineLevel="0" collapsed="false">
      <c r="A59" s="317" t="n">
        <v>40482</v>
      </c>
      <c r="B59" s="318" t="n">
        <v>0</v>
      </c>
      <c r="C59" s="315" t="n">
        <v>0.531</v>
      </c>
      <c r="D59" s="316" t="n">
        <v>29.5</v>
      </c>
      <c r="E59" s="0" t="s">
        <v>164</v>
      </c>
      <c r="F59" s="0" t="s">
        <v>158</v>
      </c>
      <c r="G59" s="0" t="s">
        <v>177</v>
      </c>
      <c r="H59" s="0" t="s">
        <v>160</v>
      </c>
    </row>
    <row r="60" customFormat="false" ht="12.5" hidden="false" customHeight="false" outlineLevel="0" collapsed="false">
      <c r="A60" s="317" t="n">
        <v>40482</v>
      </c>
      <c r="B60" s="318" t="n">
        <v>0</v>
      </c>
      <c r="C60" s="315" t="n">
        <v>0.602</v>
      </c>
      <c r="D60" s="316" t="n">
        <v>25</v>
      </c>
      <c r="E60" s="0" t="s">
        <v>165</v>
      </c>
      <c r="F60" s="0" t="s">
        <v>158</v>
      </c>
      <c r="G60" s="0" t="s">
        <v>177</v>
      </c>
      <c r="H60" s="0" t="s">
        <v>160</v>
      </c>
    </row>
    <row r="61" customFormat="false" ht="12.5" hidden="false" customHeight="false" outlineLevel="0" collapsed="false">
      <c r="A61" s="317" t="n">
        <v>40482</v>
      </c>
      <c r="B61" s="318" t="n">
        <v>0</v>
      </c>
      <c r="C61" s="315" t="n">
        <v>1.304</v>
      </c>
      <c r="D61" s="316" t="n">
        <v>4.96</v>
      </c>
      <c r="E61" s="0" t="s">
        <v>166</v>
      </c>
      <c r="F61" s="0" t="s">
        <v>158</v>
      </c>
      <c r="G61" s="0" t="s">
        <v>177</v>
      </c>
      <c r="H61" s="0" t="s">
        <v>160</v>
      </c>
    </row>
    <row r="62" customFormat="false" ht="12.5" hidden="false" customHeight="false" outlineLevel="0" collapsed="false">
      <c r="A62" s="317" t="n">
        <v>40482</v>
      </c>
      <c r="B62" s="318" t="n">
        <v>0</v>
      </c>
      <c r="C62" s="315" t="n">
        <v>1.067</v>
      </c>
      <c r="D62" s="316" t="n">
        <v>8.56</v>
      </c>
      <c r="E62" s="0" t="s">
        <v>129</v>
      </c>
      <c r="F62" s="0" t="s">
        <v>158</v>
      </c>
      <c r="G62" s="0" t="s">
        <v>177</v>
      </c>
      <c r="H62" s="0" t="s">
        <v>160</v>
      </c>
    </row>
    <row r="63" customFormat="false" ht="12.5" hidden="false" customHeight="false" outlineLevel="0" collapsed="false">
      <c r="A63" s="317" t="n">
        <v>40482</v>
      </c>
      <c r="B63" s="318" t="n">
        <v>0</v>
      </c>
      <c r="C63" s="315" t="n">
        <v>1.016</v>
      </c>
      <c r="D63" s="316" t="n">
        <v>9.65</v>
      </c>
      <c r="E63" s="0" t="s">
        <v>130</v>
      </c>
      <c r="F63" s="0" t="s">
        <v>158</v>
      </c>
      <c r="G63" s="0" t="s">
        <v>177</v>
      </c>
      <c r="H63" s="0" t="s">
        <v>160</v>
      </c>
    </row>
    <row r="64" customFormat="false" ht="12.5" hidden="false" customHeight="false" outlineLevel="0" collapsed="false">
      <c r="A64" s="317" t="n">
        <v>40482</v>
      </c>
      <c r="B64" s="318" t="n">
        <v>0</v>
      </c>
      <c r="C64" s="315" t="n">
        <v>1.015</v>
      </c>
      <c r="D64" s="316" t="n">
        <v>9.66</v>
      </c>
      <c r="E64" s="0" t="s">
        <v>131</v>
      </c>
      <c r="F64" s="0" t="s">
        <v>158</v>
      </c>
      <c r="G64" s="0" t="s">
        <v>177</v>
      </c>
      <c r="H64" s="0" t="s">
        <v>160</v>
      </c>
    </row>
    <row r="65" customFormat="false" ht="12.5" hidden="false" customHeight="false" outlineLevel="0" collapsed="false">
      <c r="A65" s="317" t="n">
        <v>40482</v>
      </c>
      <c r="B65" s="318" t="n">
        <v>0</v>
      </c>
      <c r="C65" s="315" t="n">
        <v>1.017</v>
      </c>
      <c r="D65" s="316" t="n">
        <v>9.61</v>
      </c>
      <c r="E65" s="0" t="s">
        <v>132</v>
      </c>
      <c r="F65" s="0" t="s">
        <v>158</v>
      </c>
      <c r="G65" s="0" t="s">
        <v>177</v>
      </c>
      <c r="H65" s="0" t="s">
        <v>160</v>
      </c>
    </row>
    <row r="66" customFormat="false" ht="12.5" hidden="false" customHeight="false" outlineLevel="0" collapsed="false">
      <c r="A66" s="317" t="n">
        <v>40482</v>
      </c>
      <c r="B66" s="318" t="n">
        <v>0</v>
      </c>
      <c r="C66" s="315" t="n">
        <v>0.993</v>
      </c>
      <c r="D66" s="316" t="n">
        <v>10.2</v>
      </c>
      <c r="E66" s="0" t="s">
        <v>133</v>
      </c>
      <c r="F66" s="0" t="s">
        <v>158</v>
      </c>
      <c r="G66" s="0" t="s">
        <v>177</v>
      </c>
      <c r="H66" s="0" t="s">
        <v>160</v>
      </c>
    </row>
    <row r="67" customFormat="false" ht="12.5" hidden="false" customHeight="false" outlineLevel="0" collapsed="false">
      <c r="A67" s="317" t="n">
        <v>40482</v>
      </c>
      <c r="B67" s="318" t="n">
        <v>0</v>
      </c>
      <c r="C67" s="315" t="n">
        <v>1.001</v>
      </c>
      <c r="D67" s="316" t="n">
        <v>9.99</v>
      </c>
      <c r="E67" s="0" t="s">
        <v>134</v>
      </c>
      <c r="F67" s="0" t="s">
        <v>158</v>
      </c>
      <c r="G67" s="0" t="s">
        <v>177</v>
      </c>
      <c r="H67" s="0" t="s">
        <v>160</v>
      </c>
    </row>
    <row r="68" customFormat="false" ht="12.5" hidden="false" customHeight="false" outlineLevel="0" collapsed="false">
      <c r="A68" s="317" t="n">
        <v>40482</v>
      </c>
      <c r="B68" s="318" t="n">
        <v>0</v>
      </c>
      <c r="C68" s="315" t="n">
        <v>0.874</v>
      </c>
      <c r="D68" s="316" t="n">
        <v>13.4</v>
      </c>
      <c r="E68" s="0" t="s">
        <v>135</v>
      </c>
      <c r="F68" s="0" t="s">
        <v>158</v>
      </c>
      <c r="G68" s="0" t="s">
        <v>177</v>
      </c>
      <c r="H68" s="0" t="s">
        <v>160</v>
      </c>
    </row>
    <row r="69" customFormat="false" ht="12.5" hidden="false" customHeight="false" outlineLevel="0" collapsed="false">
      <c r="A69" s="317" t="n">
        <v>40482</v>
      </c>
      <c r="B69" s="318" t="n">
        <v>0</v>
      </c>
      <c r="C69" s="315" t="n">
        <v>1.18</v>
      </c>
      <c r="D69" s="316" t="n">
        <v>6.61</v>
      </c>
      <c r="E69" s="0" t="s">
        <v>136</v>
      </c>
      <c r="F69" s="0" t="s">
        <v>158</v>
      </c>
      <c r="G69" s="0" t="s">
        <v>177</v>
      </c>
      <c r="H69" s="0" t="s">
        <v>160</v>
      </c>
    </row>
    <row r="70" customFormat="false" ht="12.5" hidden="false" customHeight="false" outlineLevel="0" collapsed="false">
      <c r="A70" s="317" t="n">
        <v>40482</v>
      </c>
      <c r="B70" s="318" t="n">
        <v>0</v>
      </c>
      <c r="C70" s="315" t="n">
        <v>0.92</v>
      </c>
      <c r="D70" s="316" t="n">
        <v>12</v>
      </c>
      <c r="E70" s="0" t="s">
        <v>137</v>
      </c>
      <c r="F70" s="0" t="s">
        <v>158</v>
      </c>
      <c r="G70" s="0" t="s">
        <v>177</v>
      </c>
      <c r="H70" s="0" t="s">
        <v>160</v>
      </c>
    </row>
    <row r="71" customFormat="false" ht="12.5" hidden="false" customHeight="false" outlineLevel="0" collapsed="false">
      <c r="A71" s="317" t="n">
        <v>40482</v>
      </c>
      <c r="B71" s="318" t="n">
        <v>0</v>
      </c>
      <c r="C71" s="315" t="n">
        <v>0.978</v>
      </c>
      <c r="D71" s="316" t="n">
        <v>10.5</v>
      </c>
      <c r="E71" s="0" t="s">
        <v>138</v>
      </c>
      <c r="F71" s="0" t="s">
        <v>158</v>
      </c>
      <c r="G71" s="0" t="s">
        <v>177</v>
      </c>
      <c r="H71" s="0" t="s">
        <v>160</v>
      </c>
    </row>
    <row r="72" customFormat="false" ht="12.5" hidden="false" customHeight="false" outlineLevel="0" collapsed="false">
      <c r="A72" s="317" t="n">
        <v>40482</v>
      </c>
      <c r="B72" s="318" t="n">
        <v>0</v>
      </c>
      <c r="C72" s="315" t="n">
        <v>0.908</v>
      </c>
      <c r="D72" s="316" t="n">
        <v>12.4</v>
      </c>
      <c r="E72" s="0" t="s">
        <v>139</v>
      </c>
      <c r="F72" s="0" t="s">
        <v>158</v>
      </c>
      <c r="G72" s="0" t="s">
        <v>177</v>
      </c>
      <c r="H72" s="0" t="s">
        <v>160</v>
      </c>
    </row>
    <row r="73" customFormat="false" ht="12.5" hidden="false" customHeight="false" outlineLevel="0" collapsed="false">
      <c r="A73" s="317" t="n">
        <v>40482</v>
      </c>
      <c r="B73" s="318" t="n">
        <v>0</v>
      </c>
      <c r="C73" s="315" t="n">
        <v>0.947</v>
      </c>
      <c r="D73" s="316" t="n">
        <v>11.3</v>
      </c>
      <c r="E73" s="0" t="s">
        <v>140</v>
      </c>
      <c r="F73" s="0" t="s">
        <v>158</v>
      </c>
      <c r="G73" s="0" t="s">
        <v>177</v>
      </c>
      <c r="H73" s="0" t="s">
        <v>160</v>
      </c>
    </row>
    <row r="74" customFormat="false" ht="12.5" hidden="false" customHeight="false" outlineLevel="0" collapsed="false">
      <c r="A74" s="317" t="n">
        <v>40482</v>
      </c>
      <c r="B74" s="318" t="n">
        <v>0</v>
      </c>
      <c r="C74" s="315" t="n">
        <v>1.297</v>
      </c>
      <c r="D74" s="316" t="n">
        <v>5.05</v>
      </c>
      <c r="E74" s="0" t="s">
        <v>167</v>
      </c>
      <c r="F74" s="0" t="s">
        <v>158</v>
      </c>
      <c r="G74" s="0" t="s">
        <v>177</v>
      </c>
      <c r="H74" s="0" t="s">
        <v>160</v>
      </c>
    </row>
    <row r="75" customFormat="false" ht="12.5" hidden="false" customHeight="false" outlineLevel="0" collapsed="false">
      <c r="A75" s="317" t="n">
        <v>40482</v>
      </c>
      <c r="B75" s="318" t="n">
        <v>0</v>
      </c>
      <c r="C75" s="315" t="n">
        <v>1.043</v>
      </c>
      <c r="D75" s="316" t="n">
        <v>9.06</v>
      </c>
      <c r="E75" s="0" t="s">
        <v>162</v>
      </c>
      <c r="F75" s="0" t="s">
        <v>158</v>
      </c>
      <c r="G75" s="0" t="s">
        <v>177</v>
      </c>
      <c r="H75" s="0" t="s">
        <v>160</v>
      </c>
    </row>
    <row r="76" customFormat="false" ht="12.5" hidden="false" customHeight="false" outlineLevel="0" collapsed="false">
      <c r="A76" s="317" t="n">
        <v>40482</v>
      </c>
      <c r="B76" s="318" t="n">
        <v>0</v>
      </c>
      <c r="C76" s="315" t="n">
        <v>0.833</v>
      </c>
      <c r="D76" s="316" t="n">
        <v>14.7</v>
      </c>
      <c r="E76" s="0" t="s">
        <v>163</v>
      </c>
      <c r="F76" s="0" t="s">
        <v>158</v>
      </c>
      <c r="G76" s="0" t="s">
        <v>177</v>
      </c>
      <c r="H76" s="0" t="s">
        <v>160</v>
      </c>
    </row>
    <row r="77" customFormat="false" ht="12.5" hidden="false" customHeight="false" outlineLevel="0" collapsed="false">
      <c r="A77" s="317" t="n">
        <v>40482</v>
      </c>
      <c r="B77" s="318" t="n">
        <v>0</v>
      </c>
      <c r="C77" s="315" t="n">
        <v>0.546</v>
      </c>
      <c r="D77" s="316" t="n">
        <v>28.5</v>
      </c>
      <c r="E77" s="0" t="s">
        <v>164</v>
      </c>
      <c r="F77" s="0" t="s">
        <v>158</v>
      </c>
      <c r="G77" s="0" t="s">
        <v>177</v>
      </c>
      <c r="H77" s="0" t="s">
        <v>160</v>
      </c>
    </row>
    <row r="78" customFormat="false" ht="12.5" hidden="false" customHeight="false" outlineLevel="0" collapsed="false">
      <c r="A78" s="317" t="n">
        <v>40482</v>
      </c>
      <c r="B78" s="318" t="n">
        <v>0</v>
      </c>
      <c r="C78" s="315" t="n">
        <v>0.621</v>
      </c>
      <c r="D78" s="316" t="n">
        <v>24</v>
      </c>
      <c r="E78" s="0" t="s">
        <v>165</v>
      </c>
      <c r="F78" s="0" t="s">
        <v>158</v>
      </c>
      <c r="G78" s="0" t="s">
        <v>177</v>
      </c>
      <c r="H78" s="0" t="s">
        <v>160</v>
      </c>
    </row>
    <row r="79" customFormat="false" ht="12.5" hidden="false" customHeight="false" outlineLevel="0" collapsed="false">
      <c r="A79" s="317" t="n">
        <v>40482</v>
      </c>
      <c r="B79" s="318" t="n">
        <v>0</v>
      </c>
      <c r="C79" s="315" t="n">
        <v>1.288</v>
      </c>
      <c r="D79" s="316" t="n">
        <v>5.07</v>
      </c>
      <c r="E79" s="0" t="s">
        <v>168</v>
      </c>
      <c r="F79" s="0" t="s">
        <v>158</v>
      </c>
      <c r="G79" s="0" t="s">
        <v>177</v>
      </c>
      <c r="H79" s="0" t="s">
        <v>160</v>
      </c>
    </row>
    <row r="80" customFormat="false" ht="12.5" hidden="false" customHeight="false" outlineLevel="0" collapsed="false">
      <c r="A80" s="317" t="n">
        <v>40482</v>
      </c>
      <c r="B80" s="318" t="n">
        <v>0</v>
      </c>
      <c r="C80" s="315" t="n">
        <v>0.75</v>
      </c>
      <c r="D80" s="316" t="n">
        <v>17.8</v>
      </c>
      <c r="E80" s="0" t="s">
        <v>178</v>
      </c>
      <c r="F80" s="0" t="s">
        <v>158</v>
      </c>
      <c r="G80" s="0" t="s">
        <v>177</v>
      </c>
      <c r="H80" s="0" t="s">
        <v>160</v>
      </c>
    </row>
    <row r="81" customFormat="false" ht="12.5" hidden="false" customHeight="false" outlineLevel="0" collapsed="false">
      <c r="A81" s="317" t="n">
        <v>40482</v>
      </c>
      <c r="B81" s="318" t="n">
        <v>0</v>
      </c>
      <c r="C81" s="315" t="n">
        <v>0.654</v>
      </c>
      <c r="D81" s="316" t="n">
        <v>22.2</v>
      </c>
      <c r="E81" s="0" t="s">
        <v>179</v>
      </c>
      <c r="F81" s="0" t="s">
        <v>158</v>
      </c>
      <c r="G81" s="0" t="s">
        <v>177</v>
      </c>
      <c r="H81" s="0" t="s">
        <v>160</v>
      </c>
    </row>
    <row r="82" customFormat="false" ht="12.5" hidden="false" customHeight="false" outlineLevel="0" collapsed="false">
      <c r="A82" s="317" t="n">
        <v>40482</v>
      </c>
      <c r="B82" s="318" t="n">
        <v>0</v>
      </c>
      <c r="C82" s="315" t="n">
        <v>0.754</v>
      </c>
      <c r="D82" s="316" t="n">
        <v>17.6</v>
      </c>
      <c r="E82" s="0" t="s">
        <v>180</v>
      </c>
      <c r="F82" s="0" t="s">
        <v>158</v>
      </c>
      <c r="G82" s="0" t="s">
        <v>177</v>
      </c>
      <c r="H82" s="0" t="s">
        <v>160</v>
      </c>
    </row>
    <row r="83" customFormat="false" ht="12.5" hidden="false" customHeight="false" outlineLevel="0" collapsed="false">
      <c r="A83" s="317" t="n">
        <v>40482</v>
      </c>
      <c r="B83" s="318" t="n">
        <v>0</v>
      </c>
      <c r="C83" s="315" t="n">
        <v>0.779</v>
      </c>
      <c r="D83" s="316" t="n">
        <v>16.6</v>
      </c>
      <c r="E83" s="0" t="s">
        <v>181</v>
      </c>
      <c r="F83" s="0" t="s">
        <v>158</v>
      </c>
      <c r="G83" s="0" t="s">
        <v>177</v>
      </c>
      <c r="H83" s="0" t="s">
        <v>160</v>
      </c>
    </row>
    <row r="84" customFormat="false" ht="12.5" hidden="false" customHeight="false" outlineLevel="0" collapsed="false">
      <c r="A84" s="317" t="n">
        <v>40482</v>
      </c>
      <c r="B84" s="318" t="n">
        <v>0</v>
      </c>
      <c r="C84" s="315" t="n">
        <v>0.852</v>
      </c>
      <c r="D84" s="316" t="n">
        <v>14</v>
      </c>
      <c r="E84" s="0" t="s">
        <v>182</v>
      </c>
      <c r="F84" s="0" t="s">
        <v>158</v>
      </c>
      <c r="G84" s="0" t="s">
        <v>177</v>
      </c>
      <c r="H84" s="0" t="s">
        <v>160</v>
      </c>
    </row>
    <row r="85" customFormat="false" ht="12.5" hidden="false" customHeight="false" outlineLevel="0" collapsed="false">
      <c r="A85" s="317" t="n">
        <v>40482</v>
      </c>
      <c r="B85" s="318" t="n">
        <v>0</v>
      </c>
      <c r="C85" s="315" t="n">
        <v>0.852</v>
      </c>
      <c r="D85" s="316" t="n">
        <v>14.1</v>
      </c>
      <c r="E85" s="0" t="s">
        <v>87</v>
      </c>
      <c r="F85" s="0" t="s">
        <v>158</v>
      </c>
      <c r="G85" s="0" t="s">
        <v>177</v>
      </c>
      <c r="H85" s="0" t="s">
        <v>160</v>
      </c>
    </row>
    <row r="86" customFormat="false" ht="12.5" hidden="false" customHeight="false" outlineLevel="0" collapsed="false">
      <c r="A86" s="317" t="n">
        <v>40482</v>
      </c>
      <c r="B86" s="318" t="n">
        <v>0</v>
      </c>
      <c r="C86" s="315" t="n">
        <v>1.007</v>
      </c>
      <c r="D86" s="316" t="n">
        <v>9.84</v>
      </c>
      <c r="E86" s="0" t="s">
        <v>98</v>
      </c>
      <c r="F86" s="0" t="s">
        <v>158</v>
      </c>
      <c r="G86" s="0" t="s">
        <v>177</v>
      </c>
      <c r="H86" s="0" t="s">
        <v>160</v>
      </c>
    </row>
    <row r="87" customFormat="false" ht="12.5" hidden="false" customHeight="false" outlineLevel="0" collapsed="false">
      <c r="A87" s="317" t="n">
        <v>40482</v>
      </c>
      <c r="B87" s="318" t="n">
        <v>0</v>
      </c>
      <c r="C87" s="315" t="n">
        <v>0.624</v>
      </c>
      <c r="D87" s="316" t="n">
        <v>23.7</v>
      </c>
      <c r="E87" s="0" t="s">
        <v>105</v>
      </c>
      <c r="F87" s="0" t="s">
        <v>158</v>
      </c>
      <c r="G87" s="0" t="s">
        <v>177</v>
      </c>
      <c r="H87" s="0" t="s">
        <v>160</v>
      </c>
    </row>
    <row r="88" customFormat="false" ht="12.5" hidden="false" customHeight="false" outlineLevel="0" collapsed="false">
      <c r="A88" s="317" t="n">
        <v>40482</v>
      </c>
      <c r="B88" s="318" t="n">
        <v>0</v>
      </c>
      <c r="C88" s="315" t="n">
        <v>0.237</v>
      </c>
      <c r="D88" s="316" t="n">
        <v>58</v>
      </c>
      <c r="E88" s="0" t="s">
        <v>111</v>
      </c>
      <c r="F88" s="0" t="s">
        <v>158</v>
      </c>
      <c r="G88" s="0" t="s">
        <v>177</v>
      </c>
      <c r="H88" s="0" t="s">
        <v>160</v>
      </c>
    </row>
    <row r="89" customFormat="false" ht="12.5" hidden="false" customHeight="false" outlineLevel="0" collapsed="false">
      <c r="A89" s="317" t="n">
        <v>40482</v>
      </c>
      <c r="B89" s="318" t="n">
        <v>0</v>
      </c>
      <c r="C89" s="315" t="n">
        <v>0.911</v>
      </c>
      <c r="D89" s="316" t="n">
        <v>12.3</v>
      </c>
      <c r="E89" s="0" t="s">
        <v>129</v>
      </c>
      <c r="F89" s="0" t="s">
        <v>158</v>
      </c>
      <c r="G89" s="0" t="s">
        <v>177</v>
      </c>
      <c r="H89" s="0" t="s">
        <v>160</v>
      </c>
    </row>
    <row r="90" customFormat="false" ht="12.5" hidden="false" customHeight="false" outlineLevel="0" collapsed="false">
      <c r="A90" s="317" t="n">
        <v>40482</v>
      </c>
      <c r="B90" s="318" t="n">
        <v>0</v>
      </c>
      <c r="C90" s="315" t="n">
        <v>0.92</v>
      </c>
      <c r="D90" s="316" t="n">
        <v>12</v>
      </c>
      <c r="E90" s="0" t="s">
        <v>140</v>
      </c>
      <c r="F90" s="0" t="s">
        <v>158</v>
      </c>
      <c r="G90" s="0" t="s">
        <v>177</v>
      </c>
      <c r="H90" s="0" t="s">
        <v>160</v>
      </c>
    </row>
    <row r="91" customFormat="false" ht="12.5" hidden="false" customHeight="false" outlineLevel="0" collapsed="false">
      <c r="A91" s="317" t="n">
        <v>40482</v>
      </c>
      <c r="B91" s="318" t="n">
        <v>0</v>
      </c>
      <c r="C91" s="315" t="n">
        <v>0.126</v>
      </c>
      <c r="D91" s="316" t="n">
        <v>74.8</v>
      </c>
      <c r="E91" s="0" t="s">
        <v>183</v>
      </c>
      <c r="F91" s="0" t="s">
        <v>158</v>
      </c>
      <c r="G91" s="0" t="s">
        <v>177</v>
      </c>
      <c r="H91" s="0" t="s">
        <v>160</v>
      </c>
    </row>
    <row r="92" customFormat="false" ht="12.5" hidden="false" customHeight="false" outlineLevel="0" collapsed="false">
      <c r="A92" s="317" t="n">
        <v>40482</v>
      </c>
      <c r="B92" s="318" t="n">
        <v>0</v>
      </c>
      <c r="C92" s="315" t="n">
        <v>0.789</v>
      </c>
      <c r="D92" s="316" t="n">
        <v>16.3</v>
      </c>
      <c r="E92" s="0" t="s">
        <v>175</v>
      </c>
      <c r="F92" s="0" t="s">
        <v>158</v>
      </c>
      <c r="G92" s="0" t="s">
        <v>177</v>
      </c>
      <c r="H9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171875" defaultRowHeight="13" zeroHeight="false" outlineLevelRow="0" outlineLevelCol="0"/>
  <cols>
    <col collapsed="false" customWidth="true" hidden="false" outlineLevel="0" max="1" min="1" style="9" width="15.81"/>
    <col collapsed="false" customWidth="true" hidden="false" outlineLevel="0" max="2" min="2" style="10" width="8.99"/>
    <col collapsed="false" customWidth="true" hidden="false" outlineLevel="0" max="3" min="3" style="10" width="2.53"/>
    <col collapsed="false" customWidth="true" hidden="false" outlineLevel="0" max="4" min="4" style="10" width="6.17"/>
    <col collapsed="false" customWidth="true" hidden="false" outlineLevel="0" max="5" min="5" style="10" width="7.53"/>
    <col collapsed="false" customWidth="true" hidden="false" outlineLevel="0" max="6" min="6" style="3" width="10.17"/>
    <col collapsed="false" customWidth="false" hidden="false" outlineLevel="0" max="257" min="7" style="3" width="9.17"/>
  </cols>
  <sheetData>
    <row r="1" customFormat="false" ht="13.5" hidden="false" customHeight="false" outlineLevel="0" collapsed="false">
      <c r="A1" s="11" t="s">
        <v>75</v>
      </c>
      <c r="B1" s="12" t="s">
        <v>76</v>
      </c>
      <c r="C1" s="13"/>
      <c r="D1" s="13"/>
      <c r="E1" s="14"/>
    </row>
    <row r="2" customFormat="false" ht="13.5" hidden="false" customHeight="false" outlineLevel="0" collapsed="false">
      <c r="A2" s="15" t="s">
        <v>77</v>
      </c>
      <c r="B2" s="16" t="s">
        <v>78</v>
      </c>
      <c r="C2" s="17" t="s">
        <v>79</v>
      </c>
      <c r="D2" s="18" t="s">
        <v>80</v>
      </c>
      <c r="E2" s="19" t="s">
        <v>81</v>
      </c>
    </row>
    <row r="3" customFormat="false" ht="12.5" hidden="false" customHeight="false" outlineLevel="0" collapsed="false">
      <c r="A3" s="20" t="s">
        <v>82</v>
      </c>
      <c r="B3" s="21" t="n">
        <v>234.345691304313</v>
      </c>
      <c r="C3" s="22"/>
      <c r="D3" s="23"/>
      <c r="E3" s="24"/>
      <c r="F3" s="25"/>
      <c r="G3" s="26"/>
    </row>
    <row r="4" customFormat="false" ht="12.5" hidden="false" customHeight="false" outlineLevel="0" collapsed="false">
      <c r="A4" s="20" t="s">
        <v>83</v>
      </c>
      <c r="B4" s="21" t="n">
        <v>191.910879446973</v>
      </c>
      <c r="C4" s="22"/>
      <c r="D4" s="23"/>
      <c r="E4" s="24"/>
      <c r="F4" s="25"/>
      <c r="G4" s="26"/>
    </row>
    <row r="5" customFormat="false" ht="12.5" hidden="false" customHeight="false" outlineLevel="0" collapsed="false">
      <c r="A5" s="20" t="s">
        <v>84</v>
      </c>
      <c r="B5" s="21" t="n">
        <v>90.8978915872718</v>
      </c>
      <c r="C5" s="22"/>
      <c r="D5" s="23"/>
      <c r="E5" s="24"/>
      <c r="F5" s="25"/>
      <c r="G5" s="26"/>
    </row>
    <row r="6" customFormat="false" ht="12.5" hidden="false" customHeight="false" outlineLevel="0" collapsed="false">
      <c r="A6" s="20" t="s">
        <v>85</v>
      </c>
      <c r="B6" s="21" t="n">
        <v>45.6963693570839</v>
      </c>
      <c r="C6" s="22" t="s">
        <v>86</v>
      </c>
      <c r="D6" s="23"/>
      <c r="E6" s="24"/>
      <c r="F6" s="25"/>
      <c r="G6" s="26"/>
    </row>
    <row r="7" customFormat="false" ht="12.5" hidden="false" customHeight="false" outlineLevel="0" collapsed="false">
      <c r="A7" s="27" t="s">
        <v>87</v>
      </c>
      <c r="B7" s="28" t="n">
        <v>151.877368966946</v>
      </c>
      <c r="C7" s="29"/>
      <c r="D7" s="30" t="n">
        <v>46.6868675765394</v>
      </c>
      <c r="E7" s="31" t="n">
        <v>0.30739844845943</v>
      </c>
      <c r="F7" s="25"/>
      <c r="G7" s="26"/>
    </row>
    <row r="8" customFormat="false" ht="12.5" hidden="false" customHeight="false" outlineLevel="0" collapsed="false">
      <c r="A8" s="20" t="s">
        <v>88</v>
      </c>
      <c r="B8" s="21" t="n">
        <v>176.201910818747</v>
      </c>
      <c r="C8" s="22"/>
      <c r="D8" s="23"/>
      <c r="E8" s="24"/>
      <c r="F8" s="25"/>
      <c r="G8" s="26"/>
    </row>
    <row r="9" customFormat="false" ht="12.5" hidden="false" customHeight="false" outlineLevel="0" collapsed="false">
      <c r="A9" s="20" t="s">
        <v>89</v>
      </c>
      <c r="B9" s="21" t="n">
        <v>150.778442769996</v>
      </c>
      <c r="C9" s="22"/>
      <c r="D9" s="23"/>
      <c r="E9" s="24"/>
      <c r="F9" s="25"/>
      <c r="G9" s="26"/>
    </row>
    <row r="10" customFormat="false" ht="12.5" hidden="false" customHeight="false" outlineLevel="0" collapsed="false">
      <c r="A10" s="20" t="s">
        <v>90</v>
      </c>
      <c r="B10" s="21" t="n">
        <v>27.7236345424246</v>
      </c>
      <c r="C10" s="22" t="s">
        <v>86</v>
      </c>
      <c r="D10" s="23"/>
      <c r="E10" s="24"/>
      <c r="F10" s="25"/>
      <c r="G10" s="26"/>
    </row>
    <row r="11" customFormat="false" ht="12.5" hidden="false" customHeight="false" outlineLevel="0" collapsed="false">
      <c r="A11" s="20" t="s">
        <v>91</v>
      </c>
      <c r="B11" s="21" t="n">
        <v>260.906686256624</v>
      </c>
      <c r="C11" s="22"/>
      <c r="D11" s="23"/>
      <c r="E11" s="24"/>
      <c r="F11" s="25"/>
      <c r="G11" s="26"/>
    </row>
    <row r="12" customFormat="false" ht="12.5" hidden="false" customHeight="false" outlineLevel="0" collapsed="false">
      <c r="A12" s="27" t="s">
        <v>92</v>
      </c>
      <c r="B12" s="28" t="n">
        <v>58.0489551721972</v>
      </c>
      <c r="C12" s="29" t="s">
        <v>86</v>
      </c>
      <c r="D12" s="30"/>
      <c r="E12" s="31"/>
      <c r="F12" s="25"/>
      <c r="G12" s="26"/>
    </row>
    <row r="13" customFormat="false" ht="12.5" hidden="false" customHeight="false" outlineLevel="0" collapsed="false">
      <c r="A13" s="20" t="s">
        <v>93</v>
      </c>
      <c r="B13" s="21" t="n">
        <v>169.776599634794</v>
      </c>
      <c r="C13" s="22"/>
      <c r="D13" s="23"/>
      <c r="E13" s="24"/>
      <c r="F13" s="25"/>
      <c r="G13" s="26"/>
    </row>
    <row r="14" customFormat="false" ht="12.5" hidden="false" customHeight="false" outlineLevel="0" collapsed="false">
      <c r="A14" s="20" t="s">
        <v>94</v>
      </c>
      <c r="B14" s="21" t="n">
        <v>96.291409420684</v>
      </c>
      <c r="C14" s="22" t="s">
        <v>95</v>
      </c>
      <c r="D14" s="23"/>
      <c r="E14" s="24"/>
      <c r="F14" s="25"/>
      <c r="G14" s="26"/>
    </row>
    <row r="15" customFormat="false" ht="12.5" hidden="false" customHeight="false" outlineLevel="0" collapsed="false">
      <c r="A15" s="20" t="s">
        <v>96</v>
      </c>
      <c r="B15" s="21" t="n">
        <v>284.799634708459</v>
      </c>
      <c r="C15" s="22"/>
      <c r="D15" s="23"/>
      <c r="E15" s="24"/>
      <c r="F15" s="25"/>
      <c r="G15" s="26"/>
    </row>
    <row r="16" customFormat="false" ht="12.5" hidden="false" customHeight="false" outlineLevel="0" collapsed="false">
      <c r="A16" s="20" t="s">
        <v>97</v>
      </c>
      <c r="B16" s="21" t="n">
        <v>74.2266173134772</v>
      </c>
      <c r="C16" s="22" t="s">
        <v>86</v>
      </c>
      <c r="D16" s="23"/>
      <c r="E16" s="24"/>
      <c r="F16" s="25"/>
      <c r="G16" s="26"/>
    </row>
    <row r="17" customFormat="false" ht="12.5" hidden="false" customHeight="false" outlineLevel="0" collapsed="false">
      <c r="A17" s="27" t="s">
        <v>98</v>
      </c>
      <c r="B17" s="28" t="n">
        <v>48.4020062652546</v>
      </c>
      <c r="C17" s="29"/>
      <c r="D17" s="30" t="n">
        <v>24.9813476389456</v>
      </c>
      <c r="E17" s="31" t="n">
        <v>0.516122152086874</v>
      </c>
      <c r="F17" s="25"/>
      <c r="G17" s="26"/>
    </row>
    <row r="18" customFormat="false" ht="12.5" hidden="false" customHeight="false" outlineLevel="0" collapsed="false">
      <c r="A18" s="20" t="s">
        <v>99</v>
      </c>
      <c r="B18" s="21" t="n">
        <v>340.695054967022</v>
      </c>
      <c r="C18" s="22"/>
      <c r="D18" s="23"/>
      <c r="E18" s="24"/>
      <c r="F18" s="25"/>
      <c r="G18" s="26"/>
    </row>
    <row r="19" customFormat="false" ht="12.5" hidden="false" customHeight="false" outlineLevel="0" collapsed="false">
      <c r="A19" s="20" t="s">
        <v>100</v>
      </c>
      <c r="B19" s="21" t="n">
        <v>140.401492755259</v>
      </c>
      <c r="C19" s="22" t="s">
        <v>95</v>
      </c>
      <c r="D19" s="23"/>
      <c r="E19" s="24"/>
      <c r="F19" s="25"/>
      <c r="G19" s="26"/>
    </row>
    <row r="20" customFormat="false" ht="12.5" hidden="false" customHeight="false" outlineLevel="0" collapsed="false">
      <c r="A20" s="20" t="s">
        <v>101</v>
      </c>
      <c r="B20" s="21" t="n">
        <v>113.18136627915</v>
      </c>
      <c r="C20" s="22" t="s">
        <v>95</v>
      </c>
      <c r="D20" s="23"/>
      <c r="E20" s="24"/>
      <c r="F20" s="25"/>
      <c r="G20" s="26"/>
    </row>
    <row r="21" customFormat="false" ht="12.5" hidden="false" customHeight="false" outlineLevel="0" collapsed="false">
      <c r="A21" s="20" t="s">
        <v>102</v>
      </c>
      <c r="B21" s="21" t="n">
        <v>133.101463299461</v>
      </c>
      <c r="C21" s="22" t="s">
        <v>95</v>
      </c>
      <c r="D21" s="23"/>
      <c r="E21" s="24"/>
      <c r="F21" s="25"/>
      <c r="G21" s="26"/>
    </row>
    <row r="22" customFormat="false" ht="12.5" hidden="false" customHeight="false" outlineLevel="0" collapsed="false">
      <c r="A22" s="27" t="s">
        <v>103</v>
      </c>
      <c r="B22" s="28" t="n">
        <v>10.9711212030874</v>
      </c>
      <c r="C22" s="29" t="s">
        <v>86</v>
      </c>
      <c r="D22" s="30"/>
      <c r="E22" s="31"/>
      <c r="F22" s="25"/>
      <c r="G22" s="26"/>
    </row>
    <row r="23" customFormat="false" ht="12.5" hidden="false" customHeight="false" outlineLevel="0" collapsed="false">
      <c r="A23" s="20" t="s">
        <v>104</v>
      </c>
      <c r="B23" s="21" t="n">
        <v>111.07490232223</v>
      </c>
      <c r="C23" s="22" t="s">
        <v>95</v>
      </c>
      <c r="D23" s="23"/>
      <c r="E23" s="24"/>
      <c r="F23" s="25"/>
      <c r="G23" s="26"/>
    </row>
    <row r="24" customFormat="false" ht="12.5" hidden="false" customHeight="false" outlineLevel="0" collapsed="false">
      <c r="A24" s="20" t="s">
        <v>105</v>
      </c>
      <c r="B24" s="21" t="n">
        <v>594.007912214009</v>
      </c>
      <c r="C24" s="22"/>
      <c r="D24" s="23" t="n">
        <v>76.4280064077476</v>
      </c>
      <c r="E24" s="24" t="n">
        <v>0.128664963607778</v>
      </c>
      <c r="F24" s="25"/>
      <c r="G24" s="26"/>
    </row>
    <row r="25" customFormat="false" ht="12.5" hidden="false" customHeight="false" outlineLevel="0" collapsed="false">
      <c r="A25" s="20" t="s">
        <v>106</v>
      </c>
      <c r="B25" s="21" t="n">
        <v>159.287047177458</v>
      </c>
      <c r="C25" s="22"/>
      <c r="D25" s="23"/>
      <c r="E25" s="24"/>
      <c r="F25" s="25"/>
      <c r="G25" s="26"/>
    </row>
    <row r="26" customFormat="false" ht="12.5" hidden="false" customHeight="false" outlineLevel="0" collapsed="false">
      <c r="A26" s="20" t="s">
        <v>107</v>
      </c>
      <c r="B26" s="21" t="n">
        <v>150.018165284486</v>
      </c>
      <c r="C26" s="22"/>
      <c r="D26" s="23"/>
      <c r="E26" s="24"/>
      <c r="F26" s="25"/>
      <c r="G26" s="26"/>
    </row>
    <row r="27" customFormat="false" ht="12.5" hidden="false" customHeight="false" outlineLevel="0" collapsed="false">
      <c r="A27" s="27" t="s">
        <v>108</v>
      </c>
      <c r="B27" s="28" t="n">
        <v>73.7231011774781</v>
      </c>
      <c r="C27" s="29" t="s">
        <v>86</v>
      </c>
      <c r="D27" s="30"/>
      <c r="E27" s="31"/>
      <c r="F27" s="25"/>
      <c r="G27" s="26"/>
    </row>
    <row r="28" customFormat="false" ht="12.5" hidden="false" customHeight="false" outlineLevel="0" collapsed="false">
      <c r="A28" s="20" t="s">
        <v>109</v>
      </c>
      <c r="B28" s="21" t="n">
        <v>243.290812286301</v>
      </c>
      <c r="C28" s="22"/>
      <c r="D28" s="23"/>
      <c r="E28" s="24"/>
      <c r="F28" s="25"/>
      <c r="G28" s="26"/>
    </row>
    <row r="29" customFormat="false" ht="12.5" hidden="false" customHeight="false" outlineLevel="0" collapsed="false">
      <c r="A29" s="20" t="s">
        <v>110</v>
      </c>
      <c r="B29" s="21" t="n">
        <v>261.643054580078</v>
      </c>
      <c r="C29" s="22"/>
      <c r="D29" s="23"/>
      <c r="E29" s="24"/>
      <c r="F29" s="25"/>
      <c r="G29" s="26"/>
    </row>
    <row r="30" customFormat="false" ht="12.5" hidden="false" customHeight="false" outlineLevel="0" collapsed="false">
      <c r="A30" s="20" t="s">
        <v>111</v>
      </c>
      <c r="B30" s="21" t="n">
        <v>6650.43221685487</v>
      </c>
      <c r="C30" s="22"/>
      <c r="D30" s="23" t="n">
        <v>1423.87986717093</v>
      </c>
      <c r="E30" s="24" t="n">
        <v>0.214103357607683</v>
      </c>
      <c r="F30" s="25"/>
      <c r="G30" s="26"/>
    </row>
    <row r="31" customFormat="false" ht="12.5" hidden="false" customHeight="false" outlineLevel="0" collapsed="false">
      <c r="A31" s="20" t="s">
        <v>112</v>
      </c>
      <c r="B31" s="21" t="n">
        <v>305.348731275201</v>
      </c>
      <c r="C31" s="22"/>
      <c r="D31" s="23"/>
      <c r="E31" s="24"/>
      <c r="F31" s="25"/>
      <c r="G31" s="26"/>
    </row>
    <row r="32" customFormat="false" ht="12.5" hidden="false" customHeight="false" outlineLevel="0" collapsed="false">
      <c r="A32" s="27" t="s">
        <v>113</v>
      </c>
      <c r="B32" s="28" t="n">
        <v>438.664858386528</v>
      </c>
      <c r="C32" s="29"/>
      <c r="D32" s="30"/>
      <c r="E32" s="31"/>
      <c r="F32" s="25"/>
      <c r="G32" s="26"/>
    </row>
    <row r="33" customFormat="false" ht="12.5" hidden="false" customHeight="false" outlineLevel="0" collapsed="false">
      <c r="A33" s="20" t="s">
        <v>114</v>
      </c>
      <c r="B33" s="21" t="n">
        <v>224.251441787521</v>
      </c>
      <c r="C33" s="22"/>
      <c r="D33" s="23"/>
      <c r="E33" s="24"/>
      <c r="F33" s="25"/>
      <c r="G33" s="26"/>
    </row>
    <row r="34" customFormat="false" ht="12.5" hidden="false" customHeight="false" outlineLevel="0" collapsed="false">
      <c r="A34" s="20" t="s">
        <v>115</v>
      </c>
      <c r="B34" s="21" t="n">
        <v>261.407787571264</v>
      </c>
      <c r="C34" s="22"/>
      <c r="D34" s="23"/>
      <c r="E34" s="24"/>
      <c r="F34" s="25"/>
      <c r="G34" s="26"/>
    </row>
    <row r="35" customFormat="false" ht="12.5" hidden="false" customHeight="false" outlineLevel="0" collapsed="false">
      <c r="A35" s="20" t="s">
        <v>116</v>
      </c>
      <c r="B35" s="21" t="n">
        <v>128.957070544129</v>
      </c>
      <c r="C35" s="22" t="s">
        <v>95</v>
      </c>
      <c r="D35" s="23"/>
      <c r="E35" s="24"/>
      <c r="F35" s="25"/>
      <c r="G35" s="26"/>
    </row>
    <row r="36" customFormat="false" ht="12.5" hidden="false" customHeight="false" outlineLevel="0" collapsed="false">
      <c r="A36" s="20" t="s">
        <v>117</v>
      </c>
      <c r="B36" s="21" t="n">
        <v>654.614134259834</v>
      </c>
      <c r="C36" s="22"/>
      <c r="D36" s="23"/>
      <c r="E36" s="24"/>
      <c r="F36" s="25"/>
      <c r="G36" s="26"/>
    </row>
    <row r="37" customFormat="false" ht="12.5" hidden="false" customHeight="false" outlineLevel="0" collapsed="false">
      <c r="A37" s="20" t="s">
        <v>118</v>
      </c>
      <c r="B37" s="21" t="n">
        <v>192.825185813434</v>
      </c>
      <c r="C37" s="22"/>
      <c r="D37" s="23"/>
      <c r="E37" s="24"/>
      <c r="F37" s="25"/>
      <c r="G37" s="26"/>
    </row>
    <row r="38" customFormat="false" ht="12.5" hidden="false" customHeight="false" outlineLevel="0" collapsed="false">
      <c r="A38" s="27" t="s">
        <v>119</v>
      </c>
      <c r="B38" s="28" t="n">
        <v>104.956528970922</v>
      </c>
      <c r="C38" s="29" t="s">
        <v>95</v>
      </c>
      <c r="D38" s="30"/>
      <c r="E38" s="31"/>
      <c r="F38" s="25"/>
      <c r="G38" s="26"/>
    </row>
    <row r="39" customFormat="false" ht="12.5" hidden="false" customHeight="false" outlineLevel="0" collapsed="false">
      <c r="A39" s="20" t="s">
        <v>120</v>
      </c>
      <c r="B39" s="21" t="n">
        <v>226.743006268611</v>
      </c>
      <c r="C39" s="22"/>
      <c r="D39" s="23"/>
      <c r="E39" s="24"/>
      <c r="F39" s="25"/>
      <c r="G39" s="26"/>
    </row>
    <row r="40" customFormat="false" ht="12.5" hidden="false" customHeight="false" outlineLevel="0" collapsed="false">
      <c r="A40" s="20" t="s">
        <v>121</v>
      </c>
      <c r="B40" s="21" t="n">
        <v>129.252961667684</v>
      </c>
      <c r="C40" s="22" t="s">
        <v>95</v>
      </c>
      <c r="D40" s="23"/>
      <c r="E40" s="24"/>
      <c r="F40" s="25"/>
      <c r="G40" s="26"/>
    </row>
    <row r="41" customFormat="false" ht="12.5" hidden="false" customHeight="false" outlineLevel="0" collapsed="false">
      <c r="A41" s="20" t="s">
        <v>122</v>
      </c>
      <c r="B41" s="21" t="n">
        <v>162.666519188261</v>
      </c>
      <c r="C41" s="22"/>
      <c r="D41" s="23"/>
      <c r="E41" s="24"/>
      <c r="F41" s="25"/>
      <c r="G41" s="26"/>
    </row>
    <row r="42" customFormat="false" ht="12.5" hidden="false" customHeight="false" outlineLevel="0" collapsed="false">
      <c r="A42" s="20"/>
      <c r="B42" s="21"/>
      <c r="C42" s="22"/>
      <c r="D42" s="32"/>
      <c r="E42" s="24"/>
      <c r="F42" s="25"/>
      <c r="G42" s="26"/>
    </row>
    <row r="43" customFormat="false" ht="12.5" hidden="false" customHeight="false" outlineLevel="0" collapsed="false">
      <c r="A43" s="20"/>
      <c r="B43" s="21"/>
      <c r="C43" s="22"/>
      <c r="D43" s="32"/>
      <c r="E43" s="24"/>
      <c r="F43" s="25"/>
      <c r="G43" s="26"/>
    </row>
    <row r="44" s="39" customFormat="true" ht="13" hidden="false" customHeight="false" outlineLevel="0" collapsed="false">
      <c r="A44" s="33"/>
      <c r="B44" s="34"/>
      <c r="C44" s="35"/>
      <c r="D44" s="36"/>
      <c r="E44" s="37"/>
      <c r="F44" s="38"/>
      <c r="G44" s="26"/>
    </row>
    <row r="45" s="39" customFormat="true" ht="13" hidden="false" customHeight="false" outlineLevel="0" collapsed="false">
      <c r="A45" s="40"/>
      <c r="B45" s="41"/>
      <c r="C45" s="42"/>
      <c r="D45" s="41"/>
      <c r="E45" s="43"/>
      <c r="F45" s="38"/>
      <c r="G45" s="26"/>
    </row>
    <row r="46" s="39" customFormat="true" ht="13" hidden="false" customHeight="false" outlineLevel="0" collapsed="false">
      <c r="A46" s="44" t="s">
        <v>123</v>
      </c>
      <c r="B46" s="41"/>
      <c r="C46" s="42"/>
      <c r="D46" s="41"/>
      <c r="E46" s="43"/>
      <c r="F46" s="38"/>
      <c r="G46" s="26"/>
    </row>
    <row r="47" s="39" customFormat="true" ht="13" hidden="false" customHeight="false" outlineLevel="0" collapsed="false">
      <c r="A47" s="45" t="s">
        <v>124</v>
      </c>
      <c r="B47" s="41"/>
      <c r="C47" s="42"/>
      <c r="D47" s="41"/>
      <c r="E47" s="43"/>
      <c r="F47" s="38"/>
      <c r="G47" s="26"/>
    </row>
    <row r="48" s="39" customFormat="true" ht="13" hidden="false" customHeight="false" outlineLevel="0" collapsed="false">
      <c r="A48" s="45" t="s">
        <v>125</v>
      </c>
      <c r="B48" s="41"/>
      <c r="C48" s="42"/>
      <c r="D48" s="41"/>
      <c r="E48" s="43"/>
      <c r="F48" s="38"/>
      <c r="G48" s="26"/>
    </row>
    <row r="49" s="39" customFormat="true" ht="13" hidden="false" customHeight="false" outlineLevel="0" collapsed="false">
      <c r="A49" s="46" t="s">
        <v>126</v>
      </c>
      <c r="B49" s="41"/>
      <c r="C49" s="42"/>
      <c r="D49" s="41"/>
      <c r="E49" s="43"/>
      <c r="F49" s="38"/>
      <c r="G49" s="26"/>
    </row>
    <row r="50" s="39" customFormat="true" ht="13" hidden="false" customHeight="false" outlineLevel="0" collapsed="false">
      <c r="A50" s="47" t="s">
        <v>127</v>
      </c>
      <c r="B50" s="41"/>
      <c r="C50" s="42"/>
      <c r="D50" s="41"/>
      <c r="E50" s="43"/>
      <c r="F50" s="38"/>
      <c r="G50" s="26"/>
    </row>
    <row r="51" s="39" customFormat="true" ht="12.5" hidden="false" customHeight="false" outlineLevel="0" collapsed="false">
      <c r="B51" s="41"/>
      <c r="C51" s="42"/>
      <c r="D51" s="41"/>
      <c r="E51" s="43"/>
      <c r="F51" s="38"/>
      <c r="G51" s="26"/>
    </row>
    <row r="52" s="39" customFormat="true" ht="13" hidden="false" customHeight="false" outlineLevel="0" collapsed="false">
      <c r="A52" s="48"/>
      <c r="B52" s="41"/>
      <c r="C52" s="42"/>
      <c r="D52" s="41"/>
      <c r="E52" s="43"/>
      <c r="F52" s="38"/>
      <c r="G52" s="26"/>
    </row>
    <row r="53" s="39" customFormat="true" ht="13.5" hidden="false" customHeight="false" outlineLevel="0" collapsed="false">
      <c r="A53" s="11" t="s">
        <v>75</v>
      </c>
      <c r="B53" s="12" t="s">
        <v>76</v>
      </c>
      <c r="C53" s="13"/>
      <c r="D53" s="13"/>
      <c r="E53" s="14"/>
    </row>
    <row r="54" s="39" customFormat="true" ht="13.5" hidden="false" customHeight="false" outlineLevel="0" collapsed="false">
      <c r="A54" s="15" t="s">
        <v>77</v>
      </c>
      <c r="B54" s="16" t="s">
        <v>128</v>
      </c>
      <c r="C54" s="17" t="s">
        <v>79</v>
      </c>
      <c r="D54" s="18" t="s">
        <v>80</v>
      </c>
      <c r="E54" s="19" t="s">
        <v>81</v>
      </c>
    </row>
    <row r="55" s="39" customFormat="true" ht="12.5" hidden="false" customHeight="false" outlineLevel="0" collapsed="false">
      <c r="A55" s="20" t="s">
        <v>129</v>
      </c>
      <c r="B55" s="21" t="n">
        <v>91.448939647614</v>
      </c>
      <c r="C55" s="22" t="s">
        <v>95</v>
      </c>
      <c r="D55" s="23" t="n">
        <v>53.2678212529718</v>
      </c>
      <c r="E55" s="24" t="n">
        <v>0.582487030010758</v>
      </c>
    </row>
    <row r="56" s="39" customFormat="true" ht="12.5" hidden="false" customHeight="false" outlineLevel="0" collapsed="false">
      <c r="A56" s="20" t="s">
        <v>130</v>
      </c>
      <c r="B56" s="21" t="n">
        <v>73.8880481650199</v>
      </c>
      <c r="C56" s="22" t="s">
        <v>86</v>
      </c>
      <c r="D56" s="23"/>
      <c r="E56" s="24"/>
    </row>
    <row r="57" s="39" customFormat="true" ht="12.5" hidden="false" customHeight="false" outlineLevel="0" collapsed="false">
      <c r="A57" s="20" t="s">
        <v>131</v>
      </c>
      <c r="B57" s="21" t="n">
        <v>74.3208624792921</v>
      </c>
      <c r="C57" s="22" t="s">
        <v>86</v>
      </c>
      <c r="D57" s="23"/>
      <c r="E57" s="24"/>
    </row>
    <row r="58" s="39" customFormat="true" ht="12.5" hidden="false" customHeight="false" outlineLevel="0" collapsed="false">
      <c r="A58" s="20" t="s">
        <v>132</v>
      </c>
      <c r="B58" s="21" t="n">
        <v>73.3692389219813</v>
      </c>
      <c r="C58" s="22" t="s">
        <v>86</v>
      </c>
      <c r="D58" s="23"/>
      <c r="E58" s="24"/>
    </row>
    <row r="59" s="39" customFormat="true" ht="12.5" hidden="false" customHeight="false" outlineLevel="0" collapsed="false">
      <c r="A59" s="20" t="s">
        <v>133</v>
      </c>
      <c r="B59" s="21" t="n">
        <v>84.3271252862739</v>
      </c>
      <c r="C59" s="22" t="s">
        <v>95</v>
      </c>
      <c r="D59" s="23"/>
      <c r="E59" s="24"/>
    </row>
    <row r="60" s="39" customFormat="true" ht="12.5" hidden="false" customHeight="false" outlineLevel="0" collapsed="false">
      <c r="A60" s="27" t="s">
        <v>134</v>
      </c>
      <c r="B60" s="28" t="n">
        <v>80.1226684722313</v>
      </c>
      <c r="C60" s="29" t="s">
        <v>95</v>
      </c>
      <c r="D60" s="30"/>
      <c r="E60" s="31"/>
    </row>
    <row r="61" s="39" customFormat="true" ht="12.5" hidden="false" customHeight="false" outlineLevel="0" collapsed="false">
      <c r="A61" s="20" t="s">
        <v>135</v>
      </c>
      <c r="B61" s="21" t="n">
        <v>160.883938504006</v>
      </c>
      <c r="C61" s="22"/>
      <c r="D61" s="23"/>
      <c r="E61" s="24"/>
    </row>
    <row r="62" s="39" customFormat="true" ht="12.5" hidden="false" customHeight="false" outlineLevel="0" collapsed="false">
      <c r="A62" s="20" t="s">
        <v>136</v>
      </c>
      <c r="B62" s="21" t="n">
        <v>23.5901313311833</v>
      </c>
      <c r="C62" s="22" t="s">
        <v>86</v>
      </c>
      <c r="D62" s="23"/>
      <c r="E62" s="24"/>
    </row>
    <row r="63" s="39" customFormat="true" ht="12.5" hidden="false" customHeight="false" outlineLevel="0" collapsed="false">
      <c r="A63" s="20" t="s">
        <v>137</v>
      </c>
      <c r="B63" s="21" t="n">
        <v>126.440379256459</v>
      </c>
      <c r="C63" s="22" t="s">
        <v>95</v>
      </c>
      <c r="D63" s="23"/>
      <c r="E63" s="24"/>
    </row>
    <row r="64" s="39" customFormat="true" ht="12.5" hidden="false" customHeight="false" outlineLevel="0" collapsed="false">
      <c r="A64" s="20" t="s">
        <v>138</v>
      </c>
      <c r="B64" s="21" t="n">
        <v>91.5388203849522</v>
      </c>
      <c r="C64" s="22" t="s">
        <v>95</v>
      </c>
      <c r="D64" s="23"/>
      <c r="E64" s="24"/>
    </row>
    <row r="65" s="39" customFormat="true" ht="12.5" hidden="false" customHeight="false" outlineLevel="0" collapsed="false">
      <c r="A65" s="20" t="s">
        <v>139</v>
      </c>
      <c r="B65" s="21" t="n">
        <v>134.363521254106</v>
      </c>
      <c r="C65" s="22" t="s">
        <v>95</v>
      </c>
      <c r="D65" s="23"/>
      <c r="E65" s="24"/>
    </row>
    <row r="66" s="39" customFormat="true" ht="12.5" hidden="false" customHeight="false" outlineLevel="0" collapsed="false">
      <c r="A66" s="27" t="s">
        <v>140</v>
      </c>
      <c r="B66" s="28" t="n">
        <v>115.455225127965</v>
      </c>
      <c r="C66" s="29" t="s">
        <v>95</v>
      </c>
      <c r="D66" s="30" t="n">
        <v>8.94708790744569</v>
      </c>
      <c r="E66" s="31" t="n">
        <v>0.0774940059882881</v>
      </c>
    </row>
    <row r="67" s="39" customFormat="true" ht="13" hidden="false" customHeight="false" outlineLevel="0" collapsed="false">
      <c r="A67" s="49"/>
      <c r="B67" s="21"/>
      <c r="C67" s="22"/>
      <c r="D67" s="23"/>
      <c r="E67" s="24"/>
    </row>
    <row r="68" s="39" customFormat="true" ht="13" hidden="false" customHeight="false" outlineLevel="0" collapsed="false">
      <c r="A68" s="49"/>
      <c r="B68" s="21"/>
      <c r="C68" s="22"/>
      <c r="D68" s="23"/>
      <c r="E68" s="24"/>
    </row>
    <row r="69" s="39" customFormat="true" ht="13" hidden="false" customHeight="false" outlineLevel="0" collapsed="false">
      <c r="A69" s="49"/>
      <c r="B69" s="21"/>
      <c r="C69" s="22"/>
      <c r="D69" s="23"/>
      <c r="E69" s="24"/>
    </row>
    <row r="70" s="39" customFormat="true" ht="13" hidden="false" customHeight="false" outlineLevel="0" collapsed="false">
      <c r="A70" s="49"/>
      <c r="B70" s="21"/>
      <c r="C70" s="22"/>
      <c r="D70" s="23"/>
      <c r="E70" s="24"/>
    </row>
    <row r="71" s="39" customFormat="true" ht="13" hidden="false" customHeight="false" outlineLevel="0" collapsed="false">
      <c r="A71" s="49"/>
      <c r="B71" s="21"/>
      <c r="C71" s="22"/>
      <c r="D71" s="23"/>
      <c r="E71" s="24"/>
    </row>
    <row r="72" s="39" customFormat="true" ht="13" hidden="false" customHeight="false" outlineLevel="0" collapsed="false">
      <c r="A72" s="49"/>
      <c r="B72" s="21"/>
      <c r="C72" s="22"/>
      <c r="D72" s="23"/>
      <c r="E72" s="24"/>
    </row>
    <row r="73" s="39" customFormat="true" ht="13" hidden="false" customHeight="false" outlineLevel="0" collapsed="false">
      <c r="A73" s="49"/>
      <c r="B73" s="21"/>
      <c r="C73" s="22"/>
      <c r="D73" s="23"/>
      <c r="E73" s="24"/>
    </row>
    <row r="74" s="39" customFormat="true" ht="13" hidden="false" customHeight="false" outlineLevel="0" collapsed="false">
      <c r="A74" s="49"/>
      <c r="B74" s="21"/>
      <c r="C74" s="22"/>
      <c r="D74" s="23"/>
      <c r="E74" s="24"/>
    </row>
    <row r="75" s="39" customFormat="true" ht="13" hidden="false" customHeight="false" outlineLevel="0" collapsed="false">
      <c r="A75" s="49"/>
      <c r="B75" s="21"/>
      <c r="C75" s="22"/>
      <c r="D75" s="23"/>
      <c r="E75" s="24"/>
    </row>
    <row r="76" s="39" customFormat="true" ht="13" hidden="false" customHeight="false" outlineLevel="0" collapsed="false">
      <c r="A76" s="49"/>
      <c r="B76" s="21"/>
      <c r="C76" s="22"/>
      <c r="D76" s="23"/>
      <c r="E76" s="24"/>
    </row>
    <row r="77" s="39" customFormat="true" ht="13" hidden="false" customHeight="false" outlineLevel="0" collapsed="false">
      <c r="A77" s="49"/>
      <c r="B77" s="21"/>
      <c r="C77" s="22"/>
      <c r="D77" s="23"/>
      <c r="E77" s="24"/>
    </row>
    <row r="78" s="39" customFormat="true" ht="13" hidden="false" customHeight="false" outlineLevel="0" collapsed="false">
      <c r="A78" s="49"/>
      <c r="B78" s="21"/>
      <c r="C78" s="22"/>
      <c r="D78" s="23"/>
      <c r="E78" s="24"/>
    </row>
    <row r="79" s="39" customFormat="true" ht="13" hidden="false" customHeight="false" outlineLevel="0" collapsed="false">
      <c r="A79" s="49"/>
      <c r="B79" s="21"/>
      <c r="C79" s="22"/>
      <c r="D79" s="23"/>
      <c r="E79" s="24"/>
    </row>
    <row r="80" s="39" customFormat="true" ht="13" hidden="false" customHeight="false" outlineLevel="0" collapsed="false">
      <c r="A80" s="49"/>
      <c r="B80" s="21"/>
      <c r="C80" s="22"/>
      <c r="D80" s="23"/>
      <c r="E80" s="24"/>
    </row>
    <row r="81" s="39" customFormat="true" ht="13" hidden="false" customHeight="false" outlineLevel="0" collapsed="false">
      <c r="A81" s="49"/>
      <c r="B81" s="21"/>
      <c r="C81" s="22"/>
      <c r="D81" s="23"/>
      <c r="E81" s="24"/>
    </row>
    <row r="82" s="39" customFormat="true" ht="13" hidden="false" customHeight="false" outlineLevel="0" collapsed="false">
      <c r="A82" s="49"/>
      <c r="B82" s="21"/>
      <c r="C82" s="22"/>
      <c r="D82" s="23"/>
      <c r="E82" s="24"/>
    </row>
    <row r="83" s="39" customFormat="true" ht="13" hidden="false" customHeight="false" outlineLevel="0" collapsed="false">
      <c r="A83" s="49"/>
      <c r="B83" s="21"/>
      <c r="C83" s="22"/>
      <c r="D83" s="23"/>
      <c r="E83" s="24"/>
    </row>
    <row r="84" s="39" customFormat="true" ht="13" hidden="false" customHeight="false" outlineLevel="0" collapsed="false">
      <c r="A84" s="49"/>
      <c r="B84" s="21"/>
      <c r="C84" s="22"/>
      <c r="D84" s="23"/>
      <c r="E84" s="24"/>
    </row>
    <row r="85" s="39" customFormat="true" ht="13" hidden="false" customHeight="false" outlineLevel="0" collapsed="false">
      <c r="A85" s="49"/>
      <c r="B85" s="21"/>
      <c r="C85" s="22"/>
      <c r="D85" s="23"/>
      <c r="E85" s="24"/>
    </row>
    <row r="86" s="39" customFormat="true" ht="13" hidden="false" customHeight="false" outlineLevel="0" collapsed="false">
      <c r="A86" s="49"/>
      <c r="B86" s="21"/>
      <c r="C86" s="22"/>
      <c r="D86" s="23"/>
      <c r="E86" s="24"/>
    </row>
    <row r="87" s="39" customFormat="true" ht="13" hidden="false" customHeight="false" outlineLevel="0" collapsed="false">
      <c r="A87" s="49"/>
      <c r="B87" s="21"/>
      <c r="C87" s="22"/>
      <c r="D87" s="23"/>
      <c r="E87" s="24"/>
    </row>
    <row r="88" s="39" customFormat="true" ht="13" hidden="false" customHeight="false" outlineLevel="0" collapsed="false">
      <c r="A88" s="49"/>
      <c r="B88" s="21"/>
      <c r="C88" s="22"/>
      <c r="D88" s="23"/>
      <c r="E88" s="24"/>
    </row>
    <row r="89" s="39" customFormat="true" ht="13" hidden="false" customHeight="false" outlineLevel="0" collapsed="false">
      <c r="A89" s="49"/>
      <c r="B89" s="21"/>
      <c r="C89" s="22"/>
      <c r="D89" s="23"/>
      <c r="E89" s="24"/>
    </row>
    <row r="90" s="39" customFormat="true" ht="13" hidden="false" customHeight="false" outlineLevel="0" collapsed="false">
      <c r="A90" s="49"/>
      <c r="B90" s="21"/>
      <c r="C90" s="22"/>
      <c r="D90" s="23"/>
      <c r="E90" s="24"/>
    </row>
    <row r="91" s="39" customFormat="true" ht="13" hidden="false" customHeight="false" outlineLevel="0" collapsed="false">
      <c r="A91" s="49"/>
      <c r="B91" s="21"/>
      <c r="C91" s="22"/>
      <c r="D91" s="23"/>
      <c r="E91" s="24"/>
    </row>
    <row r="92" s="39" customFormat="true" ht="13" hidden="false" customHeight="false" outlineLevel="0" collapsed="false">
      <c r="A92" s="49"/>
      <c r="B92" s="21"/>
      <c r="C92" s="22"/>
      <c r="D92" s="23"/>
      <c r="E92" s="24"/>
    </row>
    <row r="93" s="39" customFormat="true" ht="13" hidden="false" customHeight="false" outlineLevel="0" collapsed="false">
      <c r="A93" s="49"/>
      <c r="B93" s="21"/>
      <c r="C93" s="22"/>
      <c r="D93" s="23"/>
      <c r="E93" s="24"/>
    </row>
    <row r="94" s="39" customFormat="true" ht="13" hidden="false" customHeight="false" outlineLevel="0" collapsed="false">
      <c r="A94" s="49"/>
      <c r="B94" s="21"/>
      <c r="C94" s="22"/>
      <c r="D94" s="23"/>
      <c r="E94" s="24"/>
    </row>
    <row r="95" s="39" customFormat="true" ht="13" hidden="false" customHeight="false" outlineLevel="0" collapsed="false">
      <c r="A95" s="49"/>
      <c r="B95" s="21"/>
      <c r="C95" s="22"/>
      <c r="D95" s="32"/>
      <c r="E95" s="24"/>
    </row>
    <row r="96" s="39" customFormat="true" ht="13" hidden="false" customHeight="false" outlineLevel="0" collapsed="false">
      <c r="A96" s="49"/>
      <c r="B96" s="21"/>
      <c r="C96" s="22"/>
      <c r="D96" s="32"/>
      <c r="E96" s="24"/>
    </row>
    <row r="97" s="39" customFormat="true" ht="13.5" hidden="false" customHeight="false" outlineLevel="0" collapsed="false">
      <c r="A97" s="50"/>
      <c r="B97" s="34"/>
      <c r="C97" s="35"/>
      <c r="D97" s="36"/>
      <c r="E97" s="37"/>
    </row>
    <row r="98" s="39" customFormat="true" ht="13" hidden="false" customHeight="false" outlineLevel="0" collapsed="false">
      <c r="A98" s="40"/>
      <c r="B98" s="41"/>
      <c r="C98" s="42"/>
      <c r="D98" s="41"/>
      <c r="E98" s="43"/>
    </row>
    <row r="99" s="39" customFormat="true" ht="13" hidden="false" customHeight="false" outlineLevel="0" collapsed="false">
      <c r="A99" s="44" t="s">
        <v>123</v>
      </c>
      <c r="B99" s="41"/>
      <c r="C99" s="42"/>
      <c r="D99" s="41"/>
      <c r="E99" s="43"/>
    </row>
    <row r="100" s="39" customFormat="true" ht="13" hidden="false" customHeight="false" outlineLevel="0" collapsed="false">
      <c r="A100" s="45" t="s">
        <v>124</v>
      </c>
      <c r="B100" s="41"/>
      <c r="C100" s="42"/>
      <c r="D100" s="41"/>
      <c r="E100" s="43"/>
    </row>
    <row r="101" s="39" customFormat="true" ht="13" hidden="false" customHeight="false" outlineLevel="0" collapsed="false">
      <c r="A101" s="45" t="s">
        <v>125</v>
      </c>
      <c r="B101" s="41"/>
      <c r="C101" s="42"/>
      <c r="D101" s="41"/>
      <c r="E101" s="43"/>
    </row>
    <row r="102" s="39" customFormat="true" ht="13" hidden="false" customHeight="false" outlineLevel="0" collapsed="false">
      <c r="A102" s="46" t="s">
        <v>126</v>
      </c>
      <c r="B102" s="41"/>
      <c r="C102" s="42"/>
      <c r="D102" s="41"/>
      <c r="E102" s="43"/>
    </row>
    <row r="103" s="39" customFormat="true" ht="13" hidden="false" customHeight="false" outlineLevel="0" collapsed="false">
      <c r="A103" s="47" t="s">
        <v>127</v>
      </c>
      <c r="B103" s="41"/>
      <c r="C103" s="42"/>
      <c r="D103" s="41"/>
      <c r="E103" s="43"/>
    </row>
    <row r="104" s="39" customFormat="true" ht="12.5" hidden="false" customHeight="false" outlineLevel="0" collapsed="false">
      <c r="A104" s="48"/>
      <c r="B104" s="41"/>
      <c r="C104" s="42"/>
      <c r="D104" s="41"/>
      <c r="E104" s="43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71875" defaultRowHeight="12.5" zeroHeight="false" outlineLevelRow="0" outlineLevelCol="0"/>
  <cols>
    <col collapsed="false" customWidth="true" hidden="false" outlineLevel="0" max="1" min="1" style="3" width="16.72"/>
    <col collapsed="false" customWidth="true" hidden="false" outlineLevel="0" max="3" min="2" style="3" width="5.17"/>
    <col collapsed="false" customWidth="true" hidden="false" outlineLevel="0" max="4" min="4" style="3" width="4.44"/>
    <col collapsed="false" customWidth="true" hidden="false" outlineLevel="0" max="5" min="5" style="51" width="6.26"/>
    <col collapsed="false" customWidth="true" hidden="false" outlineLevel="0" max="6" min="6" style="3" width="5.81"/>
    <col collapsed="false" customWidth="true" hidden="false" outlineLevel="0" max="7" min="7" style="10" width="7.44"/>
    <col collapsed="false" customWidth="false" hidden="false" outlineLevel="0" max="257" min="8" style="3" width="9.17"/>
  </cols>
  <sheetData>
    <row r="1" customFormat="false" ht="13" hidden="false" customHeight="false" outlineLevel="0" collapsed="false">
      <c r="A1" s="52" t="s">
        <v>141</v>
      </c>
      <c r="B1" s="53"/>
      <c r="C1" s="54" t="s">
        <v>142</v>
      </c>
      <c r="D1" s="55"/>
      <c r="E1" s="56"/>
      <c r="F1" s="55"/>
      <c r="G1" s="57"/>
    </row>
    <row r="2" customFormat="false" ht="13.5" hidden="false" customHeight="false" outlineLevel="0" collapsed="false">
      <c r="A2" s="58" t="s">
        <v>143</v>
      </c>
      <c r="B2" s="59" t="n">
        <v>1</v>
      </c>
      <c r="C2" s="60" t="n">
        <v>2</v>
      </c>
      <c r="D2" s="61" t="n">
        <v>3</v>
      </c>
      <c r="E2" s="62" t="s">
        <v>144</v>
      </c>
      <c r="F2" s="63" t="s">
        <v>80</v>
      </c>
      <c r="G2" s="64" t="s">
        <v>81</v>
      </c>
    </row>
    <row r="3" customFormat="false" ht="13" hidden="false" customHeight="false" outlineLevel="0" collapsed="false">
      <c r="A3" s="65" t="s">
        <v>82</v>
      </c>
      <c r="B3" s="66" t="n">
        <v>234.345691304313</v>
      </c>
      <c r="C3" s="67"/>
      <c r="D3" s="68"/>
      <c r="E3" s="69" t="n">
        <f aca="false">AVERAGE(B3:D3)</f>
        <v>234.345691304313</v>
      </c>
      <c r="F3" s="23"/>
      <c r="G3" s="70"/>
    </row>
    <row r="4" customFormat="false" ht="12.5" hidden="false" customHeight="false" outlineLevel="0" collapsed="false">
      <c r="A4" s="65" t="s">
        <v>83</v>
      </c>
      <c r="B4" s="66" t="n">
        <v>191.910879446973</v>
      </c>
      <c r="C4" s="67"/>
      <c r="D4" s="68"/>
      <c r="E4" s="71" t="n">
        <f aca="false">AVERAGE(B4:D4)</f>
        <v>191.910879446973</v>
      </c>
      <c r="F4" s="23"/>
      <c r="G4" s="70"/>
    </row>
    <row r="5" customFormat="false" ht="12.5" hidden="false" customHeight="false" outlineLevel="0" collapsed="false">
      <c r="A5" s="65" t="s">
        <v>84</v>
      </c>
      <c r="B5" s="66" t="n">
        <v>90.8978915872718</v>
      </c>
      <c r="C5" s="67"/>
      <c r="D5" s="68"/>
      <c r="E5" s="71" t="n">
        <f aca="false">AVERAGE(B5:D5)</f>
        <v>90.8978915872718</v>
      </c>
      <c r="F5" s="23"/>
      <c r="G5" s="70"/>
    </row>
    <row r="6" customFormat="false" ht="12.5" hidden="false" customHeight="false" outlineLevel="0" collapsed="false">
      <c r="A6" s="65" t="s">
        <v>85</v>
      </c>
      <c r="B6" s="66" t="n">
        <v>45.6963693570839</v>
      </c>
      <c r="C6" s="67"/>
      <c r="D6" s="68"/>
      <c r="E6" s="71" t="n">
        <f aca="false">AVERAGE(B6:D6)</f>
        <v>45.6963693570839</v>
      </c>
      <c r="F6" s="23"/>
      <c r="G6" s="70"/>
    </row>
    <row r="7" customFormat="false" ht="12.5" hidden="false" customHeight="false" outlineLevel="0" collapsed="false">
      <c r="A7" s="72" t="s">
        <v>87</v>
      </c>
      <c r="B7" s="73" t="n">
        <v>118.864768311216</v>
      </c>
      <c r="C7" s="74" t="n">
        <v>184.889969622675</v>
      </c>
      <c r="D7" s="75"/>
      <c r="E7" s="76" t="n">
        <f aca="false">AVERAGE(B7:D7)</f>
        <v>151.877368966946</v>
      </c>
      <c r="F7" s="30" t="n">
        <f aca="false">STDEV(B7:C7)</f>
        <v>46.6868675765394</v>
      </c>
      <c r="G7" s="77" t="n">
        <f aca="false">F7/E7</f>
        <v>0.30739844845943</v>
      </c>
    </row>
    <row r="8" customFormat="false" ht="12.5" hidden="false" customHeight="false" outlineLevel="0" collapsed="false">
      <c r="A8" s="65" t="s">
        <v>88</v>
      </c>
      <c r="B8" s="66" t="n">
        <v>176.201910818747</v>
      </c>
      <c r="C8" s="67"/>
      <c r="D8" s="68"/>
      <c r="E8" s="71" t="n">
        <f aca="false">AVERAGE(B8:D8)</f>
        <v>176.201910818747</v>
      </c>
      <c r="F8" s="23"/>
      <c r="G8" s="70"/>
    </row>
    <row r="9" customFormat="false" ht="12.5" hidden="false" customHeight="false" outlineLevel="0" collapsed="false">
      <c r="A9" s="65" t="s">
        <v>89</v>
      </c>
      <c r="B9" s="66" t="n">
        <v>150.778442769996</v>
      </c>
      <c r="C9" s="67"/>
      <c r="D9" s="68"/>
      <c r="E9" s="71" t="n">
        <f aca="false">AVERAGE(B9:D9)</f>
        <v>150.778442769996</v>
      </c>
      <c r="F9" s="23"/>
      <c r="G9" s="70"/>
    </row>
    <row r="10" customFormat="false" ht="12.5" hidden="false" customHeight="false" outlineLevel="0" collapsed="false">
      <c r="A10" s="65" t="s">
        <v>90</v>
      </c>
      <c r="B10" s="66" t="n">
        <v>27.7236345424246</v>
      </c>
      <c r="C10" s="67"/>
      <c r="D10" s="68"/>
      <c r="E10" s="71" t="n">
        <f aca="false">AVERAGE(B10:D10)</f>
        <v>27.7236345424246</v>
      </c>
      <c r="F10" s="23"/>
      <c r="G10" s="70"/>
    </row>
    <row r="11" customFormat="false" ht="12.5" hidden="false" customHeight="false" outlineLevel="0" collapsed="false">
      <c r="A11" s="65" t="s">
        <v>91</v>
      </c>
      <c r="B11" s="66" t="n">
        <v>260.906686256624</v>
      </c>
      <c r="C11" s="67"/>
      <c r="D11" s="68"/>
      <c r="E11" s="71" t="n">
        <f aca="false">AVERAGE(B11:D11)</f>
        <v>260.906686256624</v>
      </c>
      <c r="F11" s="23"/>
      <c r="G11" s="70"/>
    </row>
    <row r="12" customFormat="false" ht="12.5" hidden="false" customHeight="false" outlineLevel="0" collapsed="false">
      <c r="A12" s="72" t="s">
        <v>92</v>
      </c>
      <c r="B12" s="73" t="n">
        <v>58.0489551721972</v>
      </c>
      <c r="C12" s="74"/>
      <c r="D12" s="75"/>
      <c r="E12" s="76" t="n">
        <f aca="false">AVERAGE(B12:D12)</f>
        <v>58.0489551721972</v>
      </c>
      <c r="F12" s="30"/>
      <c r="G12" s="77"/>
    </row>
    <row r="13" customFormat="false" ht="12.5" hidden="false" customHeight="false" outlineLevel="0" collapsed="false">
      <c r="A13" s="65" t="s">
        <v>93</v>
      </c>
      <c r="B13" s="66" t="n">
        <v>169.776599634794</v>
      </c>
      <c r="C13" s="67"/>
      <c r="D13" s="68"/>
      <c r="E13" s="71" t="n">
        <f aca="false">AVERAGE(B13:D13)</f>
        <v>169.776599634794</v>
      </c>
      <c r="F13" s="23"/>
      <c r="G13" s="70"/>
    </row>
    <row r="14" customFormat="false" ht="12.5" hidden="false" customHeight="false" outlineLevel="0" collapsed="false">
      <c r="A14" s="65" t="s">
        <v>94</v>
      </c>
      <c r="B14" s="66" t="n">
        <v>96.291409420684</v>
      </c>
      <c r="C14" s="67"/>
      <c r="D14" s="68"/>
      <c r="E14" s="71" t="n">
        <f aca="false">AVERAGE(B14:D14)</f>
        <v>96.291409420684</v>
      </c>
      <c r="F14" s="23"/>
      <c r="G14" s="70"/>
    </row>
    <row r="15" customFormat="false" ht="12.5" hidden="false" customHeight="false" outlineLevel="0" collapsed="false">
      <c r="A15" s="65" t="s">
        <v>96</v>
      </c>
      <c r="B15" s="66" t="n">
        <v>284.799634708459</v>
      </c>
      <c r="C15" s="67"/>
      <c r="D15" s="68"/>
      <c r="E15" s="71" t="n">
        <f aca="false">AVERAGE(B15:D15)</f>
        <v>284.799634708459</v>
      </c>
      <c r="F15" s="23"/>
      <c r="G15" s="70"/>
    </row>
    <row r="16" customFormat="false" ht="12.5" hidden="false" customHeight="false" outlineLevel="0" collapsed="false">
      <c r="A16" s="65" t="s">
        <v>97</v>
      </c>
      <c r="B16" s="66" t="n">
        <v>74.2266173134772</v>
      </c>
      <c r="C16" s="67"/>
      <c r="D16" s="68"/>
      <c r="E16" s="71" t="n">
        <f aca="false">AVERAGE(B16:D16)</f>
        <v>74.2266173134772</v>
      </c>
      <c r="F16" s="23"/>
      <c r="G16" s="70"/>
    </row>
    <row r="17" customFormat="false" ht="12.5" hidden="false" customHeight="false" outlineLevel="0" collapsed="false">
      <c r="A17" s="72" t="s">
        <v>98</v>
      </c>
      <c r="B17" s="73" t="n">
        <v>30.7375259465776</v>
      </c>
      <c r="C17" s="74" t="n">
        <v>66.0664865839316</v>
      </c>
      <c r="D17" s="75"/>
      <c r="E17" s="76" t="n">
        <f aca="false">AVERAGE(B17:D17)</f>
        <v>48.4020062652546</v>
      </c>
      <c r="F17" s="30" t="n">
        <f aca="false">STDEV(B17:C17)</f>
        <v>24.9813476389456</v>
      </c>
      <c r="G17" s="77" t="n">
        <f aca="false">F17/E17</f>
        <v>0.516122152086875</v>
      </c>
    </row>
    <row r="18" customFormat="false" ht="12.5" hidden="false" customHeight="false" outlineLevel="0" collapsed="false">
      <c r="A18" s="65" t="s">
        <v>99</v>
      </c>
      <c r="B18" s="66" t="n">
        <v>340.695054967022</v>
      </c>
      <c r="C18" s="67"/>
      <c r="D18" s="68"/>
      <c r="E18" s="71" t="n">
        <f aca="false">AVERAGE(B18:D18)</f>
        <v>340.695054967022</v>
      </c>
      <c r="F18" s="23"/>
      <c r="G18" s="70"/>
    </row>
    <row r="19" customFormat="false" ht="12.5" hidden="false" customHeight="false" outlineLevel="0" collapsed="false">
      <c r="A19" s="65" t="s">
        <v>100</v>
      </c>
      <c r="B19" s="66" t="n">
        <v>140.401492755259</v>
      </c>
      <c r="C19" s="67"/>
      <c r="D19" s="68"/>
      <c r="E19" s="71" t="n">
        <f aca="false">AVERAGE(B19:D19)</f>
        <v>140.401492755259</v>
      </c>
      <c r="F19" s="23"/>
      <c r="G19" s="70"/>
    </row>
    <row r="20" customFormat="false" ht="12.5" hidden="false" customHeight="false" outlineLevel="0" collapsed="false">
      <c r="A20" s="65" t="s">
        <v>101</v>
      </c>
      <c r="B20" s="66" t="n">
        <v>113.18136627915</v>
      </c>
      <c r="C20" s="67"/>
      <c r="D20" s="68"/>
      <c r="E20" s="71" t="n">
        <f aca="false">AVERAGE(B20:C20)</f>
        <v>113.18136627915</v>
      </c>
      <c r="F20" s="23"/>
      <c r="G20" s="70"/>
    </row>
    <row r="21" customFormat="false" ht="12.5" hidden="false" customHeight="false" outlineLevel="0" collapsed="false">
      <c r="A21" s="65" t="s">
        <v>102</v>
      </c>
      <c r="B21" s="66" t="n">
        <v>133.101463299461</v>
      </c>
      <c r="C21" s="67"/>
      <c r="D21" s="68"/>
      <c r="E21" s="71" t="n">
        <f aca="false">AVERAGE(B21:D21)</f>
        <v>133.101463299461</v>
      </c>
      <c r="F21" s="23"/>
      <c r="G21" s="70"/>
    </row>
    <row r="22" customFormat="false" ht="12.5" hidden="false" customHeight="false" outlineLevel="0" collapsed="false">
      <c r="A22" s="72" t="s">
        <v>103</v>
      </c>
      <c r="B22" s="73" t="n">
        <v>10.9711212030874</v>
      </c>
      <c r="C22" s="74"/>
      <c r="D22" s="75"/>
      <c r="E22" s="76" t="n">
        <f aca="false">AVERAGE(B22:D22)</f>
        <v>10.9711212030874</v>
      </c>
      <c r="F22" s="30"/>
      <c r="G22" s="77"/>
    </row>
    <row r="23" customFormat="false" ht="12.5" hidden="false" customHeight="false" outlineLevel="0" collapsed="false">
      <c r="A23" s="65" t="s">
        <v>104</v>
      </c>
      <c r="B23" s="66" t="n">
        <v>111.07490232223</v>
      </c>
      <c r="C23" s="67"/>
      <c r="D23" s="68"/>
      <c r="E23" s="71" t="n">
        <f aca="false">AVERAGE(B23:C23)</f>
        <v>111.07490232223</v>
      </c>
      <c r="F23" s="23"/>
      <c r="G23" s="70"/>
    </row>
    <row r="24" customFormat="false" ht="12.5" hidden="false" customHeight="false" outlineLevel="0" collapsed="false">
      <c r="A24" s="65" t="s">
        <v>105</v>
      </c>
      <c r="B24" s="66" t="n">
        <v>539.965150610521</v>
      </c>
      <c r="C24" s="67" t="n">
        <v>648.050673817497</v>
      </c>
      <c r="D24" s="68"/>
      <c r="E24" s="71" t="n">
        <f aca="false">AVERAGE(B24:D24)</f>
        <v>594.007912214009</v>
      </c>
      <c r="F24" s="23" t="n">
        <f aca="false">STDEV(B24:C24)</f>
        <v>76.4280064077487</v>
      </c>
      <c r="G24" s="70" t="n">
        <f aca="false">F24/E24</f>
        <v>0.12866496360778</v>
      </c>
    </row>
    <row r="25" customFormat="false" ht="12.5" hidden="false" customHeight="false" outlineLevel="0" collapsed="false">
      <c r="A25" s="65" t="s">
        <v>106</v>
      </c>
      <c r="B25" s="66" t="n">
        <v>159.287047177458</v>
      </c>
      <c r="C25" s="67"/>
      <c r="D25" s="68"/>
      <c r="E25" s="71" t="n">
        <f aca="false">AVERAGE(B25:D25)</f>
        <v>159.287047177458</v>
      </c>
      <c r="F25" s="23"/>
      <c r="G25" s="70"/>
    </row>
    <row r="26" customFormat="false" ht="12.5" hidden="false" customHeight="false" outlineLevel="0" collapsed="false">
      <c r="A26" s="65" t="s">
        <v>107</v>
      </c>
      <c r="B26" s="66" t="n">
        <v>150.018165284486</v>
      </c>
      <c r="C26" s="67"/>
      <c r="D26" s="68"/>
      <c r="E26" s="71" t="n">
        <f aca="false">AVERAGE(B26:D26)</f>
        <v>150.018165284486</v>
      </c>
      <c r="F26" s="23"/>
      <c r="G26" s="70"/>
    </row>
    <row r="27" customFormat="false" ht="12.5" hidden="false" customHeight="false" outlineLevel="0" collapsed="false">
      <c r="A27" s="72" t="s">
        <v>108</v>
      </c>
      <c r="B27" s="73" t="n">
        <v>73.7231011774781</v>
      </c>
      <c r="C27" s="74"/>
      <c r="D27" s="75"/>
      <c r="E27" s="76" t="n">
        <f aca="false">AVERAGE(B27:D27)</f>
        <v>73.7231011774781</v>
      </c>
      <c r="F27" s="30"/>
      <c r="G27" s="77"/>
    </row>
    <row r="28" customFormat="false" ht="12.5" hidden="false" customHeight="false" outlineLevel="0" collapsed="false">
      <c r="A28" s="65" t="s">
        <v>109</v>
      </c>
      <c r="B28" s="66" t="n">
        <v>243.290812286301</v>
      </c>
      <c r="C28" s="67"/>
      <c r="D28" s="68"/>
      <c r="E28" s="71" t="n">
        <f aca="false">AVERAGE(B28:D28)</f>
        <v>243.290812286301</v>
      </c>
      <c r="F28" s="23"/>
      <c r="G28" s="70"/>
    </row>
    <row r="29" customFormat="false" ht="12.5" hidden="false" customHeight="false" outlineLevel="0" collapsed="false">
      <c r="A29" s="65" t="s">
        <v>110</v>
      </c>
      <c r="B29" s="66" t="n">
        <v>261.643054580078</v>
      </c>
      <c r="C29" s="67"/>
      <c r="D29" s="68"/>
      <c r="E29" s="71" t="n">
        <f aca="false">AVERAGE(B29:D29)</f>
        <v>261.643054580078</v>
      </c>
      <c r="F29" s="23"/>
      <c r="G29" s="70"/>
    </row>
    <row r="30" customFormat="false" ht="12.5" hidden="false" customHeight="false" outlineLevel="0" collapsed="false">
      <c r="A30" s="65" t="s">
        <v>111</v>
      </c>
      <c r="B30" s="66" t="n">
        <v>5643.5971071833</v>
      </c>
      <c r="C30" s="78" t="n">
        <v>7657.26732652643</v>
      </c>
      <c r="D30" s="68"/>
      <c r="E30" s="71" t="n">
        <f aca="false">AVERAGE(B30:D30)</f>
        <v>6650.43221685487</v>
      </c>
      <c r="F30" s="23" t="n">
        <f aca="false">STDEV(B30:C30)</f>
        <v>1423.87986717093</v>
      </c>
      <c r="G30" s="70" t="n">
        <f aca="false">F30/E30</f>
        <v>0.214103357607683</v>
      </c>
    </row>
    <row r="31" customFormat="false" ht="12.5" hidden="false" customHeight="false" outlineLevel="0" collapsed="false">
      <c r="A31" s="65" t="s">
        <v>112</v>
      </c>
      <c r="B31" s="66" t="n">
        <v>305.348731275201</v>
      </c>
      <c r="C31" s="67"/>
      <c r="D31" s="68"/>
      <c r="E31" s="71" t="n">
        <f aca="false">AVERAGE(B31:D31)</f>
        <v>305.348731275201</v>
      </c>
      <c r="F31" s="23"/>
      <c r="G31" s="70"/>
    </row>
    <row r="32" customFormat="false" ht="12.5" hidden="false" customHeight="false" outlineLevel="0" collapsed="false">
      <c r="A32" s="72" t="s">
        <v>113</v>
      </c>
      <c r="B32" s="73" t="n">
        <v>438.664858386528</v>
      </c>
      <c r="C32" s="74"/>
      <c r="D32" s="75"/>
      <c r="E32" s="76" t="n">
        <f aca="false">AVERAGE(B32:D32)</f>
        <v>438.664858386528</v>
      </c>
      <c r="F32" s="30"/>
      <c r="G32" s="77"/>
    </row>
    <row r="33" customFormat="false" ht="12.5" hidden="false" customHeight="false" outlineLevel="0" collapsed="false">
      <c r="A33" s="65" t="s">
        <v>114</v>
      </c>
      <c r="B33" s="66" t="n">
        <v>224.251441787521</v>
      </c>
      <c r="C33" s="67"/>
      <c r="D33" s="68"/>
      <c r="E33" s="71" t="n">
        <f aca="false">AVERAGE(B33:D33)</f>
        <v>224.251441787521</v>
      </c>
      <c r="F33" s="23"/>
      <c r="G33" s="70"/>
    </row>
    <row r="34" customFormat="false" ht="12.5" hidden="false" customHeight="false" outlineLevel="0" collapsed="false">
      <c r="A34" s="65" t="s">
        <v>115</v>
      </c>
      <c r="B34" s="66" t="n">
        <v>261.407787571264</v>
      </c>
      <c r="C34" s="67"/>
      <c r="D34" s="68"/>
      <c r="E34" s="71" t="n">
        <f aca="false">AVERAGE(B34:C34)</f>
        <v>261.407787571264</v>
      </c>
      <c r="F34" s="23"/>
      <c r="G34" s="70"/>
    </row>
    <row r="35" customFormat="false" ht="12.5" hidden="false" customHeight="false" outlineLevel="0" collapsed="false">
      <c r="A35" s="65" t="s">
        <v>116</v>
      </c>
      <c r="B35" s="66" t="n">
        <v>128.957070544129</v>
      </c>
      <c r="C35" s="67"/>
      <c r="D35" s="68"/>
      <c r="E35" s="71" t="n">
        <f aca="false">AVERAGE(B35:C35)</f>
        <v>128.957070544129</v>
      </c>
      <c r="F35" s="23"/>
      <c r="G35" s="70"/>
    </row>
    <row r="36" customFormat="false" ht="12.5" hidden="false" customHeight="false" outlineLevel="0" collapsed="false">
      <c r="A36" s="65" t="s">
        <v>117</v>
      </c>
      <c r="B36" s="66" t="n">
        <v>654.614134259834</v>
      </c>
      <c r="C36" s="67"/>
      <c r="D36" s="68"/>
      <c r="E36" s="71" t="n">
        <f aca="false">AVERAGE(B36:C36)</f>
        <v>654.614134259834</v>
      </c>
      <c r="F36" s="23"/>
      <c r="G36" s="70"/>
    </row>
    <row r="37" customFormat="false" ht="12.5" hidden="false" customHeight="false" outlineLevel="0" collapsed="false">
      <c r="A37" s="65" t="s">
        <v>118</v>
      </c>
      <c r="B37" s="66" t="n">
        <v>192.825185813434</v>
      </c>
      <c r="C37" s="67"/>
      <c r="D37" s="68"/>
      <c r="E37" s="71" t="n">
        <f aca="false">AVERAGE(B37:C37)</f>
        <v>192.825185813434</v>
      </c>
      <c r="F37" s="23"/>
      <c r="G37" s="70"/>
    </row>
    <row r="38" customFormat="false" ht="12.5" hidden="false" customHeight="false" outlineLevel="0" collapsed="false">
      <c r="A38" s="72" t="s">
        <v>119</v>
      </c>
      <c r="B38" s="73" t="n">
        <v>104.956528970922</v>
      </c>
      <c r="C38" s="74"/>
      <c r="D38" s="75"/>
      <c r="E38" s="76" t="n">
        <f aca="false">AVERAGE(B38:C38)</f>
        <v>104.956528970922</v>
      </c>
      <c r="F38" s="30"/>
      <c r="G38" s="77"/>
    </row>
    <row r="39" customFormat="false" ht="12.5" hidden="false" customHeight="false" outlineLevel="0" collapsed="false">
      <c r="A39" s="65" t="s">
        <v>120</v>
      </c>
      <c r="B39" s="66" t="n">
        <v>226.743006268611</v>
      </c>
      <c r="C39" s="67"/>
      <c r="D39" s="68"/>
      <c r="E39" s="71" t="n">
        <f aca="false">AVERAGE(B39:C39)</f>
        <v>226.743006268611</v>
      </c>
      <c r="F39" s="23"/>
      <c r="G39" s="70"/>
    </row>
    <row r="40" customFormat="false" ht="12.5" hidden="false" customHeight="false" outlineLevel="0" collapsed="false">
      <c r="A40" s="65" t="s">
        <v>121</v>
      </c>
      <c r="B40" s="66" t="n">
        <v>129.252961667684</v>
      </c>
      <c r="C40" s="67"/>
      <c r="D40" s="68"/>
      <c r="E40" s="71" t="n">
        <f aca="false">AVERAGE(B40:C40)</f>
        <v>129.252961667684</v>
      </c>
      <c r="F40" s="23"/>
      <c r="G40" s="70"/>
    </row>
    <row r="41" customFormat="false" ht="12.5" hidden="false" customHeight="false" outlineLevel="0" collapsed="false">
      <c r="A41" s="65" t="s">
        <v>122</v>
      </c>
      <c r="B41" s="66" t="n">
        <v>162.666519188261</v>
      </c>
      <c r="C41" s="67"/>
      <c r="D41" s="68"/>
      <c r="E41" s="71" t="n">
        <f aca="false">AVERAGE(B41:C41)</f>
        <v>162.666519188261</v>
      </c>
      <c r="F41" s="23"/>
      <c r="G41" s="70"/>
    </row>
    <row r="42" customFormat="false" ht="12.5" hidden="false" customHeight="false" outlineLevel="0" collapsed="false">
      <c r="A42" s="65"/>
      <c r="B42" s="66"/>
      <c r="C42" s="67"/>
      <c r="D42" s="68"/>
      <c r="E42" s="79"/>
      <c r="F42" s="23"/>
      <c r="G42" s="70"/>
    </row>
    <row r="43" customFormat="false" ht="12.5" hidden="false" customHeight="false" outlineLevel="0" collapsed="false">
      <c r="A43" s="65"/>
      <c r="B43" s="66"/>
      <c r="C43" s="67"/>
      <c r="D43" s="68"/>
      <c r="E43" s="71"/>
      <c r="F43" s="23"/>
      <c r="G43" s="70"/>
    </row>
    <row r="44" customFormat="false" ht="13" hidden="false" customHeight="false" outlineLevel="0" collapsed="false">
      <c r="A44" s="80"/>
      <c r="B44" s="81"/>
      <c r="C44" s="82"/>
      <c r="D44" s="83"/>
      <c r="E44" s="84"/>
      <c r="F44" s="85"/>
      <c r="G44" s="86"/>
    </row>
    <row r="45" customFormat="false" ht="12.5" hidden="false" customHeight="false" outlineLevel="0" collapsed="false">
      <c r="A45" s="87"/>
      <c r="B45" s="87"/>
      <c r="C45" s="87"/>
      <c r="D45" s="87"/>
      <c r="E45" s="41"/>
      <c r="F45" s="41"/>
      <c r="G45" s="88"/>
    </row>
    <row r="46" customFormat="false" ht="13" hidden="false" customHeight="false" outlineLevel="0" collapsed="false">
      <c r="A46" s="89" t="s">
        <v>123</v>
      </c>
      <c r="B46" s="89"/>
      <c r="C46" s="89"/>
      <c r="D46" s="89"/>
      <c r="E46" s="90"/>
      <c r="F46" s="87"/>
      <c r="G46" s="91"/>
    </row>
    <row r="47" customFormat="false" ht="13" hidden="false" customHeight="false" outlineLevel="0" collapsed="false">
      <c r="A47" s="92" t="s">
        <v>145</v>
      </c>
      <c r="B47" s="92"/>
      <c r="C47" s="92"/>
      <c r="D47" s="92"/>
      <c r="E47" s="93"/>
      <c r="F47" s="89"/>
      <c r="G47" s="94"/>
    </row>
    <row r="48" customFormat="false" ht="13" hidden="false" customHeight="false" outlineLevel="0" collapsed="false">
      <c r="A48" s="92" t="s">
        <v>146</v>
      </c>
      <c r="B48" s="92"/>
      <c r="C48" s="92"/>
      <c r="D48" s="92"/>
      <c r="E48" s="95"/>
      <c r="F48" s="92"/>
      <c r="G48" s="96"/>
    </row>
    <row r="49" customFormat="false" ht="13" hidden="false" customHeight="false" outlineLevel="0" collapsed="false">
      <c r="A49" s="92" t="s">
        <v>147</v>
      </c>
      <c r="B49" s="92"/>
      <c r="C49" s="92"/>
      <c r="D49" s="92"/>
      <c r="E49" s="95"/>
      <c r="F49" s="92"/>
      <c r="G49" s="96"/>
    </row>
    <row r="50" customFormat="false" ht="13" hidden="false" customHeight="false" outlineLevel="0" collapsed="false">
      <c r="A50" s="47" t="s">
        <v>148</v>
      </c>
      <c r="B50" s="92"/>
      <c r="C50" s="92"/>
      <c r="D50" s="92"/>
      <c r="E50" s="95"/>
      <c r="F50" s="92"/>
      <c r="G50" s="96"/>
    </row>
    <row r="51" customFormat="false" ht="13" hidden="false" customHeight="false" outlineLevel="0" collapsed="false">
      <c r="A51" s="97"/>
      <c r="E51" s="95"/>
      <c r="F51" s="92"/>
      <c r="G51" s="96"/>
    </row>
    <row r="52" customFormat="false" ht="13.5" hidden="false" customHeight="false" outlineLevel="0" collapsed="false">
      <c r="A52" s="97"/>
      <c r="E52" s="95"/>
      <c r="F52" s="92"/>
      <c r="G52" s="96"/>
    </row>
    <row r="53" customFormat="false" ht="13" hidden="false" customHeight="false" outlineLevel="0" collapsed="false">
      <c r="A53" s="52" t="s">
        <v>141</v>
      </c>
      <c r="B53" s="53"/>
      <c r="C53" s="54" t="s">
        <v>142</v>
      </c>
      <c r="D53" s="55"/>
      <c r="E53" s="56"/>
      <c r="F53" s="55"/>
      <c r="G53" s="57"/>
    </row>
    <row r="54" customFormat="false" ht="13.5" hidden="false" customHeight="false" outlineLevel="0" collapsed="false">
      <c r="A54" s="58" t="s">
        <v>143</v>
      </c>
      <c r="B54" s="59" t="n">
        <v>1</v>
      </c>
      <c r="C54" s="60" t="n">
        <v>2</v>
      </c>
      <c r="D54" s="61" t="n">
        <v>3</v>
      </c>
      <c r="E54" s="62" t="s">
        <v>144</v>
      </c>
      <c r="F54" s="63" t="s">
        <v>80</v>
      </c>
      <c r="G54" s="64" t="s">
        <v>81</v>
      </c>
    </row>
    <row r="55" s="39" customFormat="true" ht="13" hidden="false" customHeight="false" outlineLevel="0" collapsed="false">
      <c r="A55" s="65" t="s">
        <v>129</v>
      </c>
      <c r="B55" s="66" t="n">
        <v>53.7829020206047</v>
      </c>
      <c r="C55" s="67" t="n">
        <v>129.114977274623</v>
      </c>
      <c r="D55" s="68"/>
      <c r="E55" s="69" t="n">
        <f aca="false">AVERAGE(B55:D55)</f>
        <v>91.448939647614</v>
      </c>
      <c r="F55" s="23" t="n">
        <f aca="false">STDEV(B55:C55)</f>
        <v>53.2678212529718</v>
      </c>
      <c r="G55" s="70" t="n">
        <f aca="false">F55/E55</f>
        <v>0.582487030010759</v>
      </c>
    </row>
    <row r="56" s="39" customFormat="true" ht="12.5" hidden="false" customHeight="false" outlineLevel="0" collapsed="false">
      <c r="A56" s="65" t="s">
        <v>130</v>
      </c>
      <c r="B56" s="66" t="n">
        <v>73.8880481650199</v>
      </c>
      <c r="C56" s="67"/>
      <c r="D56" s="68"/>
      <c r="E56" s="71" t="n">
        <f aca="false">AVERAGE(B56:D56)</f>
        <v>73.8880481650199</v>
      </c>
      <c r="F56" s="23"/>
      <c r="G56" s="70"/>
    </row>
    <row r="57" s="39" customFormat="true" ht="12.5" hidden="false" customHeight="false" outlineLevel="0" collapsed="false">
      <c r="A57" s="65" t="s">
        <v>131</v>
      </c>
      <c r="B57" s="66" t="n">
        <v>74.3208624792921</v>
      </c>
      <c r="C57" s="67"/>
      <c r="D57" s="68"/>
      <c r="E57" s="71" t="n">
        <f aca="false">AVERAGE(B57:D57)</f>
        <v>74.3208624792921</v>
      </c>
      <c r="F57" s="23"/>
      <c r="G57" s="70"/>
    </row>
    <row r="58" s="39" customFormat="true" ht="12.5" hidden="false" customHeight="false" outlineLevel="0" collapsed="false">
      <c r="A58" s="65" t="s">
        <v>132</v>
      </c>
      <c r="B58" s="66" t="n">
        <v>73.3692389219813</v>
      </c>
      <c r="C58" s="67"/>
      <c r="D58" s="68"/>
      <c r="E58" s="71" t="n">
        <f aca="false">AVERAGE(B58:D58)</f>
        <v>73.3692389219813</v>
      </c>
      <c r="F58" s="23"/>
      <c r="G58" s="70"/>
    </row>
    <row r="59" s="39" customFormat="true" ht="12.5" hidden="false" customHeight="false" outlineLevel="0" collapsed="false">
      <c r="A59" s="65" t="s">
        <v>133</v>
      </c>
      <c r="B59" s="66" t="n">
        <v>84.3271252862739</v>
      </c>
      <c r="C59" s="67"/>
      <c r="D59" s="68"/>
      <c r="E59" s="71" t="n">
        <f aca="false">AVERAGE(B59:D59)</f>
        <v>84.3271252862739</v>
      </c>
      <c r="F59" s="23"/>
      <c r="G59" s="70"/>
    </row>
    <row r="60" s="39" customFormat="true" ht="12.5" hidden="false" customHeight="false" outlineLevel="0" collapsed="false">
      <c r="A60" s="72" t="s">
        <v>134</v>
      </c>
      <c r="B60" s="73" t="n">
        <v>80.1226684722313</v>
      </c>
      <c r="C60" s="74"/>
      <c r="D60" s="75"/>
      <c r="E60" s="76" t="n">
        <f aca="false">AVERAGE(B60:D60)</f>
        <v>80.1226684722313</v>
      </c>
      <c r="F60" s="30"/>
      <c r="G60" s="77"/>
    </row>
    <row r="61" s="39" customFormat="true" ht="12.5" hidden="false" customHeight="false" outlineLevel="0" collapsed="false">
      <c r="A61" s="65" t="s">
        <v>135</v>
      </c>
      <c r="B61" s="66" t="n">
        <v>160.883938504006</v>
      </c>
      <c r="C61" s="67"/>
      <c r="D61" s="68"/>
      <c r="E61" s="71" t="n">
        <f aca="false">AVERAGE(B61:D61)</f>
        <v>160.883938504006</v>
      </c>
      <c r="F61" s="23"/>
      <c r="G61" s="70"/>
    </row>
    <row r="62" s="39" customFormat="true" ht="12.5" hidden="false" customHeight="false" outlineLevel="0" collapsed="false">
      <c r="A62" s="65" t="s">
        <v>136</v>
      </c>
      <c r="B62" s="66" t="n">
        <v>23.5901313311833</v>
      </c>
      <c r="C62" s="67"/>
      <c r="D62" s="68"/>
      <c r="E62" s="71" t="n">
        <f aca="false">AVERAGE(B62:D62)</f>
        <v>23.5901313311833</v>
      </c>
      <c r="F62" s="23"/>
      <c r="G62" s="70"/>
    </row>
    <row r="63" s="39" customFormat="true" ht="12.5" hidden="false" customHeight="false" outlineLevel="0" collapsed="false">
      <c r="A63" s="65" t="s">
        <v>137</v>
      </c>
      <c r="B63" s="66" t="n">
        <v>126.440379256459</v>
      </c>
      <c r="C63" s="67"/>
      <c r="D63" s="68"/>
      <c r="E63" s="71" t="n">
        <f aca="false">AVERAGE(B63:D63)</f>
        <v>126.440379256459</v>
      </c>
      <c r="F63" s="23"/>
      <c r="G63" s="70"/>
    </row>
    <row r="64" s="39" customFormat="true" ht="12.5" hidden="false" customHeight="false" outlineLevel="0" collapsed="false">
      <c r="A64" s="65" t="s">
        <v>138</v>
      </c>
      <c r="B64" s="66" t="n">
        <v>91.5388203849522</v>
      </c>
      <c r="C64" s="67"/>
      <c r="D64" s="68"/>
      <c r="E64" s="71" t="n">
        <f aca="false">AVERAGE(B64:D64)</f>
        <v>91.5388203849522</v>
      </c>
      <c r="F64" s="23"/>
      <c r="G64" s="70"/>
    </row>
    <row r="65" s="39" customFormat="true" ht="12.5" hidden="false" customHeight="false" outlineLevel="0" collapsed="false">
      <c r="A65" s="65" t="s">
        <v>139</v>
      </c>
      <c r="B65" s="66" t="n">
        <v>134.363521254106</v>
      </c>
      <c r="C65" s="67"/>
      <c r="D65" s="68"/>
      <c r="E65" s="71" t="n">
        <f aca="false">AVERAGE(B65:D65)</f>
        <v>134.363521254106</v>
      </c>
      <c r="F65" s="23"/>
      <c r="G65" s="70"/>
    </row>
    <row r="66" s="39" customFormat="true" ht="12.5" hidden="false" customHeight="false" outlineLevel="0" collapsed="false">
      <c r="A66" s="65" t="s">
        <v>140</v>
      </c>
      <c r="B66" s="66" t="n">
        <v>109.128678596738</v>
      </c>
      <c r="C66" s="67" t="n">
        <v>121.781771659192</v>
      </c>
      <c r="D66" s="68"/>
      <c r="E66" s="71" t="n">
        <f aca="false">AVERAGE(B66:D66)</f>
        <v>115.455225127965</v>
      </c>
      <c r="F66" s="23" t="n">
        <f aca="false">STDEV(B66:C66)</f>
        <v>8.94708790744587</v>
      </c>
      <c r="G66" s="70" t="n">
        <f aca="false">F66/E66</f>
        <v>0.0774940059882897</v>
      </c>
    </row>
    <row r="67" s="39" customFormat="true" ht="12.5" hidden="false" customHeight="false" outlineLevel="0" collapsed="false">
      <c r="A67" s="65"/>
      <c r="B67" s="66"/>
      <c r="C67" s="67"/>
      <c r="D67" s="68"/>
      <c r="E67" s="71"/>
      <c r="F67" s="23"/>
      <c r="G67" s="70"/>
    </row>
    <row r="68" s="39" customFormat="true" ht="12.5" hidden="false" customHeight="false" outlineLevel="0" collapsed="false">
      <c r="A68" s="65"/>
      <c r="B68" s="66"/>
      <c r="C68" s="67"/>
      <c r="D68" s="68"/>
      <c r="E68" s="71"/>
      <c r="F68" s="23"/>
      <c r="G68" s="70"/>
    </row>
    <row r="69" s="39" customFormat="true" ht="12.5" hidden="false" customHeight="false" outlineLevel="0" collapsed="false">
      <c r="A69" s="65"/>
      <c r="B69" s="66"/>
      <c r="C69" s="67"/>
      <c r="D69" s="68"/>
      <c r="E69" s="71"/>
      <c r="F69" s="23"/>
      <c r="G69" s="70"/>
    </row>
    <row r="70" s="39" customFormat="true" ht="12.5" hidden="false" customHeight="false" outlineLevel="0" collapsed="false">
      <c r="A70" s="65"/>
      <c r="B70" s="66"/>
      <c r="C70" s="67"/>
      <c r="D70" s="68"/>
      <c r="E70" s="71"/>
      <c r="F70" s="23"/>
      <c r="G70" s="70"/>
    </row>
    <row r="71" s="39" customFormat="true" ht="12.5" hidden="false" customHeight="false" outlineLevel="0" collapsed="false">
      <c r="A71" s="65"/>
      <c r="B71" s="66"/>
      <c r="C71" s="67"/>
      <c r="D71" s="68"/>
      <c r="E71" s="71"/>
      <c r="F71" s="23"/>
      <c r="G71" s="70"/>
    </row>
    <row r="72" s="39" customFormat="true" ht="12.5" hidden="false" customHeight="false" outlineLevel="0" collapsed="false">
      <c r="A72" s="65"/>
      <c r="B72" s="66"/>
      <c r="C72" s="67"/>
      <c r="D72" s="68"/>
      <c r="E72" s="71"/>
      <c r="F72" s="23"/>
      <c r="G72" s="70"/>
    </row>
    <row r="73" s="39" customFormat="true" ht="12.5" hidden="false" customHeight="false" outlineLevel="0" collapsed="false">
      <c r="A73" s="65"/>
      <c r="B73" s="66"/>
      <c r="C73" s="67"/>
      <c r="D73" s="68"/>
      <c r="E73" s="71"/>
      <c r="F73" s="23"/>
      <c r="G73" s="70"/>
    </row>
    <row r="74" s="39" customFormat="true" ht="12.5" hidden="false" customHeight="false" outlineLevel="0" collapsed="false">
      <c r="A74" s="65"/>
      <c r="B74" s="66"/>
      <c r="C74" s="67"/>
      <c r="D74" s="68"/>
      <c r="E74" s="71"/>
      <c r="F74" s="23"/>
      <c r="G74" s="70"/>
    </row>
    <row r="75" s="39" customFormat="true" ht="12.5" hidden="false" customHeight="false" outlineLevel="0" collapsed="false">
      <c r="A75" s="65"/>
      <c r="B75" s="66"/>
      <c r="C75" s="67"/>
      <c r="D75" s="68"/>
      <c r="E75" s="71"/>
      <c r="F75" s="23"/>
      <c r="G75" s="70"/>
    </row>
    <row r="76" s="39" customFormat="true" ht="12.5" hidden="false" customHeight="false" outlineLevel="0" collapsed="false">
      <c r="A76" s="65"/>
      <c r="B76" s="66"/>
      <c r="C76" s="67"/>
      <c r="D76" s="68"/>
      <c r="E76" s="71"/>
      <c r="F76" s="23"/>
      <c r="G76" s="70"/>
    </row>
    <row r="77" s="39" customFormat="true" ht="12.5" hidden="false" customHeight="false" outlineLevel="0" collapsed="false">
      <c r="A77" s="65"/>
      <c r="B77" s="66"/>
      <c r="C77" s="67"/>
      <c r="D77" s="68"/>
      <c r="E77" s="71"/>
      <c r="F77" s="23"/>
      <c r="G77" s="70"/>
    </row>
    <row r="78" s="39" customFormat="true" ht="12.5" hidden="false" customHeight="false" outlineLevel="0" collapsed="false">
      <c r="A78" s="65"/>
      <c r="B78" s="66"/>
      <c r="C78" s="67"/>
      <c r="D78" s="68"/>
      <c r="E78" s="71"/>
      <c r="F78" s="23"/>
      <c r="G78" s="70"/>
    </row>
    <row r="79" s="39" customFormat="true" ht="12.5" hidden="false" customHeight="false" outlineLevel="0" collapsed="false">
      <c r="A79" s="65"/>
      <c r="B79" s="66"/>
      <c r="C79" s="67"/>
      <c r="D79" s="68"/>
      <c r="E79" s="71"/>
      <c r="F79" s="23"/>
      <c r="G79" s="70"/>
    </row>
    <row r="80" s="39" customFormat="true" ht="12.5" hidden="false" customHeight="false" outlineLevel="0" collapsed="false">
      <c r="A80" s="65"/>
      <c r="B80" s="66"/>
      <c r="C80" s="67"/>
      <c r="D80" s="68"/>
      <c r="E80" s="71"/>
      <c r="F80" s="23"/>
      <c r="G80" s="70"/>
    </row>
    <row r="81" s="39" customFormat="true" ht="12.5" hidden="false" customHeight="false" outlineLevel="0" collapsed="false">
      <c r="A81" s="65"/>
      <c r="B81" s="66"/>
      <c r="C81" s="67"/>
      <c r="D81" s="68"/>
      <c r="E81" s="71"/>
      <c r="F81" s="23"/>
      <c r="G81" s="70"/>
    </row>
    <row r="82" s="39" customFormat="true" ht="12.5" hidden="false" customHeight="false" outlineLevel="0" collapsed="false">
      <c r="A82" s="65"/>
      <c r="B82" s="66"/>
      <c r="C82" s="67"/>
      <c r="D82" s="68"/>
      <c r="E82" s="71"/>
      <c r="F82" s="23"/>
      <c r="G82" s="70"/>
    </row>
    <row r="83" s="39" customFormat="true" ht="12.5" hidden="false" customHeight="false" outlineLevel="0" collapsed="false">
      <c r="A83" s="65"/>
      <c r="B83" s="66"/>
      <c r="C83" s="67"/>
      <c r="D83" s="68"/>
      <c r="E83" s="71"/>
      <c r="F83" s="23"/>
      <c r="G83" s="70"/>
    </row>
    <row r="84" s="39" customFormat="true" ht="12.5" hidden="false" customHeight="false" outlineLevel="0" collapsed="false">
      <c r="A84" s="65"/>
      <c r="B84" s="66"/>
      <c r="C84" s="67"/>
      <c r="D84" s="68"/>
      <c r="E84" s="71"/>
      <c r="F84" s="23"/>
      <c r="G84" s="70"/>
    </row>
    <row r="85" s="39" customFormat="true" ht="12.5" hidden="false" customHeight="false" outlineLevel="0" collapsed="false">
      <c r="A85" s="65"/>
      <c r="B85" s="66"/>
      <c r="C85" s="67"/>
      <c r="D85" s="68"/>
      <c r="E85" s="71"/>
      <c r="F85" s="23"/>
      <c r="G85" s="70"/>
    </row>
    <row r="86" s="39" customFormat="true" ht="12.5" hidden="false" customHeight="false" outlineLevel="0" collapsed="false">
      <c r="A86" s="65"/>
      <c r="B86" s="66"/>
      <c r="C86" s="67"/>
      <c r="D86" s="68"/>
      <c r="E86" s="71"/>
      <c r="F86" s="23"/>
      <c r="G86" s="70"/>
    </row>
    <row r="87" s="39" customFormat="true" ht="12.5" hidden="false" customHeight="false" outlineLevel="0" collapsed="false">
      <c r="A87" s="65"/>
      <c r="B87" s="66"/>
      <c r="C87" s="67"/>
      <c r="D87" s="68"/>
      <c r="E87" s="71"/>
      <c r="F87" s="23"/>
      <c r="G87" s="70"/>
    </row>
    <row r="88" s="39" customFormat="true" ht="12.5" hidden="false" customHeight="false" outlineLevel="0" collapsed="false">
      <c r="A88" s="65"/>
      <c r="B88" s="66"/>
      <c r="C88" s="67"/>
      <c r="D88" s="68"/>
      <c r="E88" s="71"/>
      <c r="F88" s="23"/>
      <c r="G88" s="70"/>
    </row>
    <row r="89" s="39" customFormat="true" ht="12.5" hidden="false" customHeight="false" outlineLevel="0" collapsed="false">
      <c r="A89" s="65"/>
      <c r="B89" s="66"/>
      <c r="C89" s="67"/>
      <c r="D89" s="68"/>
      <c r="E89" s="71"/>
      <c r="F89" s="23"/>
      <c r="G89" s="70"/>
    </row>
    <row r="90" s="39" customFormat="true" ht="12.5" hidden="false" customHeight="false" outlineLevel="0" collapsed="false">
      <c r="A90" s="65"/>
      <c r="B90" s="66"/>
      <c r="C90" s="67"/>
      <c r="D90" s="68"/>
      <c r="E90" s="71"/>
      <c r="F90" s="23"/>
      <c r="G90" s="70"/>
    </row>
    <row r="91" s="39" customFormat="true" ht="12.5" hidden="false" customHeight="false" outlineLevel="0" collapsed="false">
      <c r="A91" s="65"/>
      <c r="B91" s="66"/>
      <c r="C91" s="67"/>
      <c r="D91" s="68"/>
      <c r="E91" s="71"/>
      <c r="F91" s="23"/>
      <c r="G91" s="70"/>
    </row>
    <row r="92" s="39" customFormat="true" ht="12.5" hidden="false" customHeight="false" outlineLevel="0" collapsed="false">
      <c r="A92" s="65"/>
      <c r="B92" s="66"/>
      <c r="C92" s="67"/>
      <c r="D92" s="68"/>
      <c r="E92" s="71"/>
      <c r="F92" s="23"/>
      <c r="G92" s="70"/>
    </row>
    <row r="93" s="39" customFormat="true" ht="12.5" hidden="false" customHeight="false" outlineLevel="0" collapsed="false">
      <c r="A93" s="65"/>
      <c r="B93" s="66"/>
      <c r="C93" s="67"/>
      <c r="D93" s="68"/>
      <c r="E93" s="71"/>
      <c r="F93" s="23"/>
      <c r="G93" s="70"/>
    </row>
    <row r="94" s="39" customFormat="true" ht="12.5" hidden="false" customHeight="false" outlineLevel="0" collapsed="false">
      <c r="A94" s="65"/>
      <c r="B94" s="66"/>
      <c r="C94" s="67"/>
      <c r="D94" s="68"/>
      <c r="E94" s="71"/>
      <c r="F94" s="23"/>
      <c r="G94" s="70"/>
    </row>
    <row r="95" s="39" customFormat="true" ht="12.5" hidden="false" customHeight="false" outlineLevel="0" collapsed="false">
      <c r="A95" s="65"/>
      <c r="B95" s="66"/>
      <c r="C95" s="67"/>
      <c r="D95" s="68"/>
      <c r="E95" s="79"/>
      <c r="F95" s="23"/>
      <c r="G95" s="70"/>
    </row>
    <row r="96" s="39" customFormat="true" ht="12.5" hidden="false" customHeight="false" outlineLevel="0" collapsed="false">
      <c r="A96" s="65"/>
      <c r="B96" s="66"/>
      <c r="C96" s="67"/>
      <c r="D96" s="68"/>
      <c r="E96" s="71"/>
      <c r="F96" s="23"/>
      <c r="G96" s="70"/>
    </row>
    <row r="97" s="39" customFormat="true" ht="13" hidden="false" customHeight="false" outlineLevel="0" collapsed="false">
      <c r="A97" s="80"/>
      <c r="B97" s="81"/>
      <c r="C97" s="82"/>
      <c r="D97" s="83"/>
      <c r="E97" s="84"/>
      <c r="F97" s="85"/>
      <c r="G97" s="86"/>
    </row>
    <row r="98" s="39" customFormat="true" ht="12.5" hidden="false" customHeight="false" outlineLevel="0" collapsed="false">
      <c r="A98" s="98"/>
      <c r="B98" s="67"/>
      <c r="C98" s="67"/>
      <c r="D98" s="67"/>
      <c r="E98" s="41"/>
      <c r="F98" s="41"/>
      <c r="G98" s="88"/>
    </row>
    <row r="99" s="39" customFormat="true" ht="13" hidden="false" customHeight="false" outlineLevel="0" collapsed="false">
      <c r="A99" s="89" t="s">
        <v>123</v>
      </c>
      <c r="B99" s="38"/>
      <c r="C99" s="38"/>
      <c r="D99" s="38"/>
      <c r="E99" s="38"/>
      <c r="F99" s="38"/>
      <c r="G99" s="99"/>
    </row>
    <row r="100" s="39" customFormat="true" ht="13" hidden="false" customHeight="false" outlineLevel="0" collapsed="false">
      <c r="A100" s="92" t="s">
        <v>145</v>
      </c>
      <c r="B100" s="38"/>
      <c r="C100" s="38"/>
      <c r="D100" s="38"/>
      <c r="E100" s="38"/>
      <c r="F100" s="38"/>
      <c r="G100" s="99"/>
    </row>
    <row r="101" s="39" customFormat="true" ht="13" hidden="false" customHeight="false" outlineLevel="0" collapsed="false">
      <c r="A101" s="92" t="s">
        <v>146</v>
      </c>
      <c r="B101" s="38"/>
      <c r="C101" s="38"/>
      <c r="D101" s="38"/>
      <c r="E101" s="38"/>
      <c r="F101" s="38"/>
      <c r="G101" s="99"/>
    </row>
    <row r="102" s="39" customFormat="true" ht="13" hidden="false" customHeight="false" outlineLevel="0" collapsed="false">
      <c r="A102" s="92" t="s">
        <v>147</v>
      </c>
      <c r="B102" s="38"/>
      <c r="C102" s="38"/>
      <c r="D102" s="38"/>
      <c r="E102" s="38"/>
      <c r="F102" s="38"/>
      <c r="G102" s="99"/>
    </row>
    <row r="103" s="39" customFormat="true" ht="13" hidden="false" customHeight="false" outlineLevel="0" collapsed="false">
      <c r="A103" s="47" t="s">
        <v>148</v>
      </c>
      <c r="B103" s="38"/>
      <c r="C103" s="38"/>
      <c r="D103" s="38"/>
      <c r="E103" s="38"/>
      <c r="F103" s="38"/>
      <c r="G103" s="99"/>
    </row>
    <row r="104" s="39" customFormat="true" ht="13" hidden="false" customHeight="false" outlineLevel="0" collapsed="false">
      <c r="A104" s="97"/>
      <c r="B104" s="38"/>
      <c r="C104" s="38"/>
      <c r="D104" s="38"/>
      <c r="E104" s="38"/>
      <c r="F104" s="38"/>
      <c r="G104" s="99"/>
    </row>
    <row r="105" customFormat="false" ht="13" hidden="false" customHeight="false" outlineLevel="0" collapsed="false">
      <c r="A105" s="9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9.171875" defaultRowHeight="13" zeroHeight="false" outlineLevelRow="0" outlineLevelCol="0"/>
  <cols>
    <col collapsed="false" customWidth="false" hidden="false" outlineLevel="0" max="1" min="1" style="100" width="9.17"/>
    <col collapsed="false" customWidth="true" hidden="false" outlineLevel="0" max="2" min="2" style="100" width="12.17"/>
    <col collapsed="false" customWidth="true" hidden="false" outlineLevel="0" max="3" min="3" style="101" width="7.53"/>
    <col collapsed="false" customWidth="true" hidden="false" outlineLevel="0" max="4" min="4" style="102" width="5.53"/>
    <col collapsed="false" customWidth="true" hidden="false" outlineLevel="0" max="5" min="5" style="103" width="14.26"/>
    <col collapsed="false" customWidth="true" hidden="false" outlineLevel="0" max="6" min="6" style="100" width="12.17"/>
    <col collapsed="false" customWidth="true" hidden="false" outlineLevel="0" max="7" min="7" style="100" width="22.26"/>
    <col collapsed="false" customWidth="true" hidden="false" outlineLevel="0" max="8" min="8" style="103" width="12.99"/>
    <col collapsed="false" customWidth="false" hidden="false" outlineLevel="0" max="257" min="9" style="103" width="9.17"/>
  </cols>
  <sheetData>
    <row r="1" s="112" customFormat="true" ht="13.5" hidden="false" customHeight="true" outlineLevel="0" collapsed="false">
      <c r="A1" s="104" t="s">
        <v>149</v>
      </c>
      <c r="B1" s="105" t="s">
        <v>150</v>
      </c>
      <c r="C1" s="106" t="s">
        <v>151</v>
      </c>
      <c r="D1" s="107" t="s">
        <v>152</v>
      </c>
      <c r="E1" s="108" t="s">
        <v>153</v>
      </c>
      <c r="F1" s="109" t="s">
        <v>154</v>
      </c>
      <c r="G1" s="110" t="s">
        <v>155</v>
      </c>
      <c r="H1" s="111" t="s">
        <v>156</v>
      </c>
    </row>
    <row r="2" s="112" customFormat="true" ht="14" hidden="false" customHeight="false" outlineLevel="0" collapsed="false">
      <c r="A2" s="104"/>
      <c r="B2" s="105"/>
      <c r="C2" s="106"/>
      <c r="D2" s="107"/>
      <c r="E2" s="108"/>
      <c r="F2" s="109"/>
      <c r="G2" s="110"/>
      <c r="H2" s="111"/>
    </row>
    <row r="3" customFormat="false" ht="13.5" hidden="false" customHeight="false" outlineLevel="0" collapsed="false">
      <c r="A3" s="113" t="n">
        <v>40482</v>
      </c>
      <c r="B3" s="114" t="n">
        <v>0</v>
      </c>
      <c r="C3" s="115" t="n">
        <v>0</v>
      </c>
      <c r="D3" s="116" t="n">
        <v>100</v>
      </c>
      <c r="E3" s="117" t="s">
        <v>157</v>
      </c>
      <c r="F3" s="118" t="s">
        <v>158</v>
      </c>
      <c r="G3" s="119" t="s">
        <v>159</v>
      </c>
      <c r="H3" s="120" t="s">
        <v>160</v>
      </c>
    </row>
    <row r="4" customFormat="false" ht="13" hidden="false" customHeight="false" outlineLevel="0" collapsed="false">
      <c r="A4" s="121" t="n">
        <v>40482</v>
      </c>
      <c r="B4" s="114" t="n">
        <v>0</v>
      </c>
      <c r="C4" s="122" t="n">
        <v>1.166</v>
      </c>
      <c r="D4" s="116" t="n">
        <v>6.83</v>
      </c>
      <c r="E4" s="123" t="s">
        <v>161</v>
      </c>
      <c r="F4" s="124" t="s">
        <v>158</v>
      </c>
      <c r="G4" s="125" t="s">
        <v>159</v>
      </c>
      <c r="H4" s="120" t="s">
        <v>160</v>
      </c>
    </row>
    <row r="5" customFormat="false" ht="13" hidden="false" customHeight="false" outlineLevel="0" collapsed="false">
      <c r="A5" s="121" t="n">
        <v>40482</v>
      </c>
      <c r="B5" s="114" t="n">
        <v>0</v>
      </c>
      <c r="C5" s="122" t="n">
        <v>0.902</v>
      </c>
      <c r="D5" s="116" t="n">
        <v>12.5</v>
      </c>
      <c r="E5" s="123" t="s">
        <v>162</v>
      </c>
      <c r="F5" s="124" t="s">
        <v>158</v>
      </c>
      <c r="G5" s="125" t="s">
        <v>159</v>
      </c>
      <c r="H5" s="120" t="s">
        <v>160</v>
      </c>
    </row>
    <row r="6" customFormat="false" ht="13" hidden="false" customHeight="false" outlineLevel="0" collapsed="false">
      <c r="A6" s="121" t="n">
        <v>40482</v>
      </c>
      <c r="B6" s="114" t="n">
        <v>0</v>
      </c>
      <c r="C6" s="122" t="n">
        <v>0.664</v>
      </c>
      <c r="D6" s="116" t="n">
        <v>21.7</v>
      </c>
      <c r="E6" s="123" t="s">
        <v>163</v>
      </c>
      <c r="F6" s="124" t="s">
        <v>158</v>
      </c>
      <c r="G6" s="125" t="s">
        <v>159</v>
      </c>
      <c r="H6" s="120" t="s">
        <v>160</v>
      </c>
    </row>
    <row r="7" customFormat="false" ht="13" hidden="false" customHeight="false" outlineLevel="0" collapsed="false">
      <c r="A7" s="121" t="n">
        <v>40482</v>
      </c>
      <c r="B7" s="114" t="n">
        <v>0</v>
      </c>
      <c r="C7" s="122" t="n">
        <v>0.467</v>
      </c>
      <c r="D7" s="116" t="n">
        <v>34.1</v>
      </c>
      <c r="E7" s="123" t="s">
        <v>164</v>
      </c>
      <c r="F7" s="124" t="s">
        <v>158</v>
      </c>
      <c r="G7" s="125" t="s">
        <v>159</v>
      </c>
      <c r="H7" s="120" t="s">
        <v>160</v>
      </c>
    </row>
    <row r="8" customFormat="false" ht="13" hidden="false" customHeight="false" outlineLevel="0" collapsed="false">
      <c r="A8" s="121" t="n">
        <v>40482</v>
      </c>
      <c r="B8" s="114" t="n">
        <v>0</v>
      </c>
      <c r="C8" s="122" t="n">
        <v>0.521</v>
      </c>
      <c r="D8" s="116" t="n">
        <v>30.1</v>
      </c>
      <c r="E8" s="126" t="s">
        <v>165</v>
      </c>
      <c r="F8" s="124" t="s">
        <v>158</v>
      </c>
      <c r="G8" s="125" t="s">
        <v>159</v>
      </c>
      <c r="H8" s="120" t="s">
        <v>160</v>
      </c>
    </row>
    <row r="9" customFormat="false" ht="13" hidden="false" customHeight="false" outlineLevel="0" collapsed="false">
      <c r="A9" s="121" t="n">
        <v>40482</v>
      </c>
      <c r="B9" s="114" t="n">
        <v>0</v>
      </c>
      <c r="C9" s="122" t="n">
        <v>1.075</v>
      </c>
      <c r="D9" s="116" t="n">
        <v>8.42</v>
      </c>
      <c r="E9" s="126" t="s">
        <v>166</v>
      </c>
      <c r="F9" s="124" t="s">
        <v>158</v>
      </c>
      <c r="G9" s="125" t="s">
        <v>159</v>
      </c>
      <c r="H9" s="120" t="s">
        <v>160</v>
      </c>
    </row>
    <row r="10" customFormat="false" ht="13" hidden="false" customHeight="false" outlineLevel="0" collapsed="false">
      <c r="A10" s="121" t="n">
        <v>40482</v>
      </c>
      <c r="B10" s="114" t="n">
        <v>0</v>
      </c>
      <c r="C10" s="122" t="n">
        <v>0.78</v>
      </c>
      <c r="D10" s="116" t="n">
        <v>16.6</v>
      </c>
      <c r="E10" s="126" t="s">
        <v>82</v>
      </c>
      <c r="F10" s="124" t="s">
        <v>158</v>
      </c>
      <c r="G10" s="125" t="s">
        <v>159</v>
      </c>
      <c r="H10" s="120" t="s">
        <v>160</v>
      </c>
    </row>
    <row r="11" customFormat="false" ht="13" hidden="false" customHeight="false" outlineLevel="0" collapsed="false">
      <c r="A11" s="121" t="n">
        <v>40482</v>
      </c>
      <c r="B11" s="114" t="n">
        <v>0</v>
      </c>
      <c r="C11" s="122" t="n">
        <v>0.707</v>
      </c>
      <c r="D11" s="116" t="n">
        <v>19.6</v>
      </c>
      <c r="E11" s="126" t="s">
        <v>83</v>
      </c>
      <c r="F11" s="124" t="s">
        <v>158</v>
      </c>
      <c r="G11" s="125" t="s">
        <v>159</v>
      </c>
      <c r="H11" s="120" t="s">
        <v>160</v>
      </c>
    </row>
    <row r="12" customFormat="false" ht="13" hidden="false" customHeight="false" outlineLevel="0" collapsed="false">
      <c r="A12" s="121" t="n">
        <v>40482</v>
      </c>
      <c r="B12" s="114" t="n">
        <v>0</v>
      </c>
      <c r="C12" s="122" t="n">
        <v>0.814</v>
      </c>
      <c r="D12" s="116" t="n">
        <v>15.4</v>
      </c>
      <c r="E12" s="126" t="s">
        <v>84</v>
      </c>
      <c r="F12" s="124" t="s">
        <v>158</v>
      </c>
      <c r="G12" s="125" t="s">
        <v>159</v>
      </c>
      <c r="H12" s="120" t="s">
        <v>160</v>
      </c>
    </row>
    <row r="13" customFormat="false" ht="13" hidden="false" customHeight="false" outlineLevel="0" collapsed="false">
      <c r="A13" s="121" t="n">
        <v>40482</v>
      </c>
      <c r="B13" s="114" t="n">
        <v>0</v>
      </c>
      <c r="C13" s="122" t="n">
        <v>0.898</v>
      </c>
      <c r="D13" s="116" t="n">
        <v>12.6</v>
      </c>
      <c r="E13" s="126" t="s">
        <v>85</v>
      </c>
      <c r="F13" s="124" t="s">
        <v>158</v>
      </c>
      <c r="G13" s="125" t="s">
        <v>159</v>
      </c>
      <c r="H13" s="120" t="s">
        <v>160</v>
      </c>
    </row>
    <row r="14" customFormat="false" ht="13" hidden="false" customHeight="false" outlineLevel="0" collapsed="false">
      <c r="A14" s="121" t="n">
        <v>40482</v>
      </c>
      <c r="B14" s="114" t="n">
        <v>0</v>
      </c>
      <c r="C14" s="122" t="n">
        <v>0.777</v>
      </c>
      <c r="D14" s="116" t="n">
        <v>16.7</v>
      </c>
      <c r="E14" s="126" t="s">
        <v>87</v>
      </c>
      <c r="F14" s="124" t="s">
        <v>158</v>
      </c>
      <c r="G14" s="125" t="s">
        <v>159</v>
      </c>
      <c r="H14" s="120" t="s">
        <v>160</v>
      </c>
    </row>
    <row r="15" customFormat="false" ht="13" hidden="false" customHeight="false" outlineLevel="0" collapsed="false">
      <c r="A15" s="121" t="n">
        <v>40482</v>
      </c>
      <c r="B15" s="114" t="n">
        <v>0</v>
      </c>
      <c r="C15" s="122" t="n">
        <v>0.72</v>
      </c>
      <c r="D15" s="116" t="n">
        <v>19</v>
      </c>
      <c r="E15" s="126" t="s">
        <v>88</v>
      </c>
      <c r="F15" s="124" t="s">
        <v>158</v>
      </c>
      <c r="G15" s="125" t="s">
        <v>159</v>
      </c>
      <c r="H15" s="120" t="s">
        <v>160</v>
      </c>
    </row>
    <row r="16" customFormat="false" ht="13" hidden="false" customHeight="false" outlineLevel="0" collapsed="false">
      <c r="A16" s="121" t="n">
        <v>40482</v>
      </c>
      <c r="B16" s="114" t="n">
        <v>0</v>
      </c>
      <c r="C16" s="122" t="n">
        <v>0.743</v>
      </c>
      <c r="D16" s="116" t="n">
        <v>18.1</v>
      </c>
      <c r="E16" s="126" t="s">
        <v>89</v>
      </c>
      <c r="F16" s="124" t="s">
        <v>158</v>
      </c>
      <c r="G16" s="125" t="s">
        <v>159</v>
      </c>
      <c r="H16" s="120" t="s">
        <v>160</v>
      </c>
    </row>
    <row r="17" customFormat="false" ht="13" hidden="false" customHeight="false" outlineLevel="0" collapsed="false">
      <c r="A17" s="121" t="n">
        <v>40482</v>
      </c>
      <c r="B17" s="114" t="n">
        <v>0</v>
      </c>
      <c r="C17" s="122" t="n">
        <v>0.95</v>
      </c>
      <c r="D17" s="116" t="n">
        <v>11.2</v>
      </c>
      <c r="E17" s="126" t="s">
        <v>90</v>
      </c>
      <c r="F17" s="124" t="s">
        <v>158</v>
      </c>
      <c r="G17" s="125" t="s">
        <v>159</v>
      </c>
      <c r="H17" s="120" t="s">
        <v>160</v>
      </c>
    </row>
    <row r="18" customFormat="false" ht="13" hidden="false" customHeight="false" outlineLevel="0" collapsed="false">
      <c r="A18" s="121" t="n">
        <v>40482</v>
      </c>
      <c r="B18" s="114" t="n">
        <v>0</v>
      </c>
      <c r="C18" s="122" t="n">
        <v>0.661</v>
      </c>
      <c r="D18" s="116" t="n">
        <v>21.8</v>
      </c>
      <c r="E18" s="126" t="s">
        <v>91</v>
      </c>
      <c r="F18" s="124" t="s">
        <v>158</v>
      </c>
      <c r="G18" s="125" t="s">
        <v>159</v>
      </c>
      <c r="H18" s="120" t="s">
        <v>160</v>
      </c>
    </row>
    <row r="19" customFormat="false" ht="13" hidden="false" customHeight="false" outlineLevel="0" collapsed="false">
      <c r="A19" s="121" t="n">
        <v>40482</v>
      </c>
      <c r="B19" s="114" t="n">
        <v>0</v>
      </c>
      <c r="C19" s="122" t="n">
        <v>0.871</v>
      </c>
      <c r="D19" s="116" t="n">
        <v>13.4</v>
      </c>
      <c r="E19" s="126" t="s">
        <v>92</v>
      </c>
      <c r="F19" s="124" t="s">
        <v>158</v>
      </c>
      <c r="G19" s="125" t="s">
        <v>159</v>
      </c>
      <c r="H19" s="120" t="s">
        <v>160</v>
      </c>
    </row>
    <row r="20" customFormat="false" ht="13" hidden="false" customHeight="false" outlineLevel="0" collapsed="false">
      <c r="A20" s="121" t="n">
        <v>40482</v>
      </c>
      <c r="B20" s="114" t="n">
        <v>0</v>
      </c>
      <c r="C20" s="122" t="n">
        <v>0.726</v>
      </c>
      <c r="D20" s="116" t="n">
        <v>18.8</v>
      </c>
      <c r="E20" s="126" t="s">
        <v>93</v>
      </c>
      <c r="F20" s="124" t="s">
        <v>158</v>
      </c>
      <c r="G20" s="125" t="s">
        <v>159</v>
      </c>
      <c r="H20" s="120" t="s">
        <v>160</v>
      </c>
    </row>
    <row r="21" customFormat="false" ht="13" hidden="false" customHeight="false" outlineLevel="0" collapsed="false">
      <c r="A21" s="121" t="n">
        <v>40482</v>
      </c>
      <c r="B21" s="114" t="n">
        <v>0</v>
      </c>
      <c r="C21" s="122" t="n">
        <v>0.806</v>
      </c>
      <c r="D21" s="116" t="n">
        <v>15.6</v>
      </c>
      <c r="E21" s="126" t="s">
        <v>94</v>
      </c>
      <c r="F21" s="124" t="s">
        <v>158</v>
      </c>
      <c r="G21" s="125" t="s">
        <v>159</v>
      </c>
      <c r="H21" s="120" t="s">
        <v>160</v>
      </c>
    </row>
    <row r="22" customFormat="false" ht="13" hidden="false" customHeight="false" outlineLevel="0" collapsed="false">
      <c r="A22" s="121" t="n">
        <v>40482</v>
      </c>
      <c r="B22" s="114" t="n">
        <v>0</v>
      </c>
      <c r="C22" s="122" t="n">
        <v>0.647</v>
      </c>
      <c r="D22" s="116" t="n">
        <v>22.5</v>
      </c>
      <c r="E22" s="126" t="s">
        <v>96</v>
      </c>
      <c r="F22" s="124" t="s">
        <v>158</v>
      </c>
      <c r="G22" s="125" t="s">
        <v>159</v>
      </c>
      <c r="H22" s="120" t="s">
        <v>160</v>
      </c>
    </row>
    <row r="23" customFormat="false" ht="13" hidden="false" customHeight="false" outlineLevel="0" collapsed="false">
      <c r="A23" s="121" t="n">
        <v>40482</v>
      </c>
      <c r="B23" s="114" t="n">
        <v>0</v>
      </c>
      <c r="C23" s="122" t="n">
        <v>0.84</v>
      </c>
      <c r="D23" s="116" t="n">
        <v>14.4</v>
      </c>
      <c r="E23" s="126" t="s">
        <v>97</v>
      </c>
      <c r="F23" s="124" t="s">
        <v>158</v>
      </c>
      <c r="G23" s="125" t="s">
        <v>159</v>
      </c>
      <c r="H23" s="120" t="s">
        <v>160</v>
      </c>
    </row>
    <row r="24" customFormat="false" ht="13" hidden="false" customHeight="false" outlineLevel="0" collapsed="false">
      <c r="A24" s="121" t="n">
        <v>40482</v>
      </c>
      <c r="B24" s="114" t="n">
        <v>0</v>
      </c>
      <c r="C24" s="122" t="n">
        <v>0.94</v>
      </c>
      <c r="D24" s="116" t="n">
        <v>11.5</v>
      </c>
      <c r="E24" s="126" t="s">
        <v>98</v>
      </c>
      <c r="F24" s="124" t="s">
        <v>158</v>
      </c>
      <c r="G24" s="125" t="s">
        <v>159</v>
      </c>
      <c r="H24" s="120" t="s">
        <v>160</v>
      </c>
    </row>
    <row r="25" customFormat="false" ht="13" hidden="false" customHeight="false" outlineLevel="0" collapsed="false">
      <c r="A25" s="121" t="n">
        <v>40482</v>
      </c>
      <c r="B25" s="114" t="n">
        <v>0</v>
      </c>
      <c r="C25" s="122" t="n">
        <v>0.619</v>
      </c>
      <c r="D25" s="116" t="n">
        <v>24</v>
      </c>
      <c r="E25" s="126" t="s">
        <v>99</v>
      </c>
      <c r="F25" s="124" t="s">
        <v>158</v>
      </c>
      <c r="G25" s="125" t="s">
        <v>159</v>
      </c>
      <c r="H25" s="120" t="s">
        <v>160</v>
      </c>
    </row>
    <row r="26" customFormat="false" ht="13" hidden="false" customHeight="false" outlineLevel="0" collapsed="false">
      <c r="A26" s="121" t="n">
        <v>40482</v>
      </c>
      <c r="B26" s="114" t="n">
        <v>0</v>
      </c>
      <c r="C26" s="122" t="n">
        <v>0.754</v>
      </c>
      <c r="D26" s="116" t="n">
        <v>17.6</v>
      </c>
      <c r="E26" s="126" t="s">
        <v>100</v>
      </c>
      <c r="F26" s="124" t="s">
        <v>158</v>
      </c>
      <c r="G26" s="125" t="s">
        <v>159</v>
      </c>
      <c r="H26" s="120" t="s">
        <v>160</v>
      </c>
    </row>
    <row r="27" customFormat="false" ht="13" hidden="false" customHeight="false" outlineLevel="0" collapsed="false">
      <c r="A27" s="121" t="n">
        <v>40482</v>
      </c>
      <c r="B27" s="114" t="n">
        <v>0</v>
      </c>
      <c r="C27" s="122" t="n">
        <v>0.784</v>
      </c>
      <c r="D27" s="116" t="n">
        <v>16.4</v>
      </c>
      <c r="E27" s="123" t="s">
        <v>101</v>
      </c>
      <c r="F27" s="124" t="s">
        <v>158</v>
      </c>
      <c r="G27" s="125" t="s">
        <v>159</v>
      </c>
      <c r="H27" s="120" t="s">
        <v>160</v>
      </c>
    </row>
    <row r="28" customFormat="false" ht="13" hidden="false" customHeight="false" outlineLevel="0" collapsed="false">
      <c r="A28" s="121" t="n">
        <v>40482</v>
      </c>
      <c r="B28" s="114" t="n">
        <v>0</v>
      </c>
      <c r="C28" s="122" t="n">
        <v>0.762</v>
      </c>
      <c r="D28" s="116" t="n">
        <v>17.3</v>
      </c>
      <c r="E28" s="123" t="s">
        <v>102</v>
      </c>
      <c r="F28" s="124" t="s">
        <v>158</v>
      </c>
      <c r="G28" s="125" t="s">
        <v>159</v>
      </c>
      <c r="H28" s="120" t="s">
        <v>160</v>
      </c>
    </row>
    <row r="29" customFormat="false" ht="13" hidden="false" customHeight="false" outlineLevel="0" collapsed="false">
      <c r="A29" s="121" t="n">
        <v>40482</v>
      </c>
      <c r="B29" s="114" t="n">
        <v>0</v>
      </c>
      <c r="C29" s="122" t="n">
        <v>1.025</v>
      </c>
      <c r="D29" s="116" t="n">
        <v>9.45</v>
      </c>
      <c r="E29" s="123" t="s">
        <v>103</v>
      </c>
      <c r="F29" s="124" t="s">
        <v>158</v>
      </c>
      <c r="G29" s="125" t="s">
        <v>159</v>
      </c>
      <c r="H29" s="120" t="s">
        <v>160</v>
      </c>
    </row>
    <row r="30" customFormat="false" ht="13" hidden="false" customHeight="false" outlineLevel="0" collapsed="false">
      <c r="A30" s="121" t="n">
        <v>40482</v>
      </c>
      <c r="B30" s="114" t="n">
        <v>0</v>
      </c>
      <c r="C30" s="122" t="n">
        <v>1.06</v>
      </c>
      <c r="D30" s="116" t="n">
        <v>8.7</v>
      </c>
      <c r="E30" s="123" t="s">
        <v>167</v>
      </c>
      <c r="F30" s="124" t="s">
        <v>158</v>
      </c>
      <c r="G30" s="125" t="s">
        <v>159</v>
      </c>
      <c r="H30" s="120" t="s">
        <v>160</v>
      </c>
    </row>
    <row r="31" customFormat="false" ht="13" hidden="false" customHeight="false" outlineLevel="0" collapsed="false">
      <c r="A31" s="121" t="n">
        <v>40482</v>
      </c>
      <c r="B31" s="114" t="n">
        <v>0</v>
      </c>
      <c r="C31" s="122" t="n">
        <v>0.866</v>
      </c>
      <c r="D31" s="116" t="n">
        <v>13.6</v>
      </c>
      <c r="E31" s="126" t="s">
        <v>162</v>
      </c>
      <c r="F31" s="124" t="s">
        <v>158</v>
      </c>
      <c r="G31" s="125" t="s">
        <v>159</v>
      </c>
      <c r="H31" s="120" t="s">
        <v>160</v>
      </c>
    </row>
    <row r="32" customFormat="false" ht="13" hidden="false" customHeight="false" outlineLevel="0" collapsed="false">
      <c r="A32" s="121" t="n">
        <v>40482</v>
      </c>
      <c r="B32" s="114" t="n">
        <v>0</v>
      </c>
      <c r="C32" s="122" t="n">
        <v>0.643</v>
      </c>
      <c r="D32" s="116" t="n">
        <v>22.8</v>
      </c>
      <c r="E32" s="126" t="s">
        <v>163</v>
      </c>
      <c r="F32" s="124" t="s">
        <v>158</v>
      </c>
      <c r="G32" s="125" t="s">
        <v>159</v>
      </c>
      <c r="H32" s="120" t="s">
        <v>160</v>
      </c>
    </row>
    <row r="33" customFormat="false" ht="13" hidden="false" customHeight="false" outlineLevel="0" collapsed="false">
      <c r="A33" s="121" t="n">
        <v>40482</v>
      </c>
      <c r="B33" s="114" t="n">
        <v>0</v>
      </c>
      <c r="C33" s="122" t="n">
        <v>0.451</v>
      </c>
      <c r="D33" s="116" t="n">
        <v>35.4</v>
      </c>
      <c r="E33" s="126" t="s">
        <v>164</v>
      </c>
      <c r="F33" s="124" t="s">
        <v>158</v>
      </c>
      <c r="G33" s="125" t="s">
        <v>159</v>
      </c>
      <c r="H33" s="120" t="s">
        <v>160</v>
      </c>
    </row>
    <row r="34" customFormat="false" ht="13" hidden="false" customHeight="false" outlineLevel="0" collapsed="false">
      <c r="A34" s="121" t="n">
        <v>40482</v>
      </c>
      <c r="B34" s="114" t="n">
        <v>0</v>
      </c>
      <c r="C34" s="122" t="n">
        <v>0.509</v>
      </c>
      <c r="D34" s="116" t="n">
        <v>31</v>
      </c>
      <c r="E34" s="126" t="s">
        <v>165</v>
      </c>
      <c r="F34" s="124" t="s">
        <v>158</v>
      </c>
      <c r="G34" s="125" t="s">
        <v>159</v>
      </c>
      <c r="H34" s="120" t="s">
        <v>160</v>
      </c>
    </row>
    <row r="35" customFormat="false" ht="13" hidden="false" customHeight="false" outlineLevel="0" collapsed="false">
      <c r="A35" s="121" t="n">
        <v>40482</v>
      </c>
      <c r="B35" s="114" t="n">
        <v>0</v>
      </c>
      <c r="C35" s="122" t="n">
        <v>1.034</v>
      </c>
      <c r="D35" s="116" t="n">
        <v>9.25</v>
      </c>
      <c r="E35" s="126" t="s">
        <v>168</v>
      </c>
      <c r="F35" s="124" t="s">
        <v>158</v>
      </c>
      <c r="G35" s="125" t="s">
        <v>159</v>
      </c>
      <c r="H35" s="120" t="s">
        <v>160</v>
      </c>
    </row>
    <row r="36" customFormat="false" ht="13" hidden="false" customHeight="false" outlineLevel="0" collapsed="false">
      <c r="A36" s="121" t="n">
        <v>40482</v>
      </c>
      <c r="B36" s="114" t="n">
        <v>0</v>
      </c>
      <c r="C36" s="122" t="n">
        <v>0.763</v>
      </c>
      <c r="D36" s="116" t="n">
        <v>17.3</v>
      </c>
      <c r="E36" s="126" t="s">
        <v>104</v>
      </c>
      <c r="F36" s="124" t="s">
        <v>158</v>
      </c>
      <c r="G36" s="125" t="s">
        <v>159</v>
      </c>
      <c r="H36" s="120" t="s">
        <v>160</v>
      </c>
    </row>
    <row r="37" customFormat="false" ht="13" hidden="false" customHeight="false" outlineLevel="0" collapsed="false">
      <c r="A37" s="121" t="n">
        <v>40482</v>
      </c>
      <c r="B37" s="114" t="n">
        <v>0</v>
      </c>
      <c r="C37" s="122" t="n">
        <v>0.529</v>
      </c>
      <c r="D37" s="116" t="n">
        <v>29.6</v>
      </c>
      <c r="E37" s="126" t="s">
        <v>105</v>
      </c>
      <c r="F37" s="124" t="s">
        <v>158</v>
      </c>
      <c r="G37" s="125" t="s">
        <v>159</v>
      </c>
      <c r="H37" s="120" t="s">
        <v>160</v>
      </c>
    </row>
    <row r="38" customFormat="false" ht="13" hidden="false" customHeight="false" outlineLevel="0" collapsed="false">
      <c r="A38" s="121" t="n">
        <v>40482</v>
      </c>
      <c r="B38" s="114" t="n">
        <v>0</v>
      </c>
      <c r="C38" s="122" t="n">
        <v>0.715</v>
      </c>
      <c r="D38" s="116" t="n">
        <v>19.3</v>
      </c>
      <c r="E38" s="126" t="s">
        <v>106</v>
      </c>
      <c r="F38" s="124" t="s">
        <v>158</v>
      </c>
      <c r="G38" s="125" t="s">
        <v>159</v>
      </c>
      <c r="H38" s="120" t="s">
        <v>160</v>
      </c>
    </row>
    <row r="39" customFormat="false" ht="13" hidden="false" customHeight="false" outlineLevel="0" collapsed="false">
      <c r="A39" s="121" t="n">
        <v>40482</v>
      </c>
      <c r="B39" s="114" t="n">
        <v>0</v>
      </c>
      <c r="C39" s="122" t="n">
        <v>0.723</v>
      </c>
      <c r="D39" s="116" t="n">
        <v>18.9</v>
      </c>
      <c r="E39" s="126" t="s">
        <v>107</v>
      </c>
      <c r="F39" s="124" t="s">
        <v>158</v>
      </c>
      <c r="G39" s="125" t="s">
        <v>159</v>
      </c>
      <c r="H39" s="120" t="s">
        <v>160</v>
      </c>
    </row>
    <row r="40" customFormat="false" ht="13" hidden="false" customHeight="false" outlineLevel="0" collapsed="false">
      <c r="A40" s="121" t="n">
        <v>40482</v>
      </c>
      <c r="B40" s="114" t="n">
        <v>0</v>
      </c>
      <c r="C40" s="122" t="n">
        <v>0.812</v>
      </c>
      <c r="D40" s="116" t="n">
        <v>15.4</v>
      </c>
      <c r="E40" s="126" t="s">
        <v>108</v>
      </c>
      <c r="F40" s="124" t="s">
        <v>158</v>
      </c>
      <c r="G40" s="125" t="s">
        <v>159</v>
      </c>
      <c r="H40" s="120" t="s">
        <v>160</v>
      </c>
    </row>
    <row r="41" customFormat="false" ht="13" hidden="false" customHeight="false" outlineLevel="0" collapsed="false">
      <c r="A41" s="121" t="n">
        <v>40482</v>
      </c>
      <c r="B41" s="114" t="n">
        <v>0</v>
      </c>
      <c r="C41" s="122" t="n">
        <v>0.653</v>
      </c>
      <c r="D41" s="116" t="n">
        <v>22.2</v>
      </c>
      <c r="E41" s="126" t="s">
        <v>109</v>
      </c>
      <c r="F41" s="124" t="s">
        <v>158</v>
      </c>
      <c r="G41" s="125" t="s">
        <v>159</v>
      </c>
      <c r="H41" s="120" t="s">
        <v>160</v>
      </c>
    </row>
    <row r="42" customFormat="false" ht="13" hidden="false" customHeight="false" outlineLevel="0" collapsed="false">
      <c r="A42" s="121" t="n">
        <v>40482</v>
      </c>
      <c r="B42" s="114" t="n">
        <v>0</v>
      </c>
      <c r="C42" s="122" t="n">
        <v>0.643</v>
      </c>
      <c r="D42" s="116" t="n">
        <v>22.7</v>
      </c>
      <c r="E42" s="126" t="s">
        <v>110</v>
      </c>
      <c r="F42" s="124" t="s">
        <v>158</v>
      </c>
      <c r="G42" s="125" t="s">
        <v>159</v>
      </c>
      <c r="H42" s="120" t="s">
        <v>160</v>
      </c>
    </row>
    <row r="43" customFormat="false" ht="13" hidden="false" customHeight="false" outlineLevel="0" collapsed="false">
      <c r="A43" s="121" t="n">
        <v>40482</v>
      </c>
      <c r="B43" s="114" t="n">
        <v>0</v>
      </c>
      <c r="C43" s="122" t="n">
        <v>0.21</v>
      </c>
      <c r="D43" s="116" t="n">
        <v>61.6</v>
      </c>
      <c r="E43" s="126" t="s">
        <v>111</v>
      </c>
      <c r="F43" s="124" t="s">
        <v>158</v>
      </c>
      <c r="G43" s="125" t="s">
        <v>159</v>
      </c>
      <c r="H43" s="120" t="s">
        <v>160</v>
      </c>
    </row>
    <row r="44" customFormat="false" ht="13" hidden="false" customHeight="false" outlineLevel="0" collapsed="false">
      <c r="A44" s="121" t="n">
        <v>40482</v>
      </c>
      <c r="B44" s="114" t="n">
        <v>0</v>
      </c>
      <c r="C44" s="122" t="n">
        <v>0.619</v>
      </c>
      <c r="D44" s="116" t="n">
        <v>24</v>
      </c>
      <c r="E44" s="126" t="s">
        <v>112</v>
      </c>
      <c r="F44" s="124" t="s">
        <v>158</v>
      </c>
      <c r="G44" s="125" t="s">
        <v>159</v>
      </c>
      <c r="H44" s="120" t="s">
        <v>160</v>
      </c>
    </row>
    <row r="45" customFormat="false" ht="13" hidden="false" customHeight="false" outlineLevel="0" collapsed="false">
      <c r="A45" s="121" t="n">
        <v>40482</v>
      </c>
      <c r="B45" s="114" t="n">
        <v>0</v>
      </c>
      <c r="C45" s="122" t="n">
        <v>0.562</v>
      </c>
      <c r="D45" s="116" t="n">
        <v>27.4</v>
      </c>
      <c r="E45" s="126" t="s">
        <v>113</v>
      </c>
      <c r="F45" s="124" t="s">
        <v>158</v>
      </c>
      <c r="G45" s="125" t="s">
        <v>159</v>
      </c>
      <c r="H45" s="120" t="s">
        <v>160</v>
      </c>
    </row>
    <row r="46" customFormat="false" ht="13" hidden="false" customHeight="false" outlineLevel="0" collapsed="false">
      <c r="A46" s="121" t="n">
        <v>40482</v>
      </c>
      <c r="B46" s="114" t="n">
        <v>0</v>
      </c>
      <c r="C46" s="122" t="n">
        <v>0.666</v>
      </c>
      <c r="D46" s="116" t="n">
        <v>21.6</v>
      </c>
      <c r="E46" s="126" t="s">
        <v>114</v>
      </c>
      <c r="F46" s="124" t="s">
        <v>158</v>
      </c>
      <c r="G46" s="125" t="s">
        <v>159</v>
      </c>
      <c r="H46" s="120" t="s">
        <v>160</v>
      </c>
    </row>
    <row r="47" customFormat="false" ht="13" hidden="false" customHeight="false" outlineLevel="0" collapsed="false">
      <c r="A47" s="121" t="n">
        <v>40482</v>
      </c>
      <c r="B47" s="114" t="n">
        <v>0</v>
      </c>
      <c r="C47" s="122" t="n">
        <v>0.643</v>
      </c>
      <c r="D47" s="116" t="n">
        <v>22.7</v>
      </c>
      <c r="E47" s="126" t="s">
        <v>115</v>
      </c>
      <c r="F47" s="124" t="s">
        <v>158</v>
      </c>
      <c r="G47" s="125" t="s">
        <v>159</v>
      </c>
      <c r="H47" s="120" t="s">
        <v>160</v>
      </c>
    </row>
    <row r="48" customFormat="false" ht="13" hidden="false" customHeight="false" outlineLevel="0" collapsed="false">
      <c r="A48" s="121" t="n">
        <v>40482</v>
      </c>
      <c r="B48" s="114" t="n">
        <v>0</v>
      </c>
      <c r="C48" s="122" t="n">
        <v>0.743</v>
      </c>
      <c r="D48" s="116" t="n">
        <v>18.1</v>
      </c>
      <c r="E48" s="126" t="s">
        <v>116</v>
      </c>
      <c r="F48" s="124" t="s">
        <v>158</v>
      </c>
      <c r="G48" s="125" t="s">
        <v>159</v>
      </c>
      <c r="H48" s="120" t="s">
        <v>160</v>
      </c>
    </row>
    <row r="49" customFormat="false" ht="13" hidden="false" customHeight="false" outlineLevel="0" collapsed="false">
      <c r="A49" s="121" t="n">
        <v>40482</v>
      </c>
      <c r="B49" s="114" t="n">
        <v>0</v>
      </c>
      <c r="C49" s="122" t="n">
        <v>0.5</v>
      </c>
      <c r="D49" s="116" t="n">
        <v>31.6</v>
      </c>
      <c r="E49" s="126" t="s">
        <v>117</v>
      </c>
      <c r="F49" s="124" t="s">
        <v>158</v>
      </c>
      <c r="G49" s="125" t="s">
        <v>169</v>
      </c>
      <c r="H49" s="120" t="s">
        <v>160</v>
      </c>
    </row>
    <row r="50" customFormat="false" ht="13" hidden="false" customHeight="false" outlineLevel="0" collapsed="false">
      <c r="A50" s="121" t="n">
        <v>40482</v>
      </c>
      <c r="B50" s="114" t="n">
        <v>0</v>
      </c>
      <c r="C50" s="122" t="n">
        <v>0.688</v>
      </c>
      <c r="D50" s="116" t="n">
        <v>20.5</v>
      </c>
      <c r="E50" s="126" t="s">
        <v>118</v>
      </c>
      <c r="F50" s="124" t="s">
        <v>158</v>
      </c>
      <c r="G50" s="125" t="s">
        <v>170</v>
      </c>
      <c r="H50" s="120" t="s">
        <v>160</v>
      </c>
    </row>
    <row r="51" customFormat="false" ht="13" hidden="false" customHeight="false" outlineLevel="0" collapsed="false">
      <c r="A51" s="121" t="n">
        <v>40482</v>
      </c>
      <c r="B51" s="114" t="n">
        <v>0</v>
      </c>
      <c r="C51" s="122" t="n">
        <v>0.769</v>
      </c>
      <c r="D51" s="116" t="n">
        <v>17</v>
      </c>
      <c r="E51" s="126" t="s">
        <v>119</v>
      </c>
      <c r="F51" s="124" t="s">
        <v>158</v>
      </c>
      <c r="G51" s="125" t="s">
        <v>171</v>
      </c>
      <c r="H51" s="120" t="s">
        <v>160</v>
      </c>
    </row>
    <row r="52" customFormat="false" ht="13" hidden="false" customHeight="false" outlineLevel="0" collapsed="false">
      <c r="A52" s="121" t="n">
        <v>40482</v>
      </c>
      <c r="B52" s="114" t="n">
        <v>0</v>
      </c>
      <c r="C52" s="122" t="n">
        <v>0.664</v>
      </c>
      <c r="D52" s="116" t="n">
        <v>21.7</v>
      </c>
      <c r="E52" s="126" t="s">
        <v>120</v>
      </c>
      <c r="F52" s="124" t="s">
        <v>158</v>
      </c>
      <c r="G52" s="125" t="s">
        <v>172</v>
      </c>
      <c r="H52" s="120" t="s">
        <v>160</v>
      </c>
    </row>
    <row r="53" customFormat="false" ht="13" hidden="false" customHeight="false" outlineLevel="0" collapsed="false">
      <c r="A53" s="121" t="n">
        <v>40482</v>
      </c>
      <c r="B53" s="114" t="n">
        <v>0</v>
      </c>
      <c r="C53" s="122" t="n">
        <v>0.743</v>
      </c>
      <c r="D53" s="116" t="n">
        <v>18.1</v>
      </c>
      <c r="E53" s="126" t="s">
        <v>121</v>
      </c>
      <c r="F53" s="124" t="s">
        <v>158</v>
      </c>
      <c r="G53" s="125" t="s">
        <v>173</v>
      </c>
      <c r="H53" s="120" t="s">
        <v>160</v>
      </c>
    </row>
    <row r="54" customFormat="false" ht="13" hidden="false" customHeight="false" outlineLevel="0" collapsed="false">
      <c r="A54" s="121" t="n">
        <v>40482</v>
      </c>
      <c r="B54" s="114" t="n">
        <v>0</v>
      </c>
      <c r="C54" s="122" t="n">
        <v>0.711</v>
      </c>
      <c r="D54" s="116" t="n">
        <v>19.4</v>
      </c>
      <c r="E54" s="126" t="s">
        <v>122</v>
      </c>
      <c r="F54" s="124" t="s">
        <v>158</v>
      </c>
      <c r="G54" s="125" t="s">
        <v>174</v>
      </c>
      <c r="H54" s="120" t="s">
        <v>160</v>
      </c>
    </row>
    <row r="55" customFormat="false" ht="13" hidden="false" customHeight="false" outlineLevel="0" collapsed="false">
      <c r="A55" s="121" t="n">
        <v>40482</v>
      </c>
      <c r="B55" s="114" t="n">
        <v>0</v>
      </c>
      <c r="C55" s="122" t="n">
        <v>0.571</v>
      </c>
      <c r="D55" s="116" t="n">
        <v>26.9</v>
      </c>
      <c r="E55" s="126" t="s">
        <v>175</v>
      </c>
      <c r="F55" s="124" t="s">
        <v>158</v>
      </c>
      <c r="G55" s="125" t="s">
        <v>176</v>
      </c>
      <c r="H55" s="120" t="s">
        <v>160</v>
      </c>
    </row>
    <row r="56" customFormat="false" ht="13" hidden="false" customHeight="false" outlineLevel="0" collapsed="false">
      <c r="A56" s="121"/>
      <c r="B56" s="114"/>
      <c r="C56" s="122"/>
      <c r="D56" s="116"/>
      <c r="E56" s="126"/>
      <c r="F56" s="124"/>
      <c r="G56" s="125"/>
      <c r="H56" s="120"/>
    </row>
    <row r="57" customFormat="false" ht="13.5" hidden="false" customHeight="false" outlineLevel="0" collapsed="false">
      <c r="A57" s="127"/>
      <c r="B57" s="128"/>
      <c r="C57" s="129"/>
      <c r="D57" s="130"/>
      <c r="E57" s="131"/>
      <c r="F57" s="132"/>
      <c r="G57" s="133"/>
      <c r="H57" s="134"/>
    </row>
    <row r="58" customFormat="false" ht="12.75" hidden="false" customHeight="true" outlineLevel="0" collapsed="false">
      <c r="A58" s="104" t="s">
        <v>149</v>
      </c>
      <c r="B58" s="105" t="s">
        <v>150</v>
      </c>
      <c r="C58" s="106" t="s">
        <v>151</v>
      </c>
      <c r="D58" s="107" t="s">
        <v>152</v>
      </c>
      <c r="E58" s="108" t="s">
        <v>153</v>
      </c>
      <c r="F58" s="109" t="s">
        <v>154</v>
      </c>
      <c r="G58" s="110" t="s">
        <v>155</v>
      </c>
      <c r="H58" s="111" t="s">
        <v>156</v>
      </c>
    </row>
    <row r="59" customFormat="false" ht="13.5" hidden="false" customHeight="false" outlineLevel="0" collapsed="false">
      <c r="A59" s="104"/>
      <c r="B59" s="105"/>
      <c r="C59" s="106"/>
      <c r="D59" s="107"/>
      <c r="E59" s="108"/>
      <c r="F59" s="109"/>
      <c r="G59" s="110"/>
      <c r="H59" s="111"/>
    </row>
    <row r="60" customFormat="false" ht="13.5" hidden="false" customHeight="false" outlineLevel="0" collapsed="false">
      <c r="A60" s="113" t="n">
        <v>40482</v>
      </c>
      <c r="B60" s="114" t="n">
        <v>0</v>
      </c>
      <c r="C60" s="115" t="n">
        <v>0</v>
      </c>
      <c r="D60" s="116" t="n">
        <v>100</v>
      </c>
      <c r="E60" s="117" t="s">
        <v>157</v>
      </c>
      <c r="F60" s="118" t="s">
        <v>158</v>
      </c>
      <c r="G60" s="119" t="s">
        <v>177</v>
      </c>
      <c r="H60" s="120" t="s">
        <v>160</v>
      </c>
    </row>
    <row r="61" customFormat="false" ht="13" hidden="false" customHeight="false" outlineLevel="0" collapsed="false">
      <c r="A61" s="121" t="n">
        <v>40482</v>
      </c>
      <c r="B61" s="114" t="n">
        <v>0</v>
      </c>
      <c r="C61" s="122" t="n">
        <v>1.438</v>
      </c>
      <c r="D61" s="116" t="n">
        <v>3.65</v>
      </c>
      <c r="E61" s="123" t="s">
        <v>167</v>
      </c>
      <c r="F61" s="124" t="s">
        <v>158</v>
      </c>
      <c r="G61" s="125" t="s">
        <v>177</v>
      </c>
      <c r="H61" s="120" t="s">
        <v>160</v>
      </c>
    </row>
    <row r="62" customFormat="false" ht="13" hidden="false" customHeight="false" outlineLevel="0" collapsed="false">
      <c r="A62" s="121" t="n">
        <v>40482</v>
      </c>
      <c r="B62" s="114" t="n">
        <v>0</v>
      </c>
      <c r="C62" s="122" t="n">
        <v>1.096</v>
      </c>
      <c r="D62" s="116" t="n">
        <v>8.03</v>
      </c>
      <c r="E62" s="123" t="s">
        <v>162</v>
      </c>
      <c r="F62" s="124" t="s">
        <v>158</v>
      </c>
      <c r="G62" s="125" t="s">
        <v>177</v>
      </c>
      <c r="H62" s="120" t="s">
        <v>160</v>
      </c>
    </row>
    <row r="63" customFormat="false" ht="13" hidden="false" customHeight="false" outlineLevel="0" collapsed="false">
      <c r="A63" s="121" t="n">
        <v>40482</v>
      </c>
      <c r="B63" s="114" t="n">
        <v>0</v>
      </c>
      <c r="C63" s="122" t="n">
        <v>0.784</v>
      </c>
      <c r="D63" s="116" t="n">
        <v>16.5</v>
      </c>
      <c r="E63" s="123" t="s">
        <v>163</v>
      </c>
      <c r="F63" s="124" t="s">
        <v>158</v>
      </c>
      <c r="G63" s="125" t="s">
        <v>177</v>
      </c>
      <c r="H63" s="120" t="s">
        <v>160</v>
      </c>
    </row>
    <row r="64" customFormat="false" ht="13" hidden="false" customHeight="false" outlineLevel="0" collapsed="false">
      <c r="A64" s="121" t="n">
        <v>40482</v>
      </c>
      <c r="B64" s="114" t="n">
        <v>0</v>
      </c>
      <c r="C64" s="122" t="n">
        <v>0.531</v>
      </c>
      <c r="D64" s="116" t="n">
        <v>29.5</v>
      </c>
      <c r="E64" s="123" t="s">
        <v>164</v>
      </c>
      <c r="F64" s="124" t="s">
        <v>158</v>
      </c>
      <c r="G64" s="125" t="s">
        <v>177</v>
      </c>
      <c r="H64" s="120" t="s">
        <v>160</v>
      </c>
    </row>
    <row r="65" customFormat="false" ht="13" hidden="false" customHeight="false" outlineLevel="0" collapsed="false">
      <c r="A65" s="121" t="n">
        <v>40482</v>
      </c>
      <c r="B65" s="114" t="n">
        <v>0</v>
      </c>
      <c r="C65" s="122" t="n">
        <v>0.602</v>
      </c>
      <c r="D65" s="116" t="n">
        <v>25</v>
      </c>
      <c r="E65" s="126" t="s">
        <v>165</v>
      </c>
      <c r="F65" s="124" t="s">
        <v>158</v>
      </c>
      <c r="G65" s="125" t="s">
        <v>177</v>
      </c>
      <c r="H65" s="120" t="s">
        <v>160</v>
      </c>
    </row>
    <row r="66" customFormat="false" ht="13" hidden="false" customHeight="false" outlineLevel="0" collapsed="false">
      <c r="A66" s="121" t="n">
        <v>40482</v>
      </c>
      <c r="B66" s="114" t="n">
        <v>0</v>
      </c>
      <c r="C66" s="122" t="n">
        <v>1.304</v>
      </c>
      <c r="D66" s="116" t="n">
        <v>4.96</v>
      </c>
      <c r="E66" s="126" t="s">
        <v>166</v>
      </c>
      <c r="F66" s="124" t="s">
        <v>158</v>
      </c>
      <c r="G66" s="125" t="s">
        <v>177</v>
      </c>
      <c r="H66" s="120" t="s">
        <v>160</v>
      </c>
    </row>
    <row r="67" customFormat="false" ht="13" hidden="false" customHeight="false" outlineLevel="0" collapsed="false">
      <c r="A67" s="121" t="n">
        <v>40482</v>
      </c>
      <c r="B67" s="114" t="n">
        <v>0</v>
      </c>
      <c r="C67" s="122" t="n">
        <v>1.067</v>
      </c>
      <c r="D67" s="116" t="n">
        <v>8.56</v>
      </c>
      <c r="E67" s="126" t="s">
        <v>129</v>
      </c>
      <c r="F67" s="124" t="s">
        <v>158</v>
      </c>
      <c r="G67" s="125" t="s">
        <v>177</v>
      </c>
      <c r="H67" s="120" t="s">
        <v>160</v>
      </c>
    </row>
    <row r="68" customFormat="false" ht="13" hidden="false" customHeight="false" outlineLevel="0" collapsed="false">
      <c r="A68" s="121" t="n">
        <v>40482</v>
      </c>
      <c r="B68" s="114" t="n">
        <v>0</v>
      </c>
      <c r="C68" s="122" t="n">
        <v>1.016</v>
      </c>
      <c r="D68" s="116" t="n">
        <v>9.65</v>
      </c>
      <c r="E68" s="126" t="s">
        <v>130</v>
      </c>
      <c r="F68" s="124" t="s">
        <v>158</v>
      </c>
      <c r="G68" s="125" t="s">
        <v>177</v>
      </c>
      <c r="H68" s="120" t="s">
        <v>160</v>
      </c>
    </row>
    <row r="69" customFormat="false" ht="13" hidden="false" customHeight="false" outlineLevel="0" collapsed="false">
      <c r="A69" s="121" t="n">
        <v>40482</v>
      </c>
      <c r="B69" s="114" t="n">
        <v>0</v>
      </c>
      <c r="C69" s="122" t="n">
        <v>1.015</v>
      </c>
      <c r="D69" s="116" t="n">
        <v>9.66</v>
      </c>
      <c r="E69" s="126" t="s">
        <v>131</v>
      </c>
      <c r="F69" s="124" t="s">
        <v>158</v>
      </c>
      <c r="G69" s="125" t="s">
        <v>177</v>
      </c>
      <c r="H69" s="120" t="s">
        <v>160</v>
      </c>
    </row>
    <row r="70" customFormat="false" ht="13" hidden="false" customHeight="false" outlineLevel="0" collapsed="false">
      <c r="A70" s="121" t="n">
        <v>40482</v>
      </c>
      <c r="B70" s="114" t="n">
        <v>0</v>
      </c>
      <c r="C70" s="122" t="n">
        <v>1.017</v>
      </c>
      <c r="D70" s="116" t="n">
        <v>9.61</v>
      </c>
      <c r="E70" s="126" t="s">
        <v>132</v>
      </c>
      <c r="F70" s="124" t="s">
        <v>158</v>
      </c>
      <c r="G70" s="125" t="s">
        <v>177</v>
      </c>
      <c r="H70" s="120" t="s">
        <v>160</v>
      </c>
    </row>
    <row r="71" customFormat="false" ht="13" hidden="false" customHeight="false" outlineLevel="0" collapsed="false">
      <c r="A71" s="121" t="n">
        <v>40482</v>
      </c>
      <c r="B71" s="114" t="n">
        <v>0</v>
      </c>
      <c r="C71" s="122" t="n">
        <v>0.993</v>
      </c>
      <c r="D71" s="116" t="n">
        <v>10.2</v>
      </c>
      <c r="E71" s="126" t="s">
        <v>133</v>
      </c>
      <c r="F71" s="124" t="s">
        <v>158</v>
      </c>
      <c r="G71" s="125" t="s">
        <v>177</v>
      </c>
      <c r="H71" s="120" t="s">
        <v>160</v>
      </c>
    </row>
    <row r="72" customFormat="false" ht="13" hidden="false" customHeight="false" outlineLevel="0" collapsed="false">
      <c r="A72" s="121" t="n">
        <v>40482</v>
      </c>
      <c r="B72" s="114" t="n">
        <v>0</v>
      </c>
      <c r="C72" s="122" t="n">
        <v>1.001</v>
      </c>
      <c r="D72" s="116" t="n">
        <v>9.99</v>
      </c>
      <c r="E72" s="126" t="s">
        <v>134</v>
      </c>
      <c r="F72" s="124" t="s">
        <v>158</v>
      </c>
      <c r="G72" s="125" t="s">
        <v>177</v>
      </c>
      <c r="H72" s="120" t="s">
        <v>160</v>
      </c>
    </row>
    <row r="73" customFormat="false" ht="13" hidden="false" customHeight="false" outlineLevel="0" collapsed="false">
      <c r="A73" s="121" t="n">
        <v>40482</v>
      </c>
      <c r="B73" s="114" t="n">
        <v>0</v>
      </c>
      <c r="C73" s="122" t="n">
        <v>0.874</v>
      </c>
      <c r="D73" s="116" t="n">
        <v>13.4</v>
      </c>
      <c r="E73" s="126" t="s">
        <v>135</v>
      </c>
      <c r="F73" s="124" t="s">
        <v>158</v>
      </c>
      <c r="G73" s="125" t="s">
        <v>177</v>
      </c>
      <c r="H73" s="120" t="s">
        <v>160</v>
      </c>
    </row>
    <row r="74" customFormat="false" ht="13" hidden="false" customHeight="false" outlineLevel="0" collapsed="false">
      <c r="A74" s="121" t="n">
        <v>40482</v>
      </c>
      <c r="B74" s="114" t="n">
        <v>0</v>
      </c>
      <c r="C74" s="122" t="n">
        <v>1.18</v>
      </c>
      <c r="D74" s="116" t="n">
        <v>6.61</v>
      </c>
      <c r="E74" s="126" t="s">
        <v>136</v>
      </c>
      <c r="F74" s="124" t="s">
        <v>158</v>
      </c>
      <c r="G74" s="125" t="s">
        <v>177</v>
      </c>
      <c r="H74" s="120" t="s">
        <v>160</v>
      </c>
    </row>
    <row r="75" customFormat="false" ht="13" hidden="false" customHeight="false" outlineLevel="0" collapsed="false">
      <c r="A75" s="121" t="n">
        <v>40482</v>
      </c>
      <c r="B75" s="114" t="n">
        <v>0</v>
      </c>
      <c r="C75" s="122" t="n">
        <v>0.92</v>
      </c>
      <c r="D75" s="116" t="n">
        <v>12</v>
      </c>
      <c r="E75" s="126" t="s">
        <v>137</v>
      </c>
      <c r="F75" s="124" t="s">
        <v>158</v>
      </c>
      <c r="G75" s="125" t="s">
        <v>177</v>
      </c>
      <c r="H75" s="120" t="s">
        <v>160</v>
      </c>
    </row>
    <row r="76" customFormat="false" ht="13" hidden="false" customHeight="false" outlineLevel="0" collapsed="false">
      <c r="A76" s="121" t="n">
        <v>40482</v>
      </c>
      <c r="B76" s="114" t="n">
        <v>0</v>
      </c>
      <c r="C76" s="122" t="n">
        <v>0.978</v>
      </c>
      <c r="D76" s="116" t="n">
        <v>10.5</v>
      </c>
      <c r="E76" s="126" t="s">
        <v>138</v>
      </c>
      <c r="F76" s="124" t="s">
        <v>158</v>
      </c>
      <c r="G76" s="125" t="s">
        <v>177</v>
      </c>
      <c r="H76" s="120" t="s">
        <v>160</v>
      </c>
    </row>
    <row r="77" customFormat="false" ht="13" hidden="false" customHeight="false" outlineLevel="0" collapsed="false">
      <c r="A77" s="121" t="n">
        <v>40482</v>
      </c>
      <c r="B77" s="114" t="n">
        <v>0</v>
      </c>
      <c r="C77" s="122" t="n">
        <v>0.908</v>
      </c>
      <c r="D77" s="116" t="n">
        <v>12.4</v>
      </c>
      <c r="E77" s="126" t="s">
        <v>139</v>
      </c>
      <c r="F77" s="124" t="s">
        <v>158</v>
      </c>
      <c r="G77" s="125" t="s">
        <v>177</v>
      </c>
      <c r="H77" s="120" t="s">
        <v>160</v>
      </c>
    </row>
    <row r="78" customFormat="false" ht="13" hidden="false" customHeight="false" outlineLevel="0" collapsed="false">
      <c r="A78" s="121" t="n">
        <v>40482</v>
      </c>
      <c r="B78" s="114" t="n">
        <v>0</v>
      </c>
      <c r="C78" s="122" t="n">
        <v>0.947</v>
      </c>
      <c r="D78" s="116" t="n">
        <v>11.3</v>
      </c>
      <c r="E78" s="126" t="s">
        <v>140</v>
      </c>
      <c r="F78" s="124" t="s">
        <v>158</v>
      </c>
      <c r="G78" s="125" t="s">
        <v>177</v>
      </c>
      <c r="H78" s="120" t="s">
        <v>160</v>
      </c>
    </row>
    <row r="79" customFormat="false" ht="13" hidden="false" customHeight="false" outlineLevel="0" collapsed="false">
      <c r="A79" s="121" t="n">
        <v>40482</v>
      </c>
      <c r="B79" s="114" t="n">
        <v>0</v>
      </c>
      <c r="C79" s="122" t="n">
        <v>1.297</v>
      </c>
      <c r="D79" s="116" t="n">
        <v>5.05</v>
      </c>
      <c r="E79" s="126" t="s">
        <v>167</v>
      </c>
      <c r="F79" s="124" t="s">
        <v>158</v>
      </c>
      <c r="G79" s="125" t="s">
        <v>177</v>
      </c>
      <c r="H79" s="120" t="s">
        <v>160</v>
      </c>
    </row>
    <row r="80" customFormat="false" ht="13" hidden="false" customHeight="false" outlineLevel="0" collapsed="false">
      <c r="A80" s="121" t="n">
        <v>40482</v>
      </c>
      <c r="B80" s="114" t="n">
        <v>0</v>
      </c>
      <c r="C80" s="122" t="n">
        <v>1.043</v>
      </c>
      <c r="D80" s="116" t="n">
        <v>9.06</v>
      </c>
      <c r="E80" s="126" t="s">
        <v>162</v>
      </c>
      <c r="F80" s="124" t="s">
        <v>158</v>
      </c>
      <c r="G80" s="125" t="s">
        <v>177</v>
      </c>
      <c r="H80" s="120" t="s">
        <v>160</v>
      </c>
    </row>
    <row r="81" customFormat="false" ht="13" hidden="false" customHeight="false" outlineLevel="0" collapsed="false">
      <c r="A81" s="121" t="n">
        <v>40482</v>
      </c>
      <c r="B81" s="114" t="n">
        <v>0</v>
      </c>
      <c r="C81" s="122" t="n">
        <v>0.833</v>
      </c>
      <c r="D81" s="116" t="n">
        <v>14.7</v>
      </c>
      <c r="E81" s="126" t="s">
        <v>163</v>
      </c>
      <c r="F81" s="124" t="s">
        <v>158</v>
      </c>
      <c r="G81" s="125" t="s">
        <v>177</v>
      </c>
      <c r="H81" s="120" t="s">
        <v>160</v>
      </c>
    </row>
    <row r="82" customFormat="false" ht="13" hidden="false" customHeight="false" outlineLevel="0" collapsed="false">
      <c r="A82" s="121" t="n">
        <v>40482</v>
      </c>
      <c r="B82" s="114" t="n">
        <v>0</v>
      </c>
      <c r="C82" s="122" t="n">
        <v>0.546</v>
      </c>
      <c r="D82" s="116" t="n">
        <v>28.5</v>
      </c>
      <c r="E82" s="126" t="s">
        <v>164</v>
      </c>
      <c r="F82" s="124" t="s">
        <v>158</v>
      </c>
      <c r="G82" s="125" t="s">
        <v>177</v>
      </c>
      <c r="H82" s="120" t="s">
        <v>160</v>
      </c>
    </row>
    <row r="83" customFormat="false" ht="13" hidden="false" customHeight="false" outlineLevel="0" collapsed="false">
      <c r="A83" s="121" t="n">
        <v>40482</v>
      </c>
      <c r="B83" s="114" t="n">
        <v>0</v>
      </c>
      <c r="C83" s="122" t="n">
        <v>0.621</v>
      </c>
      <c r="D83" s="116" t="n">
        <v>24</v>
      </c>
      <c r="E83" s="126" t="s">
        <v>165</v>
      </c>
      <c r="F83" s="124" t="s">
        <v>158</v>
      </c>
      <c r="G83" s="125" t="s">
        <v>177</v>
      </c>
      <c r="H83" s="120" t="s">
        <v>160</v>
      </c>
    </row>
    <row r="84" customFormat="false" ht="13" hidden="false" customHeight="false" outlineLevel="0" collapsed="false">
      <c r="A84" s="121" t="n">
        <v>40482</v>
      </c>
      <c r="B84" s="114" t="n">
        <v>0</v>
      </c>
      <c r="C84" s="122" t="n">
        <v>1.288</v>
      </c>
      <c r="D84" s="116" t="n">
        <v>5.07</v>
      </c>
      <c r="E84" s="123" t="s">
        <v>168</v>
      </c>
      <c r="F84" s="124" t="s">
        <v>158</v>
      </c>
      <c r="G84" s="125" t="s">
        <v>177</v>
      </c>
      <c r="H84" s="120" t="s">
        <v>160</v>
      </c>
    </row>
    <row r="85" customFormat="false" ht="13" hidden="false" customHeight="false" outlineLevel="0" collapsed="false">
      <c r="A85" s="121" t="n">
        <v>40482</v>
      </c>
      <c r="B85" s="114" t="n">
        <v>0</v>
      </c>
      <c r="C85" s="122" t="n">
        <v>0.75</v>
      </c>
      <c r="D85" s="116" t="n">
        <v>17.8</v>
      </c>
      <c r="E85" s="123" t="s">
        <v>178</v>
      </c>
      <c r="F85" s="124" t="s">
        <v>158</v>
      </c>
      <c r="G85" s="125" t="s">
        <v>177</v>
      </c>
      <c r="H85" s="120" t="s">
        <v>160</v>
      </c>
    </row>
    <row r="86" customFormat="false" ht="13" hidden="false" customHeight="false" outlineLevel="0" collapsed="false">
      <c r="A86" s="121" t="n">
        <v>40482</v>
      </c>
      <c r="B86" s="114" t="n">
        <v>0</v>
      </c>
      <c r="C86" s="122" t="n">
        <v>0.654</v>
      </c>
      <c r="D86" s="116" t="n">
        <v>22.2</v>
      </c>
      <c r="E86" s="123" t="s">
        <v>179</v>
      </c>
      <c r="F86" s="124" t="s">
        <v>158</v>
      </c>
      <c r="G86" s="125" t="s">
        <v>177</v>
      </c>
      <c r="H86" s="120" t="s">
        <v>160</v>
      </c>
    </row>
    <row r="87" customFormat="false" ht="13" hidden="false" customHeight="false" outlineLevel="0" collapsed="false">
      <c r="A87" s="121" t="n">
        <v>40482</v>
      </c>
      <c r="B87" s="114" t="n">
        <v>0</v>
      </c>
      <c r="C87" s="122" t="n">
        <v>0.754</v>
      </c>
      <c r="D87" s="116" t="n">
        <v>17.6</v>
      </c>
      <c r="E87" s="123" t="s">
        <v>180</v>
      </c>
      <c r="F87" s="124" t="s">
        <v>158</v>
      </c>
      <c r="G87" s="125" t="s">
        <v>177</v>
      </c>
      <c r="H87" s="120" t="s">
        <v>160</v>
      </c>
    </row>
    <row r="88" customFormat="false" ht="13" hidden="false" customHeight="false" outlineLevel="0" collapsed="false">
      <c r="A88" s="121" t="n">
        <v>40482</v>
      </c>
      <c r="B88" s="114" t="n">
        <v>0</v>
      </c>
      <c r="C88" s="122" t="n">
        <v>0.779</v>
      </c>
      <c r="D88" s="116" t="n">
        <v>16.6</v>
      </c>
      <c r="E88" s="126" t="s">
        <v>181</v>
      </c>
      <c r="F88" s="124" t="s">
        <v>158</v>
      </c>
      <c r="G88" s="125" t="s">
        <v>177</v>
      </c>
      <c r="H88" s="120" t="s">
        <v>160</v>
      </c>
    </row>
    <row r="89" customFormat="false" ht="13" hidden="false" customHeight="false" outlineLevel="0" collapsed="false">
      <c r="A89" s="121" t="n">
        <v>40482</v>
      </c>
      <c r="B89" s="114" t="n">
        <v>0</v>
      </c>
      <c r="C89" s="122" t="n">
        <v>0.852</v>
      </c>
      <c r="D89" s="116" t="n">
        <v>14</v>
      </c>
      <c r="E89" s="126" t="s">
        <v>182</v>
      </c>
      <c r="F89" s="124" t="s">
        <v>158</v>
      </c>
      <c r="G89" s="125" t="s">
        <v>177</v>
      </c>
      <c r="H89" s="120" t="s">
        <v>160</v>
      </c>
    </row>
    <row r="90" customFormat="false" ht="13" hidden="false" customHeight="false" outlineLevel="0" collapsed="false">
      <c r="A90" s="121" t="n">
        <v>40482</v>
      </c>
      <c r="B90" s="114" t="n">
        <v>0</v>
      </c>
      <c r="C90" s="122" t="n">
        <v>0.852</v>
      </c>
      <c r="D90" s="116" t="n">
        <v>14.1</v>
      </c>
      <c r="E90" s="126" t="s">
        <v>87</v>
      </c>
      <c r="F90" s="124" t="s">
        <v>158</v>
      </c>
      <c r="G90" s="125" t="s">
        <v>177</v>
      </c>
      <c r="H90" s="120" t="s">
        <v>160</v>
      </c>
    </row>
    <row r="91" customFormat="false" ht="13" hidden="false" customHeight="false" outlineLevel="0" collapsed="false">
      <c r="A91" s="121" t="n">
        <v>40482</v>
      </c>
      <c r="B91" s="114" t="n">
        <v>0</v>
      </c>
      <c r="C91" s="122" t="n">
        <v>1.007</v>
      </c>
      <c r="D91" s="116" t="n">
        <v>9.84</v>
      </c>
      <c r="E91" s="126" t="s">
        <v>98</v>
      </c>
      <c r="F91" s="124" t="s">
        <v>158</v>
      </c>
      <c r="G91" s="125" t="s">
        <v>177</v>
      </c>
      <c r="H91" s="120" t="s">
        <v>160</v>
      </c>
    </row>
    <row r="92" customFormat="false" ht="13" hidden="false" customHeight="false" outlineLevel="0" collapsed="false">
      <c r="A92" s="121" t="n">
        <v>40482</v>
      </c>
      <c r="B92" s="114" t="n">
        <v>0</v>
      </c>
      <c r="C92" s="122" t="n">
        <v>0.624</v>
      </c>
      <c r="D92" s="116" t="n">
        <v>23.7</v>
      </c>
      <c r="E92" s="126" t="s">
        <v>105</v>
      </c>
      <c r="F92" s="124" t="s">
        <v>158</v>
      </c>
      <c r="G92" s="125" t="s">
        <v>177</v>
      </c>
      <c r="H92" s="120" t="s">
        <v>160</v>
      </c>
    </row>
    <row r="93" customFormat="false" ht="13" hidden="false" customHeight="false" outlineLevel="0" collapsed="false">
      <c r="A93" s="121" t="n">
        <v>40482</v>
      </c>
      <c r="B93" s="114" t="n">
        <v>0</v>
      </c>
      <c r="C93" s="122" t="n">
        <v>0.237</v>
      </c>
      <c r="D93" s="116" t="n">
        <v>58</v>
      </c>
      <c r="E93" s="126" t="s">
        <v>111</v>
      </c>
      <c r="F93" s="124" t="s">
        <v>158</v>
      </c>
      <c r="G93" s="125" t="s">
        <v>177</v>
      </c>
      <c r="H93" s="120" t="s">
        <v>160</v>
      </c>
    </row>
    <row r="94" customFormat="false" ht="13" hidden="false" customHeight="false" outlineLevel="0" collapsed="false">
      <c r="A94" s="121" t="n">
        <v>40482</v>
      </c>
      <c r="B94" s="114" t="n">
        <v>0</v>
      </c>
      <c r="C94" s="122" t="n">
        <v>0.911</v>
      </c>
      <c r="D94" s="116" t="n">
        <v>12.3</v>
      </c>
      <c r="E94" s="126" t="s">
        <v>129</v>
      </c>
      <c r="F94" s="124" t="s">
        <v>158</v>
      </c>
      <c r="G94" s="125" t="s">
        <v>177</v>
      </c>
      <c r="H94" s="120" t="s">
        <v>160</v>
      </c>
    </row>
    <row r="95" customFormat="false" ht="13" hidden="false" customHeight="false" outlineLevel="0" collapsed="false">
      <c r="A95" s="121" t="n">
        <v>40482</v>
      </c>
      <c r="B95" s="114" t="n">
        <v>0</v>
      </c>
      <c r="C95" s="122" t="n">
        <v>0.92</v>
      </c>
      <c r="D95" s="116" t="n">
        <v>12</v>
      </c>
      <c r="E95" s="126" t="s">
        <v>140</v>
      </c>
      <c r="F95" s="124" t="s">
        <v>158</v>
      </c>
      <c r="G95" s="125" t="s">
        <v>177</v>
      </c>
      <c r="H95" s="120" t="s">
        <v>160</v>
      </c>
    </row>
    <row r="96" customFormat="false" ht="13" hidden="false" customHeight="false" outlineLevel="0" collapsed="false">
      <c r="A96" s="121" t="n">
        <v>40482</v>
      </c>
      <c r="B96" s="114" t="n">
        <v>0</v>
      </c>
      <c r="C96" s="122" t="n">
        <v>0.126</v>
      </c>
      <c r="D96" s="116" t="n">
        <v>74.8</v>
      </c>
      <c r="E96" s="126" t="s">
        <v>183</v>
      </c>
      <c r="F96" s="124" t="s">
        <v>158</v>
      </c>
      <c r="G96" s="125" t="s">
        <v>177</v>
      </c>
      <c r="H96" s="120" t="s">
        <v>160</v>
      </c>
    </row>
    <row r="97" customFormat="false" ht="13" hidden="false" customHeight="false" outlineLevel="0" collapsed="false">
      <c r="A97" s="121" t="n">
        <v>40482</v>
      </c>
      <c r="B97" s="114" t="n">
        <v>0</v>
      </c>
      <c r="C97" s="122" t="n">
        <v>0.789</v>
      </c>
      <c r="D97" s="116" t="n">
        <v>16.3</v>
      </c>
      <c r="E97" s="126" t="s">
        <v>175</v>
      </c>
      <c r="F97" s="124" t="s">
        <v>158</v>
      </c>
      <c r="G97" s="125" t="s">
        <v>177</v>
      </c>
      <c r="H97" s="120" t="s">
        <v>160</v>
      </c>
    </row>
    <row r="98" customFormat="false" ht="13" hidden="false" customHeight="false" outlineLevel="0" collapsed="false">
      <c r="A98" s="121"/>
      <c r="B98" s="114"/>
      <c r="C98" s="122"/>
      <c r="D98" s="116"/>
      <c r="E98" s="126"/>
      <c r="F98" s="124"/>
      <c r="G98" s="125"/>
      <c r="H98" s="120"/>
    </row>
    <row r="99" customFormat="false" ht="13" hidden="false" customHeight="false" outlineLevel="0" collapsed="false">
      <c r="A99" s="121"/>
      <c r="B99" s="114"/>
      <c r="C99" s="122"/>
      <c r="D99" s="116"/>
      <c r="E99" s="126"/>
      <c r="F99" s="124"/>
      <c r="G99" s="125"/>
      <c r="H99" s="120"/>
    </row>
    <row r="100" customFormat="false" ht="13" hidden="false" customHeight="false" outlineLevel="0" collapsed="false">
      <c r="A100" s="121"/>
      <c r="B100" s="114"/>
      <c r="C100" s="122"/>
      <c r="D100" s="116"/>
      <c r="E100" s="126"/>
      <c r="F100" s="124"/>
      <c r="G100" s="125"/>
      <c r="H100" s="120"/>
    </row>
    <row r="101" customFormat="false" ht="13" hidden="false" customHeight="false" outlineLevel="0" collapsed="false">
      <c r="A101" s="121"/>
      <c r="B101" s="114"/>
      <c r="C101" s="122"/>
      <c r="D101" s="116"/>
      <c r="E101" s="126"/>
      <c r="F101" s="124"/>
      <c r="G101" s="125"/>
      <c r="H101" s="120"/>
    </row>
    <row r="102" customFormat="false" ht="13" hidden="false" customHeight="false" outlineLevel="0" collapsed="false">
      <c r="A102" s="121"/>
      <c r="B102" s="114"/>
      <c r="C102" s="122"/>
      <c r="D102" s="116"/>
      <c r="E102" s="126"/>
      <c r="F102" s="124"/>
      <c r="G102" s="125"/>
      <c r="H102" s="120"/>
    </row>
    <row r="103" customFormat="false" ht="13" hidden="false" customHeight="false" outlineLevel="0" collapsed="false">
      <c r="A103" s="121"/>
      <c r="B103" s="114"/>
      <c r="C103" s="122"/>
      <c r="D103" s="116"/>
      <c r="E103" s="126"/>
      <c r="F103" s="124"/>
      <c r="G103" s="125"/>
      <c r="H103" s="120"/>
    </row>
    <row r="104" customFormat="false" ht="13" hidden="false" customHeight="false" outlineLevel="0" collapsed="false">
      <c r="A104" s="121"/>
      <c r="B104" s="114"/>
      <c r="C104" s="122"/>
      <c r="D104" s="116"/>
      <c r="E104" s="126"/>
      <c r="F104" s="124"/>
      <c r="G104" s="125"/>
      <c r="H104" s="120"/>
    </row>
    <row r="105" customFormat="false" ht="13" hidden="false" customHeight="false" outlineLevel="0" collapsed="false">
      <c r="A105" s="121"/>
      <c r="B105" s="114"/>
      <c r="C105" s="122"/>
      <c r="D105" s="116"/>
      <c r="E105" s="126"/>
      <c r="F105" s="124"/>
      <c r="G105" s="125"/>
      <c r="H105" s="120"/>
    </row>
    <row r="106" customFormat="false" ht="13" hidden="false" customHeight="false" outlineLevel="0" collapsed="false">
      <c r="A106" s="121"/>
      <c r="B106" s="114"/>
      <c r="C106" s="122"/>
      <c r="D106" s="116"/>
      <c r="E106" s="126"/>
      <c r="F106" s="124"/>
      <c r="G106" s="125"/>
      <c r="H106" s="120"/>
    </row>
    <row r="107" customFormat="false" ht="13" hidden="false" customHeight="false" outlineLevel="0" collapsed="false">
      <c r="A107" s="121"/>
      <c r="B107" s="114"/>
      <c r="C107" s="122"/>
      <c r="D107" s="116"/>
      <c r="E107" s="126"/>
      <c r="F107" s="124"/>
      <c r="G107" s="125"/>
      <c r="H107" s="120"/>
    </row>
    <row r="108" customFormat="false" ht="13" hidden="false" customHeight="false" outlineLevel="0" collapsed="false">
      <c r="A108" s="121"/>
      <c r="B108" s="114"/>
      <c r="C108" s="122"/>
      <c r="D108" s="116"/>
      <c r="E108" s="126"/>
      <c r="F108" s="124"/>
      <c r="G108" s="125"/>
      <c r="H108" s="120"/>
    </row>
    <row r="109" customFormat="false" ht="13" hidden="false" customHeight="false" outlineLevel="0" collapsed="false">
      <c r="A109" s="121"/>
      <c r="B109" s="114"/>
      <c r="C109" s="122"/>
      <c r="D109" s="116"/>
      <c r="E109" s="126"/>
      <c r="F109" s="124"/>
      <c r="G109" s="125"/>
      <c r="H109" s="120"/>
    </row>
    <row r="110" customFormat="false" ht="13" hidden="false" customHeight="false" outlineLevel="0" collapsed="false">
      <c r="A110" s="121"/>
      <c r="B110" s="114"/>
      <c r="C110" s="122"/>
      <c r="D110" s="116"/>
      <c r="E110" s="126"/>
      <c r="F110" s="124"/>
      <c r="G110" s="125"/>
      <c r="H110" s="120"/>
    </row>
    <row r="111" customFormat="false" ht="13" hidden="false" customHeight="false" outlineLevel="0" collapsed="false">
      <c r="A111" s="121"/>
      <c r="B111" s="114"/>
      <c r="C111" s="122"/>
      <c r="D111" s="116"/>
      <c r="E111" s="126"/>
      <c r="F111" s="124"/>
      <c r="G111" s="125"/>
      <c r="H111" s="120"/>
    </row>
    <row r="112" customFormat="false" ht="13" hidden="false" customHeight="false" outlineLevel="0" collapsed="false">
      <c r="A112" s="121"/>
      <c r="B112" s="114"/>
      <c r="C112" s="122"/>
      <c r="D112" s="116"/>
      <c r="E112" s="126"/>
      <c r="F112" s="124"/>
      <c r="G112" s="125"/>
      <c r="H112" s="120"/>
    </row>
    <row r="113" customFormat="false" ht="13" hidden="false" customHeight="false" outlineLevel="0" collapsed="false">
      <c r="A113" s="121"/>
      <c r="B113" s="114"/>
      <c r="C113" s="122"/>
      <c r="D113" s="116"/>
      <c r="E113" s="126"/>
      <c r="F113" s="124"/>
      <c r="G113" s="125"/>
      <c r="H113" s="120"/>
    </row>
    <row r="114" customFormat="false" ht="13.5" hidden="false" customHeight="false" outlineLevel="0" collapsed="false">
      <c r="A114" s="127"/>
      <c r="B114" s="128"/>
      <c r="C114" s="129"/>
      <c r="D114" s="130"/>
      <c r="E114" s="131"/>
      <c r="F114" s="132"/>
      <c r="G114" s="133"/>
      <c r="H114" s="134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3" zeroHeight="false" outlineLevelRow="0" outlineLevelCol="0"/>
  <cols>
    <col collapsed="false" customWidth="true" hidden="false" outlineLevel="0" max="1" min="1" style="135" width="13.17"/>
    <col collapsed="false" customWidth="true" hidden="false" outlineLevel="0" max="2" min="2" style="136" width="16.81"/>
    <col collapsed="false" customWidth="true" hidden="false" outlineLevel="0" max="3" min="3" style="136" width="17.53"/>
    <col collapsed="false" customWidth="true" hidden="false" outlineLevel="0" max="4" min="4" style="136" width="3.53"/>
    <col collapsed="false" customWidth="true" hidden="false" outlineLevel="0" max="5" min="5" style="136" width="14.53"/>
    <col collapsed="false" customWidth="true" hidden="false" outlineLevel="0" max="6" min="6" style="136" width="7.53"/>
    <col collapsed="false" customWidth="true" hidden="false" outlineLevel="0" max="7" min="7" style="136" width="8.44"/>
    <col collapsed="false" customWidth="true" hidden="false" outlineLevel="0" max="8" min="8" style="136" width="9.26"/>
    <col collapsed="false" customWidth="true" hidden="false" outlineLevel="0" max="9" min="9" style="136" width="7.26"/>
    <col collapsed="false" customWidth="true" hidden="false" outlineLevel="0" max="10" min="10" style="136" width="7.99"/>
    <col collapsed="false" customWidth="true" hidden="false" outlineLevel="0" max="11" min="11" style="136" width="7.72"/>
    <col collapsed="false" customWidth="false" hidden="false" outlineLevel="0" max="257" min="12" style="136" width="9.17"/>
  </cols>
  <sheetData>
    <row r="1" customFormat="false" ht="13.5" hidden="false" customHeight="false" outlineLevel="0" collapsed="false">
      <c r="A1" s="137" t="s">
        <v>184</v>
      </c>
    </row>
    <row r="2" customFormat="false" ht="13" hidden="false" customHeight="false" outlineLevel="0" collapsed="false">
      <c r="A2" s="135" t="s">
        <v>185</v>
      </c>
    </row>
    <row r="3" customFormat="false" ht="13" hidden="false" customHeight="false" outlineLevel="0" collapsed="false">
      <c r="A3" s="135" t="s">
        <v>186</v>
      </c>
    </row>
    <row r="5" customFormat="false" ht="13.5" hidden="false" customHeight="false" outlineLevel="0" collapsed="false"/>
    <row r="6" s="141" customFormat="true" ht="18.75" hidden="false" customHeight="true" outlineLevel="0" collapsed="false">
      <c r="A6" s="138" t="s">
        <v>187</v>
      </c>
      <c r="B6" s="139" t="s">
        <v>188</v>
      </c>
      <c r="C6" s="140"/>
      <c r="E6" s="138" t="s">
        <v>189</v>
      </c>
      <c r="F6" s="142" t="s">
        <v>144</v>
      </c>
      <c r="G6" s="143" t="s">
        <v>190</v>
      </c>
      <c r="H6" s="144" t="s">
        <v>191</v>
      </c>
      <c r="I6" s="139" t="s">
        <v>192</v>
      </c>
    </row>
    <row r="7" customFormat="false" ht="14.5" hidden="false" customHeight="false" outlineLevel="0" collapsed="false">
      <c r="A7" s="145" t="n">
        <v>1</v>
      </c>
      <c r="B7" s="146" t="n">
        <v>3.15388234942616</v>
      </c>
      <c r="C7" s="147"/>
      <c r="E7" s="148" t="s">
        <v>193</v>
      </c>
      <c r="F7" s="149" t="n">
        <f aca="false">B23</f>
        <v>3.1536887948112</v>
      </c>
      <c r="G7" s="150" t="n">
        <v>3</v>
      </c>
      <c r="H7" s="151" t="n">
        <f aca="false">F7/G7</f>
        <v>1.0512295982704</v>
      </c>
      <c r="I7" s="152" t="n">
        <f aca="false">ABS(G7-F7)/G7</f>
        <v>0.0512295982703996</v>
      </c>
    </row>
    <row r="8" customFormat="false" ht="14" hidden="false" customHeight="false" outlineLevel="0" collapsed="false">
      <c r="A8" s="145" t="n">
        <v>2</v>
      </c>
      <c r="B8" s="146" t="n">
        <v>3.06069438584523</v>
      </c>
      <c r="C8" s="147"/>
      <c r="E8" s="153"/>
      <c r="F8" s="154"/>
      <c r="G8" s="155"/>
      <c r="H8" s="156"/>
      <c r="I8" s="156"/>
    </row>
    <row r="9" customFormat="false" ht="13.5" hidden="false" customHeight="false" outlineLevel="0" collapsed="false">
      <c r="A9" s="145" t="n">
        <v>3</v>
      </c>
      <c r="B9" s="146" t="n">
        <v>3.11174800931396</v>
      </c>
      <c r="C9" s="147"/>
      <c r="E9" s="157"/>
      <c r="F9" s="157"/>
      <c r="G9" s="157"/>
      <c r="H9" s="157"/>
    </row>
    <row r="10" customFormat="false" ht="13.5" hidden="false" customHeight="false" outlineLevel="0" collapsed="false">
      <c r="A10" s="145" t="n">
        <v>4</v>
      </c>
      <c r="B10" s="158" t="n">
        <v>3.28843043465944</v>
      </c>
      <c r="C10" s="147"/>
      <c r="E10" s="157"/>
      <c r="F10" s="157"/>
      <c r="G10" s="157"/>
      <c r="H10" s="157"/>
    </row>
    <row r="11" customFormat="false" ht="13.5" hidden="false" customHeight="false" outlineLevel="0" collapsed="false">
      <c r="A11" s="145" t="n">
        <v>5</v>
      </c>
      <c r="B11" s="159"/>
      <c r="C11" s="147"/>
      <c r="E11" s="157"/>
      <c r="F11" s="157"/>
      <c r="G11" s="157"/>
      <c r="H11" s="157"/>
    </row>
    <row r="12" customFormat="false" ht="13.5" hidden="false" customHeight="false" outlineLevel="0" collapsed="false">
      <c r="A12" s="145" t="n">
        <v>6</v>
      </c>
      <c r="B12" s="160"/>
      <c r="C12" s="154"/>
    </row>
    <row r="13" customFormat="false" ht="13.5" hidden="false" customHeight="false" outlineLevel="0" collapsed="false">
      <c r="A13" s="145" t="n">
        <v>7</v>
      </c>
      <c r="B13" s="160"/>
      <c r="C13" s="154"/>
      <c r="E13" s="161"/>
      <c r="F13" s="161"/>
      <c r="G13" s="161"/>
      <c r="H13" s="161"/>
    </row>
    <row r="14" customFormat="false" ht="13.5" hidden="false" customHeight="false" outlineLevel="0" collapsed="false">
      <c r="A14" s="145" t="n">
        <v>8</v>
      </c>
      <c r="B14" s="160"/>
      <c r="C14" s="154"/>
      <c r="E14" s="162"/>
      <c r="F14" s="162"/>
      <c r="G14" s="162"/>
      <c r="H14" s="162"/>
    </row>
    <row r="15" customFormat="false" ht="13.5" hidden="false" customHeight="false" outlineLevel="0" collapsed="false">
      <c r="A15" s="145" t="n">
        <v>9</v>
      </c>
      <c r="B15" s="160"/>
      <c r="C15" s="154"/>
      <c r="E15" s="162"/>
      <c r="F15" s="162"/>
      <c r="G15" s="162"/>
      <c r="H15" s="162"/>
    </row>
    <row r="16" customFormat="false" ht="13.5" hidden="false" customHeight="false" outlineLevel="0" collapsed="false">
      <c r="A16" s="145" t="n">
        <v>10</v>
      </c>
      <c r="B16" s="160"/>
      <c r="C16" s="154"/>
      <c r="E16" s="162"/>
      <c r="F16" s="162"/>
      <c r="G16" s="162"/>
      <c r="H16" s="162"/>
    </row>
    <row r="17" customFormat="false" ht="13.5" hidden="false" customHeight="false" outlineLevel="0" collapsed="false">
      <c r="A17" s="145" t="n">
        <v>11</v>
      </c>
      <c r="B17" s="160"/>
      <c r="C17" s="154"/>
      <c r="E17" s="162"/>
      <c r="F17" s="162"/>
      <c r="G17" s="162"/>
      <c r="H17" s="162"/>
    </row>
    <row r="18" customFormat="false" ht="13.5" hidden="false" customHeight="false" outlineLevel="0" collapsed="false">
      <c r="A18" s="145" t="n">
        <v>12</v>
      </c>
      <c r="B18" s="160"/>
      <c r="C18" s="154"/>
      <c r="E18" s="162"/>
      <c r="F18" s="162"/>
      <c r="G18" s="162"/>
      <c r="H18" s="162"/>
    </row>
    <row r="19" customFormat="false" ht="13.5" hidden="false" customHeight="false" outlineLevel="0" collapsed="false">
      <c r="A19" s="145" t="n">
        <v>13</v>
      </c>
      <c r="B19" s="160"/>
      <c r="C19" s="154"/>
      <c r="E19" s="162"/>
      <c r="F19" s="162"/>
      <c r="G19" s="162"/>
      <c r="H19" s="162"/>
    </row>
    <row r="20" customFormat="false" ht="13.5" hidden="false" customHeight="false" outlineLevel="0" collapsed="false">
      <c r="A20" s="145" t="n">
        <v>14</v>
      </c>
      <c r="B20" s="160"/>
      <c r="C20" s="154"/>
      <c r="E20" s="162"/>
      <c r="F20" s="162"/>
      <c r="G20" s="162"/>
      <c r="H20" s="162"/>
    </row>
    <row r="21" customFormat="false" ht="13.5" hidden="false" customHeight="false" outlineLevel="0" collapsed="false">
      <c r="A21" s="145" t="n">
        <v>15</v>
      </c>
      <c r="B21" s="160"/>
      <c r="C21" s="154"/>
      <c r="E21" s="162"/>
      <c r="F21" s="162"/>
      <c r="G21" s="162"/>
      <c r="H21" s="162"/>
    </row>
    <row r="22" customFormat="false" ht="13.5" hidden="false" customHeight="false" outlineLevel="0" collapsed="false">
      <c r="A22" s="145" t="n">
        <v>16</v>
      </c>
      <c r="B22" s="160"/>
      <c r="C22" s="154"/>
      <c r="E22" s="162"/>
      <c r="F22" s="162"/>
      <c r="G22" s="162"/>
      <c r="H22" s="162"/>
    </row>
    <row r="23" customFormat="false" ht="17.25" hidden="false" customHeight="true" outlineLevel="0" collapsed="false">
      <c r="A23" s="163" t="s">
        <v>144</v>
      </c>
      <c r="B23" s="164" t="n">
        <f aca="false">AVERAGE(B7:B22)</f>
        <v>3.1536887948112</v>
      </c>
      <c r="C23" s="147"/>
    </row>
    <row r="24" customFormat="false" ht="17.25" hidden="false" customHeight="true" outlineLevel="0" collapsed="false">
      <c r="A24" s="145" t="s">
        <v>80</v>
      </c>
      <c r="B24" s="165" t="n">
        <f aca="false">STDEV(B7:B22)</f>
        <v>0.0975744784928161</v>
      </c>
      <c r="C24" s="147"/>
    </row>
    <row r="25" customFormat="false" ht="18" hidden="false" customHeight="true" outlineLevel="0" collapsed="false">
      <c r="A25" s="148" t="s">
        <v>81</v>
      </c>
      <c r="B25" s="166" t="n">
        <f aca="false">B24/B23</f>
        <v>0.0309397929983949</v>
      </c>
      <c r="C25" s="156"/>
      <c r="E25" s="167"/>
      <c r="F25" s="167"/>
      <c r="G25" s="167"/>
      <c r="H25" s="167"/>
    </row>
    <row r="26" customFormat="false" ht="14" hidden="false" customHeight="false" outlineLevel="0" collapsed="false">
      <c r="A26" s="168"/>
    </row>
    <row r="28" customFormat="false" ht="13.5" hidden="false" customHeight="false" outlineLevel="0" collapsed="false">
      <c r="A28" s="169" t="s">
        <v>123</v>
      </c>
      <c r="F28" s="167"/>
      <c r="G28" s="167"/>
      <c r="H28" s="167"/>
    </row>
    <row r="29" customFormat="false" ht="13.5" hidden="false" customHeight="false" outlineLevel="0" collapsed="false">
      <c r="A29" s="170" t="s">
        <v>194</v>
      </c>
    </row>
    <row r="30" customFormat="false" ht="13.5" hidden="false" customHeight="false" outlineLevel="0" collapsed="false">
      <c r="A30" s="170" t="s">
        <v>195</v>
      </c>
    </row>
    <row r="31" customFormat="false" ht="13.5" hidden="false" customHeight="false" outlineLevel="0" collapsed="false">
      <c r="A31" s="170" t="s">
        <v>196</v>
      </c>
      <c r="B31" s="162"/>
      <c r="C31" s="171"/>
      <c r="D31" s="167"/>
      <c r="E31" s="167"/>
      <c r="F31" s="167"/>
      <c r="G31" s="167"/>
      <c r="H31" s="167"/>
    </row>
    <row r="32" customFormat="false" ht="13.5" hidden="false" customHeight="false" outlineLevel="0" collapsed="false">
      <c r="A32" s="170" t="s">
        <v>197</v>
      </c>
      <c r="B32" s="172"/>
    </row>
    <row r="33" customFormat="false" ht="13.5" hidden="false" customHeight="false" outlineLevel="0" collapsed="false">
      <c r="A33" s="170" t="s">
        <v>198</v>
      </c>
      <c r="B33" s="172"/>
    </row>
    <row r="34" customFormat="false" ht="13" hidden="false" customHeight="false" outlineLevel="0" collapsed="false">
      <c r="B34" s="172"/>
      <c r="C34" s="171"/>
      <c r="D34" s="167"/>
      <c r="E34" s="167"/>
      <c r="F34" s="167"/>
      <c r="G34" s="167"/>
      <c r="H34" s="167"/>
    </row>
    <row r="35" customFormat="false" ht="13" hidden="false" customHeight="false" outlineLevel="0" collapsed="false">
      <c r="A35" s="157"/>
      <c r="B35" s="167"/>
    </row>
    <row r="36" customFormat="false" ht="13" hidden="false" customHeight="false" outlineLevel="0" collapsed="false">
      <c r="B36" s="167"/>
    </row>
    <row r="37" customFormat="false" ht="13" hidden="false" customHeight="false" outlineLevel="0" collapsed="false">
      <c r="B37" s="167"/>
      <c r="C37" s="171"/>
      <c r="D37" s="167"/>
      <c r="E37" s="167"/>
      <c r="F37" s="167"/>
      <c r="G37" s="167"/>
      <c r="H37" s="167"/>
    </row>
    <row r="38" customFormat="false" ht="13" hidden="false" customHeight="false" outlineLevel="0" collapsed="false">
      <c r="A38" s="157"/>
      <c r="B38" s="167"/>
    </row>
    <row r="39" customFormat="false" ht="13" hidden="false" customHeight="false" outlineLevel="0" collapsed="false">
      <c r="B39" s="167"/>
    </row>
    <row r="40" customFormat="false" ht="13" hidden="false" customHeight="false" outlineLevel="0" collapsed="false">
      <c r="B40" s="167"/>
      <c r="C40" s="171"/>
      <c r="D40" s="167"/>
      <c r="E40" s="167"/>
      <c r="F40" s="167"/>
      <c r="G40" s="167"/>
      <c r="H40" s="167"/>
    </row>
    <row r="41" customFormat="false" ht="13" hidden="false" customHeight="false" outlineLevel="0" collapsed="false">
      <c r="A41" s="157"/>
      <c r="B41" s="167"/>
    </row>
    <row r="42" customFormat="false" ht="13" hidden="false" customHeight="false" outlineLevel="0" collapsed="false">
      <c r="B42" s="167"/>
    </row>
    <row r="43" customFormat="false" ht="13" hidden="false" customHeight="false" outlineLevel="0" collapsed="false">
      <c r="B43" s="167"/>
      <c r="C43" s="171"/>
      <c r="D43" s="167"/>
      <c r="E43" s="167"/>
      <c r="F43" s="167"/>
      <c r="G43" s="167"/>
      <c r="H43" s="167"/>
    </row>
    <row r="44" customFormat="false" ht="13" hidden="false" customHeight="false" outlineLevel="0" collapsed="false">
      <c r="A44" s="157"/>
      <c r="B44" s="172"/>
    </row>
    <row r="45" customFormat="false" ht="13" hidden="false" customHeight="false" outlineLevel="0" collapsed="false">
      <c r="B45" s="172"/>
    </row>
    <row r="46" customFormat="false" ht="13" hidden="false" customHeight="false" outlineLevel="0" collapsed="false">
      <c r="B46" s="172"/>
      <c r="C46" s="171"/>
      <c r="D46" s="167"/>
      <c r="E46" s="167"/>
      <c r="F46" s="167"/>
      <c r="G46" s="167"/>
      <c r="H46" s="167"/>
    </row>
    <row r="47" customFormat="false" ht="13" hidden="false" customHeight="false" outlineLevel="0" collapsed="false">
      <c r="A47" s="157"/>
      <c r="B47" s="167"/>
    </row>
    <row r="48" customFormat="false" ht="13" hidden="false" customHeight="false" outlineLevel="0" collapsed="false">
      <c r="B48" s="167"/>
    </row>
    <row r="49" customFormat="false" ht="13" hidden="false" customHeight="false" outlineLevel="0" collapsed="false">
      <c r="B49" s="167"/>
      <c r="C49" s="171"/>
      <c r="D49" s="171"/>
      <c r="E49" s="171"/>
      <c r="F49" s="171"/>
      <c r="G49" s="171"/>
      <c r="H49" s="171"/>
    </row>
    <row r="50" customFormat="false" ht="13" hidden="false" customHeight="false" outlineLevel="0" collapsed="false">
      <c r="A50" s="157"/>
      <c r="B50" s="167"/>
    </row>
    <row r="51" customFormat="false" ht="13" hidden="false" customHeight="false" outlineLevel="0" collapsed="false">
      <c r="B51" s="167"/>
    </row>
    <row r="52" customFormat="false" ht="13" hidden="false" customHeight="false" outlineLevel="0" collapsed="false">
      <c r="B52" s="167"/>
    </row>
    <row r="53" customFormat="false" ht="13" hidden="false" customHeight="false" outlineLevel="0" collapsed="false">
      <c r="A53" s="157"/>
      <c r="B53" s="167"/>
      <c r="C53" s="173"/>
      <c r="D53" s="173"/>
      <c r="E53" s="173"/>
      <c r="F53" s="173"/>
      <c r="G53" s="173"/>
      <c r="H53" s="173"/>
    </row>
    <row r="54" customFormat="false" ht="13" hidden="false" customHeight="false" outlineLevel="0" collapsed="false">
      <c r="B54" s="167"/>
      <c r="C54" s="174"/>
      <c r="D54" s="174"/>
      <c r="E54" s="174"/>
      <c r="F54" s="174"/>
      <c r="G54" s="174"/>
      <c r="H54" s="174"/>
    </row>
    <row r="55" customFormat="false" ht="13" hidden="false" customHeight="false" outlineLevel="0" collapsed="false">
      <c r="B55" s="167"/>
      <c r="C55" s="174"/>
      <c r="D55" s="174"/>
      <c r="E55" s="174"/>
      <c r="F55" s="174"/>
      <c r="G55" s="174"/>
      <c r="H55" s="174"/>
    </row>
    <row r="56" customFormat="false" ht="13" hidden="false" customHeight="false" outlineLevel="0" collapsed="false">
      <c r="A56" s="157"/>
      <c r="B56" s="167"/>
      <c r="C56" s="175"/>
      <c r="D56" s="175"/>
      <c r="E56" s="175"/>
      <c r="F56" s="175"/>
      <c r="G56" s="175"/>
      <c r="H56" s="175"/>
    </row>
    <row r="57" customFormat="false" ht="13" hidden="false" customHeight="false" outlineLevel="0" collapsed="false">
      <c r="B57" s="167"/>
      <c r="C57" s="174"/>
      <c r="D57" s="174"/>
      <c r="E57" s="174"/>
      <c r="F57" s="174"/>
      <c r="G57" s="174"/>
      <c r="H57" s="174"/>
    </row>
    <row r="58" customFormat="false" ht="13" hidden="false" customHeight="false" outlineLevel="0" collapsed="false">
      <c r="B58" s="167"/>
      <c r="C58" s="174"/>
      <c r="D58" s="174"/>
      <c r="E58" s="174"/>
      <c r="F58" s="174"/>
      <c r="G58" s="174"/>
      <c r="H58" s="174"/>
    </row>
    <row r="59" customFormat="false" ht="13" hidden="false" customHeight="false" outlineLevel="0" collapsed="false">
      <c r="C59" s="175"/>
      <c r="D59" s="175"/>
      <c r="E59" s="175"/>
      <c r="F59" s="175"/>
      <c r="G59" s="175"/>
      <c r="H59" s="175"/>
    </row>
    <row r="60" customFormat="false" ht="13" hidden="false" customHeight="false" outlineLevel="0" collapsed="false">
      <c r="A60" s="176"/>
      <c r="B60" s="173"/>
      <c r="C60" s="175"/>
      <c r="D60" s="175"/>
      <c r="E60" s="175"/>
      <c r="F60" s="175"/>
      <c r="G60" s="175"/>
      <c r="H60" s="175"/>
    </row>
    <row r="61" customFormat="false" ht="13" hidden="false" customHeight="false" outlineLevel="0" collapsed="false">
      <c r="A61" s="176"/>
      <c r="B61" s="174"/>
      <c r="C61" s="175"/>
      <c r="D61" s="175"/>
      <c r="E61" s="175"/>
      <c r="F61" s="175"/>
      <c r="G61" s="175"/>
      <c r="H61" s="175"/>
    </row>
    <row r="62" customFormat="false" ht="13" hidden="false" customHeight="false" outlineLevel="0" collapsed="false">
      <c r="A62" s="176"/>
      <c r="B62" s="174"/>
      <c r="C62" s="175"/>
      <c r="D62" s="175"/>
      <c r="E62" s="175"/>
      <c r="F62" s="175"/>
      <c r="G62" s="175"/>
      <c r="H62" s="175"/>
    </row>
    <row r="63" customFormat="false" ht="13" hidden="false" customHeight="false" outlineLevel="0" collapsed="false">
      <c r="A63" s="176"/>
      <c r="B63" s="175"/>
      <c r="C63" s="174"/>
      <c r="D63" s="174"/>
      <c r="E63" s="174"/>
      <c r="F63" s="174"/>
      <c r="G63" s="174"/>
      <c r="H63" s="174"/>
    </row>
    <row r="64" customFormat="false" ht="13" hidden="false" customHeight="false" outlineLevel="0" collapsed="false">
      <c r="A64" s="176"/>
      <c r="B64" s="174"/>
      <c r="C64" s="174"/>
      <c r="D64" s="174"/>
      <c r="E64" s="174"/>
      <c r="F64" s="174"/>
      <c r="G64" s="174"/>
      <c r="H64" s="174"/>
    </row>
    <row r="65" customFormat="false" ht="13" hidden="false" customHeight="false" outlineLevel="0" collapsed="false">
      <c r="A65" s="176"/>
      <c r="B65" s="174"/>
      <c r="C65" s="175"/>
      <c r="D65" s="175"/>
      <c r="E65" s="175"/>
      <c r="F65" s="175"/>
      <c r="G65" s="175"/>
      <c r="H65" s="175"/>
    </row>
    <row r="66" customFormat="false" ht="13" hidden="false" customHeight="false" outlineLevel="0" collapsed="false">
      <c r="A66" s="176"/>
      <c r="B66" s="175"/>
      <c r="C66" s="175"/>
      <c r="D66" s="175"/>
      <c r="E66" s="175"/>
      <c r="F66" s="175"/>
      <c r="G66" s="175"/>
      <c r="H66" s="175"/>
    </row>
    <row r="67" customFormat="false" ht="13" hidden="false" customHeight="false" outlineLevel="0" collapsed="false">
      <c r="A67" s="176"/>
      <c r="B67" s="175"/>
      <c r="C67" s="175"/>
      <c r="D67" s="175"/>
      <c r="E67" s="175"/>
      <c r="F67" s="175"/>
      <c r="G67" s="175"/>
      <c r="H67" s="175"/>
    </row>
    <row r="68" customFormat="false" ht="13" hidden="false" customHeight="false" outlineLevel="0" collapsed="false">
      <c r="A68" s="176"/>
      <c r="B68" s="175"/>
      <c r="C68" s="175"/>
      <c r="D68" s="175"/>
      <c r="E68" s="175"/>
      <c r="F68" s="175"/>
      <c r="G68" s="175"/>
      <c r="H68" s="175"/>
    </row>
    <row r="69" customFormat="false" ht="13" hidden="false" customHeight="false" outlineLevel="0" collapsed="false">
      <c r="A69" s="176"/>
      <c r="B69" s="175"/>
      <c r="C69" s="175"/>
      <c r="D69" s="175"/>
      <c r="E69" s="175"/>
      <c r="F69" s="175"/>
      <c r="G69" s="175"/>
      <c r="H69" s="175"/>
    </row>
    <row r="70" customFormat="false" ht="13" hidden="false" customHeight="false" outlineLevel="0" collapsed="false">
      <c r="A70" s="176"/>
      <c r="B70" s="174"/>
      <c r="C70" s="175"/>
      <c r="D70" s="175"/>
      <c r="E70" s="175"/>
      <c r="F70" s="175"/>
      <c r="G70" s="175"/>
      <c r="H70" s="175"/>
    </row>
    <row r="71" customFormat="false" ht="13" hidden="false" customHeight="false" outlineLevel="0" collapsed="false">
      <c r="A71" s="176"/>
      <c r="B71" s="174"/>
      <c r="C71" s="175"/>
      <c r="D71" s="175"/>
      <c r="E71" s="175"/>
      <c r="F71" s="175"/>
      <c r="G71" s="175"/>
      <c r="H71" s="175"/>
    </row>
    <row r="72" customFormat="false" ht="13" hidden="false" customHeight="false" outlineLevel="0" collapsed="false">
      <c r="A72" s="176"/>
      <c r="B72" s="175"/>
      <c r="C72" s="175"/>
      <c r="D72" s="175"/>
      <c r="E72" s="175"/>
      <c r="F72" s="175"/>
      <c r="G72" s="175"/>
      <c r="H72" s="175"/>
    </row>
    <row r="73" customFormat="false" ht="13" hidden="false" customHeight="false" outlineLevel="0" collapsed="false">
      <c r="A73" s="176"/>
      <c r="B73" s="175"/>
      <c r="C73" s="175"/>
      <c r="D73" s="175"/>
      <c r="E73" s="175"/>
      <c r="F73" s="175"/>
      <c r="G73" s="175"/>
      <c r="H73" s="175"/>
    </row>
    <row r="74" customFormat="false" ht="13" hidden="false" customHeight="false" outlineLevel="0" collapsed="false">
      <c r="A74" s="176"/>
      <c r="B74" s="175"/>
      <c r="C74" s="175"/>
      <c r="D74" s="175"/>
      <c r="E74" s="175"/>
      <c r="F74" s="175"/>
      <c r="G74" s="175"/>
      <c r="H74" s="175"/>
    </row>
    <row r="75" customFormat="false" ht="13" hidden="false" customHeight="false" outlineLevel="0" collapsed="false">
      <c r="A75" s="176"/>
      <c r="B75" s="175"/>
      <c r="C75" s="175"/>
      <c r="D75" s="175"/>
      <c r="E75" s="175"/>
      <c r="F75" s="175"/>
      <c r="G75" s="175"/>
      <c r="H75" s="175"/>
    </row>
    <row r="76" customFormat="false" ht="13" hidden="false" customHeight="false" outlineLevel="0" collapsed="false">
      <c r="A76" s="176"/>
      <c r="B76" s="175"/>
      <c r="C76" s="175"/>
      <c r="D76" s="175"/>
      <c r="E76" s="175"/>
      <c r="F76" s="175"/>
      <c r="G76" s="175"/>
      <c r="H76" s="175"/>
    </row>
    <row r="77" customFormat="false" ht="13" hidden="false" customHeight="false" outlineLevel="0" collapsed="false">
      <c r="A77" s="176"/>
      <c r="B77" s="175"/>
      <c r="C77" s="175"/>
      <c r="D77" s="175"/>
      <c r="E77" s="175"/>
      <c r="F77" s="175"/>
      <c r="G77" s="175"/>
      <c r="H77" s="175"/>
    </row>
    <row r="78" customFormat="false" ht="13" hidden="false" customHeight="false" outlineLevel="0" collapsed="false">
      <c r="A78" s="176"/>
      <c r="B78" s="175"/>
      <c r="C78" s="175"/>
      <c r="D78" s="175"/>
      <c r="E78" s="175"/>
      <c r="F78" s="175"/>
      <c r="G78" s="175"/>
      <c r="H78" s="175"/>
    </row>
    <row r="79" customFormat="false" ht="13" hidden="false" customHeight="false" outlineLevel="0" collapsed="false">
      <c r="A79" s="176"/>
      <c r="B79" s="175"/>
      <c r="C79" s="175"/>
      <c r="D79" s="175"/>
      <c r="E79" s="175"/>
      <c r="F79" s="175"/>
      <c r="G79" s="175"/>
      <c r="H79" s="175"/>
    </row>
    <row r="80" customFormat="false" ht="13" hidden="false" customHeight="false" outlineLevel="0" collapsed="false">
      <c r="A80" s="176"/>
      <c r="B80" s="175"/>
      <c r="C80" s="175"/>
      <c r="D80" s="175"/>
      <c r="E80" s="175"/>
      <c r="F80" s="175"/>
      <c r="G80" s="175"/>
      <c r="H80" s="175"/>
    </row>
    <row r="81" customFormat="false" ht="13" hidden="false" customHeight="false" outlineLevel="0" collapsed="false">
      <c r="A81" s="176"/>
      <c r="B81" s="175"/>
      <c r="C81" s="175"/>
      <c r="D81" s="175"/>
      <c r="E81" s="175"/>
      <c r="F81" s="175"/>
      <c r="G81" s="175"/>
      <c r="H81" s="175"/>
    </row>
    <row r="82" customFormat="false" ht="13" hidden="false" customHeight="false" outlineLevel="0" collapsed="false">
      <c r="A82" s="176"/>
      <c r="B82" s="175"/>
      <c r="C82" s="175"/>
      <c r="D82" s="175"/>
      <c r="E82" s="175"/>
      <c r="F82" s="175"/>
      <c r="G82" s="175"/>
      <c r="H82" s="175"/>
    </row>
    <row r="83" customFormat="false" ht="13" hidden="false" customHeight="false" outlineLevel="0" collapsed="false">
      <c r="A83" s="176"/>
      <c r="B83" s="175"/>
      <c r="C83" s="175"/>
      <c r="D83" s="175"/>
      <c r="E83" s="175"/>
      <c r="F83" s="175"/>
      <c r="G83" s="175"/>
      <c r="H83" s="175"/>
    </row>
    <row r="84" customFormat="false" ht="13" hidden="false" customHeight="false" outlineLevel="0" collapsed="false">
      <c r="A84" s="176"/>
      <c r="B84" s="175"/>
    </row>
    <row r="85" customFormat="false" ht="13" hidden="false" customHeight="false" outlineLevel="0" collapsed="false">
      <c r="A85" s="176"/>
      <c r="B85" s="175"/>
    </row>
    <row r="86" customFormat="false" ht="13" hidden="false" customHeight="false" outlineLevel="0" collapsed="false">
      <c r="A86" s="176"/>
      <c r="B86" s="175"/>
    </row>
    <row r="87" customFormat="false" ht="13" hidden="false" customHeight="false" outlineLevel="0" collapsed="false">
      <c r="A87" s="176"/>
      <c r="B87" s="175"/>
    </row>
    <row r="88" customFormat="false" ht="13" hidden="false" customHeight="false" outlineLevel="0" collapsed="false">
      <c r="A88" s="176"/>
      <c r="B88" s="175"/>
    </row>
    <row r="89" customFormat="false" ht="13" hidden="false" customHeight="false" outlineLevel="0" collapsed="false">
      <c r="A89" s="176"/>
      <c r="B89" s="175"/>
    </row>
    <row r="90" customFormat="false" ht="13" hidden="false" customHeight="false" outlineLevel="0" collapsed="false">
      <c r="A90" s="176"/>
      <c r="B90" s="17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125" defaultRowHeight="13" zeroHeight="false" outlineLevelRow="0" outlineLevelCol="0"/>
  <cols>
    <col collapsed="false" customWidth="true" hidden="false" outlineLevel="0" max="1" min="1" style="177" width="23.99"/>
    <col collapsed="false" customWidth="true" hidden="false" outlineLevel="0" max="2" min="2" style="177" width="7.99"/>
    <col collapsed="false" customWidth="true" hidden="false" outlineLevel="0" max="3" min="3" style="177" width="8.44"/>
    <col collapsed="false" customWidth="true" hidden="false" outlineLevel="0" max="4" min="4" style="177" width="10.99"/>
    <col collapsed="false" customWidth="true" hidden="false" outlineLevel="0" max="5" min="5" style="177" width="4.53"/>
    <col collapsed="false" customWidth="false" hidden="false" outlineLevel="0" max="257" min="6" style="177" width="8.81"/>
  </cols>
  <sheetData>
    <row r="1" customFormat="false" ht="18" hidden="false" customHeight="true" outlineLevel="0" collapsed="false">
      <c r="A1" s="178"/>
      <c r="B1" s="179" t="s">
        <v>199</v>
      </c>
      <c r="C1" s="180" t="s">
        <v>200</v>
      </c>
      <c r="D1" s="181" t="s">
        <v>201</v>
      </c>
    </row>
    <row r="2" customFormat="false" ht="13.5" hidden="false" customHeight="false" outlineLevel="0" collapsed="false">
      <c r="A2" s="182"/>
      <c r="B2" s="183"/>
      <c r="C2" s="184"/>
      <c r="D2" s="185"/>
    </row>
    <row r="3" customFormat="false" ht="13" hidden="false" customHeight="false" outlineLevel="0" collapsed="false">
      <c r="A3" s="182" t="s">
        <v>202</v>
      </c>
      <c r="B3" s="186"/>
      <c r="C3" s="187"/>
      <c r="D3" s="188" t="n">
        <v>40482</v>
      </c>
    </row>
    <row r="4" customFormat="false" ht="13" hidden="false" customHeight="false" outlineLevel="0" collapsed="false">
      <c r="A4" s="182"/>
      <c r="B4" s="189"/>
      <c r="C4" s="190"/>
      <c r="D4" s="191"/>
    </row>
    <row r="5" customFormat="false" ht="13" hidden="false" customHeight="false" outlineLevel="0" collapsed="false">
      <c r="A5" s="192"/>
      <c r="B5" s="193"/>
      <c r="C5" s="194"/>
      <c r="D5" s="195"/>
    </row>
    <row r="6" customFormat="false" ht="13" hidden="false" customHeight="false" outlineLevel="0" collapsed="false">
      <c r="A6" s="182" t="s">
        <v>203</v>
      </c>
      <c r="B6" s="196"/>
      <c r="C6" s="197"/>
      <c r="D6" s="198" t="n">
        <v>40482</v>
      </c>
    </row>
    <row r="7" customFormat="false" ht="13" hidden="false" customHeight="false" outlineLevel="0" collapsed="false">
      <c r="A7" s="182" t="s">
        <v>204</v>
      </c>
      <c r="B7" s="196"/>
      <c r="C7" s="197"/>
      <c r="D7" s="198" t="n">
        <v>40482</v>
      </c>
    </row>
    <row r="8" customFormat="false" ht="13" hidden="false" customHeight="false" outlineLevel="0" collapsed="false">
      <c r="A8" s="182" t="s">
        <v>205</v>
      </c>
      <c r="B8" s="196"/>
      <c r="C8" s="197"/>
      <c r="D8" s="198" t="n">
        <v>40482</v>
      </c>
    </row>
    <row r="9" customFormat="false" ht="13" hidden="false" customHeight="false" outlineLevel="0" collapsed="false">
      <c r="A9" s="182" t="s">
        <v>206</v>
      </c>
      <c r="B9" s="196"/>
      <c r="C9" s="197"/>
      <c r="D9" s="198" t="n">
        <v>40482</v>
      </c>
    </row>
    <row r="10" customFormat="false" ht="13" hidden="false" customHeight="false" outlineLevel="0" collapsed="false">
      <c r="A10" s="182" t="s">
        <v>207</v>
      </c>
      <c r="B10" s="196"/>
      <c r="C10" s="197"/>
      <c r="D10" s="198" t="n">
        <v>40482</v>
      </c>
    </row>
    <row r="11" customFormat="false" ht="13" hidden="false" customHeight="false" outlineLevel="0" collapsed="false">
      <c r="A11" s="182" t="s">
        <v>208</v>
      </c>
      <c r="B11" s="196"/>
      <c r="C11" s="197"/>
      <c r="D11" s="198" t="n">
        <v>40482</v>
      </c>
    </row>
    <row r="12" customFormat="false" ht="13" hidden="false" customHeight="false" outlineLevel="0" collapsed="false">
      <c r="A12" s="182" t="s">
        <v>209</v>
      </c>
      <c r="B12" s="196"/>
      <c r="C12" s="197"/>
      <c r="D12" s="198" t="n">
        <v>40482</v>
      </c>
    </row>
    <row r="13" customFormat="false" ht="13" hidden="false" customHeight="false" outlineLevel="0" collapsed="false">
      <c r="A13" s="182" t="s">
        <v>210</v>
      </c>
      <c r="B13" s="196"/>
      <c r="C13" s="197"/>
      <c r="D13" s="198" t="n">
        <v>40482</v>
      </c>
    </row>
    <row r="14" customFormat="false" ht="13" hidden="false" customHeight="false" outlineLevel="0" collapsed="false">
      <c r="A14" s="182" t="s">
        <v>211</v>
      </c>
      <c r="B14" s="196"/>
      <c r="C14" s="197"/>
      <c r="D14" s="198" t="n">
        <v>40482</v>
      </c>
    </row>
    <row r="15" customFormat="false" ht="13" hidden="false" customHeight="false" outlineLevel="0" collapsed="false">
      <c r="A15" s="182" t="s">
        <v>212</v>
      </c>
      <c r="B15" s="196"/>
      <c r="C15" s="197"/>
      <c r="D15" s="198" t="n">
        <v>40482</v>
      </c>
    </row>
    <row r="16" customFormat="false" ht="13" hidden="false" customHeight="false" outlineLevel="0" collapsed="false">
      <c r="A16" s="182" t="s">
        <v>213</v>
      </c>
      <c r="B16" s="196"/>
      <c r="C16" s="197"/>
      <c r="D16" s="198" t="n">
        <v>40482</v>
      </c>
    </row>
    <row r="17" customFormat="false" ht="13.5" hidden="false" customHeight="false" outlineLevel="0" collapsed="false">
      <c r="A17" s="199" t="s">
        <v>214</v>
      </c>
      <c r="B17" s="200"/>
      <c r="C17" s="201"/>
      <c r="D17" s="202" t="n">
        <v>40482</v>
      </c>
    </row>
    <row r="18" customFormat="false" ht="13" hidden="false" customHeight="false" outlineLevel="0" collapsed="false">
      <c r="B18" s="203"/>
      <c r="E18" s="20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3" activeCellId="0" sqref="D33"/>
    </sheetView>
  </sheetViews>
  <sheetFormatPr defaultColWidth="9.171875" defaultRowHeight="13" zeroHeight="false" outlineLevelRow="0" outlineLevelCol="0"/>
  <cols>
    <col collapsed="false" customWidth="true" hidden="false" outlineLevel="0" max="1" min="1" style="103" width="18.44"/>
    <col collapsed="false" customWidth="true" hidden="false" outlineLevel="0" max="2" min="2" style="103" width="10.53"/>
    <col collapsed="false" customWidth="true" hidden="false" outlineLevel="0" max="3" min="3" style="103" width="10.99"/>
    <col collapsed="false" customWidth="true" hidden="false" outlineLevel="0" max="4" min="4" style="103" width="8.53"/>
    <col collapsed="false" customWidth="true" hidden="false" outlineLevel="0" max="5" min="5" style="103" width="8.81"/>
    <col collapsed="false" customWidth="true" hidden="false" outlineLevel="0" max="6" min="6" style="102" width="11.26"/>
    <col collapsed="false" customWidth="true" hidden="false" outlineLevel="0" max="7" min="7" style="103" width="9.44"/>
    <col collapsed="false" customWidth="true" hidden="false" outlineLevel="0" max="8" min="8" style="205" width="10.44"/>
    <col collapsed="false" customWidth="true" hidden="false" outlineLevel="0" max="9" min="9" style="103" width="6.44"/>
    <col collapsed="false" customWidth="false" hidden="false" outlineLevel="0" max="257" min="10" style="103" width="9.17"/>
  </cols>
  <sheetData>
    <row r="1" customFormat="false" ht="14" hidden="false" customHeight="false" outlineLevel="0" collapsed="false">
      <c r="A1" s="206" t="s">
        <v>215</v>
      </c>
      <c r="B1" s="207" t="n">
        <v>40482</v>
      </c>
      <c r="C1" s="208"/>
    </row>
    <row r="2" customFormat="false" ht="13" hidden="false" customHeight="false" outlineLevel="0" collapsed="false">
      <c r="A2" s="177"/>
    </row>
    <row r="3" customFormat="false" ht="15" hidden="false" customHeight="false" outlineLevel="0" collapsed="false">
      <c r="A3" s="209" t="s">
        <v>216</v>
      </c>
    </row>
    <row r="4" customFormat="false" ht="13.5" hidden="false" customHeight="false" outlineLevel="0" collapsed="false">
      <c r="A4" s="210"/>
      <c r="B4" s="177"/>
    </row>
    <row r="5" customFormat="false" ht="18.75" hidden="false" customHeight="true" outlineLevel="0" collapsed="false">
      <c r="A5" s="211" t="s">
        <v>217</v>
      </c>
      <c r="B5" s="212" t="s">
        <v>151</v>
      </c>
      <c r="C5" s="212" t="s">
        <v>218</v>
      </c>
      <c r="D5" s="212" t="s">
        <v>219</v>
      </c>
      <c r="E5" s="213" t="s">
        <v>220</v>
      </c>
      <c r="F5" s="103"/>
    </row>
    <row r="6" customFormat="false" ht="13.5" hidden="false" customHeight="false" outlineLevel="0" collapsed="false">
      <c r="A6" s="214" t="n">
        <v>0</v>
      </c>
      <c r="B6" s="115" t="n">
        <v>1.166</v>
      </c>
      <c r="C6" s="215"/>
      <c r="D6" s="119"/>
      <c r="E6" s="216"/>
      <c r="F6" s="205"/>
      <c r="G6" s="205"/>
    </row>
    <row r="7" customFormat="false" ht="13" hidden="false" customHeight="false" outlineLevel="0" collapsed="false">
      <c r="A7" s="217" t="n">
        <v>0.25</v>
      </c>
      <c r="B7" s="122" t="n">
        <v>0.902</v>
      </c>
      <c r="C7" s="218" t="n">
        <f aca="false">(B7/$B$6)/(1-B7/$B$6)</f>
        <v>3.41666666666667</v>
      </c>
      <c r="D7" s="218" t="n">
        <f aca="false">LN(A7)</f>
        <v>-1.38629436111989</v>
      </c>
      <c r="E7" s="216" t="n">
        <f aca="false">LN(C7)</f>
        <v>1.22866541691631</v>
      </c>
      <c r="F7" s="103"/>
    </row>
    <row r="8" customFormat="false" ht="13" hidden="false" customHeight="false" outlineLevel="0" collapsed="false">
      <c r="A8" s="217" t="n">
        <v>1</v>
      </c>
      <c r="B8" s="122" t="n">
        <v>0.664</v>
      </c>
      <c r="C8" s="218" t="n">
        <f aca="false">(B8/$B$6)/(1-B8/$B$6)</f>
        <v>1.32270916334661</v>
      </c>
      <c r="D8" s="218" t="n">
        <f aca="false">LN(A8)</f>
        <v>0</v>
      </c>
      <c r="E8" s="216" t="n">
        <f aca="false">LN(C8)</f>
        <v>0.279682029784705</v>
      </c>
      <c r="F8" s="103"/>
    </row>
    <row r="9" customFormat="false" ht="13.5" hidden="false" customHeight="false" outlineLevel="0" collapsed="false">
      <c r="A9" s="219" t="n">
        <v>5</v>
      </c>
      <c r="B9" s="129" t="n">
        <v>0.467</v>
      </c>
      <c r="C9" s="220" t="n">
        <f aca="false">(B9/$B$6)/(1-B9/$B$6)</f>
        <v>0.668097281831188</v>
      </c>
      <c r="D9" s="220" t="n">
        <f aca="false">LN(A9)</f>
        <v>1.6094379124341</v>
      </c>
      <c r="E9" s="221" t="n">
        <f aca="false">LN(C9)</f>
        <v>-0.403321484564913</v>
      </c>
      <c r="F9" s="103"/>
    </row>
    <row r="10" customFormat="false" ht="13" hidden="false" customHeight="false" outlineLevel="0" collapsed="false">
      <c r="B10" s="222"/>
    </row>
    <row r="24" customFormat="false" ht="13.5" hidden="false" customHeight="false" outlineLevel="0" collapsed="false">
      <c r="B24" s="170" t="s">
        <v>221</v>
      </c>
    </row>
    <row r="25" customFormat="false" ht="13.5" hidden="false" customHeight="false" outlineLevel="0" collapsed="false">
      <c r="B25" s="170" t="s">
        <v>222</v>
      </c>
      <c r="C25" s="223" t="n">
        <v>0.4086</v>
      </c>
    </row>
    <row r="26" customFormat="false" ht="13.5" hidden="false" customHeight="false" outlineLevel="0" collapsed="false">
      <c r="B26" s="170" t="s">
        <v>223</v>
      </c>
      <c r="C26" s="224" t="n">
        <v>-0.5416</v>
      </c>
      <c r="E26" s="225"/>
      <c r="G26" s="225"/>
    </row>
    <row r="27" customFormat="false" ht="13.5" hidden="false" customHeight="false" outlineLevel="0" collapsed="false">
      <c r="B27" s="170" t="s">
        <v>224</v>
      </c>
      <c r="E27" s="225"/>
      <c r="G27" s="225"/>
    </row>
    <row r="28" customFormat="false" ht="15.5" hidden="false" customHeight="false" outlineLevel="0" collapsed="false">
      <c r="B28" s="170" t="s">
        <v>225</v>
      </c>
      <c r="E28" s="225"/>
      <c r="G28" s="225"/>
    </row>
    <row r="29" customFormat="false" ht="15.5" hidden="false" customHeight="false" outlineLevel="0" collapsed="false">
      <c r="B29" s="170" t="s">
        <v>226</v>
      </c>
      <c r="E29" s="225"/>
      <c r="G29" s="225"/>
    </row>
    <row r="30" customFormat="false" ht="15.5" hidden="false" customHeight="false" outlineLevel="0" collapsed="false">
      <c r="B30" s="170" t="s">
        <v>227</v>
      </c>
      <c r="E30" s="225"/>
      <c r="G30" s="225"/>
    </row>
    <row r="31" customFormat="false" ht="13.5" hidden="false" customHeight="false" outlineLevel="0" collapsed="false">
      <c r="E31" s="225"/>
      <c r="G31" s="225"/>
    </row>
    <row r="32" s="231" customFormat="true" ht="18.75" hidden="false" customHeight="true" outlineLevel="0" collapsed="false">
      <c r="A32" s="226" t="s">
        <v>228</v>
      </c>
      <c r="B32" s="227" t="s">
        <v>151</v>
      </c>
      <c r="C32" s="227" t="s">
        <v>229</v>
      </c>
      <c r="D32" s="227" t="s">
        <v>217</v>
      </c>
      <c r="E32" s="228" t="s">
        <v>230</v>
      </c>
      <c r="F32" s="229" t="s">
        <v>231</v>
      </c>
      <c r="G32" s="230"/>
      <c r="H32" s="230"/>
    </row>
    <row r="33" customFormat="false" ht="13.5" hidden="false" customHeight="true" outlineLevel="0" collapsed="false">
      <c r="A33" s="232" t="s">
        <v>232</v>
      </c>
      <c r="B33" s="233" t="n">
        <v>0.521</v>
      </c>
      <c r="C33" s="234" t="n">
        <f aca="false">((LN((B33/$B$6)/(1-(B33/$B$6)))-$C$25))/$C$26</f>
        <v>1.14863418582423</v>
      </c>
      <c r="D33" s="235" t="n">
        <f aca="false">EXP(C33)</f>
        <v>3.15388234942616</v>
      </c>
      <c r="E33" s="236" t="n">
        <f aca="false">(D33/3)</f>
        <v>1.05129411647539</v>
      </c>
      <c r="F33" s="237"/>
      <c r="G33" s="238"/>
      <c r="H33" s="238"/>
    </row>
    <row r="34" customFormat="false" ht="13" hidden="false" customHeight="false" outlineLevel="0" collapsed="false">
      <c r="A34" s="239" t="s">
        <v>166</v>
      </c>
      <c r="B34" s="240" t="n">
        <v>1.075</v>
      </c>
      <c r="C34" s="218" t="n">
        <f aca="false">((LN((B34/$B$6)/(1-(B34/$B$6)))-$C$25))/$C$26</f>
        <v>-3.80468322386432</v>
      </c>
      <c r="D34" s="241" t="n">
        <f aca="false">EXP(C34)</f>
        <v>0.02226624946546</v>
      </c>
      <c r="E34" s="242"/>
      <c r="F34" s="243" t="n">
        <f aca="false">(D34*'PCB Assay Meta Data'!C3*'PCB Assay Meta Data'!F3)/'PCB Assay Meta Data'!B3</f>
        <v>4.49778239202292</v>
      </c>
      <c r="G34" s="244"/>
      <c r="H34" s="244"/>
    </row>
    <row r="35" customFormat="false" ht="13" hidden="false" customHeight="false" outlineLevel="0" collapsed="false">
      <c r="A35" s="239" t="s">
        <v>82</v>
      </c>
      <c r="B35" s="240" t="n">
        <v>0.78</v>
      </c>
      <c r="C35" s="218" t="n">
        <f aca="false">((LN((B35/$B$6)/(1-(B35/$B$6)))-$C$25))/$C$26</f>
        <v>-0.544417559488196</v>
      </c>
      <c r="D35" s="241" t="n">
        <f aca="false">EXP(C35)</f>
        <v>0.580179605055877</v>
      </c>
      <c r="E35" s="242"/>
      <c r="F35" s="243" t="n">
        <f aca="false">(D35*'PCB Assay Meta Data'!C4*'PCB Assay Meta Data'!F4)/'PCB Assay Meta Data'!B4</f>
        <v>234.345691304313</v>
      </c>
      <c r="G35" s="244"/>
      <c r="H35" s="244"/>
    </row>
    <row r="36" customFormat="false" ht="13" hidden="false" customHeight="false" outlineLevel="0" collapsed="false">
      <c r="A36" s="239" t="s">
        <v>83</v>
      </c>
      <c r="B36" s="240" t="n">
        <v>0.707</v>
      </c>
      <c r="C36" s="218" t="n">
        <f aca="false">((LN((B36/$B$6)/(1-(B36/$B$6)))-$C$25))/$C$26</f>
        <v>-0.0431692316027093</v>
      </c>
      <c r="D36" s="241" t="n">
        <f aca="false">EXP(C36)</f>
        <v>0.957749294903435</v>
      </c>
      <c r="E36" s="242"/>
      <c r="F36" s="243" t="n">
        <f aca="false">(D36*'PCB Assay Meta Data'!C5*'PCB Assay Meta Data'!F5)/'PCB Assay Meta Data'!B5</f>
        <v>191.910879446973</v>
      </c>
      <c r="G36" s="244"/>
      <c r="H36" s="244"/>
    </row>
    <row r="37" customFormat="false" ht="13" hidden="false" customHeight="false" outlineLevel="0" collapsed="false">
      <c r="A37" s="239" t="s">
        <v>84</v>
      </c>
      <c r="B37" s="240" t="n">
        <v>0.814</v>
      </c>
      <c r="C37" s="218" t="n">
        <f aca="false">((LN((B37/$B$6)/(1-(B37/$B$6)))-$C$25))/$C$26</f>
        <v>-0.793443852297716</v>
      </c>
      <c r="D37" s="241" t="n">
        <f aca="false">EXP(C37)</f>
        <v>0.452284509081024</v>
      </c>
      <c r="E37" s="242"/>
      <c r="F37" s="243" t="n">
        <f aca="false">(D37*'PCB Assay Meta Data'!C6*'PCB Assay Meta Data'!F6)/'PCB Assay Meta Data'!B6</f>
        <v>90.8978915872718</v>
      </c>
      <c r="G37" s="244"/>
      <c r="H37" s="244"/>
    </row>
    <row r="38" customFormat="false" ht="13" hidden="false" customHeight="false" outlineLevel="0" collapsed="false">
      <c r="A38" s="239" t="s">
        <v>85</v>
      </c>
      <c r="B38" s="240" t="n">
        <v>0.898</v>
      </c>
      <c r="C38" s="218" t="n">
        <f aca="false">((LN((B38/$B$6)/(1-(B38/$B$6)))-$C$25))/$C$26</f>
        <v>-1.47818147671961</v>
      </c>
      <c r="D38" s="241" t="n">
        <f aca="false">EXP(C38)</f>
        <v>0.228052029449883</v>
      </c>
      <c r="E38" s="242"/>
      <c r="F38" s="243" t="n">
        <f aca="false">(D38*'PCB Assay Meta Data'!C7*'PCB Assay Meta Data'!F7)/'PCB Assay Meta Data'!B7</f>
        <v>45.6963693570839</v>
      </c>
      <c r="G38" s="244"/>
      <c r="H38" s="244"/>
    </row>
    <row r="39" customFormat="false" ht="13" hidden="false" customHeight="false" outlineLevel="0" collapsed="false">
      <c r="A39" s="239" t="s">
        <v>87</v>
      </c>
      <c r="B39" s="240" t="n">
        <v>0.777</v>
      </c>
      <c r="C39" s="218" t="n">
        <f aca="false">((LN((B39/$B$6)/(1-(B39/$B$6)))-$C$25))/$C$26</f>
        <v>-0.523007767262188</v>
      </c>
      <c r="D39" s="241" t="n">
        <f aca="false">EXP(C39)</f>
        <v>0.592735055048952</v>
      </c>
      <c r="E39" s="242"/>
      <c r="F39" s="243" t="n">
        <f aca="false">(D39*'PCB Assay Meta Data'!C8*'PCB Assay Meta Data'!F8)/'PCB Assay Meta Data'!B8</f>
        <v>118.864768311216</v>
      </c>
      <c r="G39" s="244"/>
      <c r="H39" s="244"/>
    </row>
    <row r="40" customFormat="false" ht="13" hidden="false" customHeight="false" outlineLevel="0" collapsed="false">
      <c r="A40" s="239" t="s">
        <v>88</v>
      </c>
      <c r="B40" s="240" t="n">
        <v>0.72</v>
      </c>
      <c r="C40" s="218" t="n">
        <f aca="false">((LN((B40/$B$6)/(1-(B40/$B$6)))-$C$25))/$C$26</f>
        <v>-0.129860155077616</v>
      </c>
      <c r="D40" s="241" t="n">
        <f aca="false">EXP(C40)</f>
        <v>0.878218236694626</v>
      </c>
      <c r="E40" s="242"/>
      <c r="F40" s="243" t="n">
        <f aca="false">(D40*'PCB Assay Meta Data'!C9*'PCB Assay Meta Data'!F9)/'PCB Assay Meta Data'!B9</f>
        <v>176.201910818747</v>
      </c>
      <c r="G40" s="244"/>
      <c r="H40" s="244"/>
    </row>
    <row r="41" customFormat="false" ht="13" hidden="false" customHeight="false" outlineLevel="0" collapsed="false">
      <c r="A41" s="239" t="s">
        <v>89</v>
      </c>
      <c r="B41" s="240" t="n">
        <v>0.743</v>
      </c>
      <c r="C41" s="218" t="n">
        <f aca="false">((LN((B41/$B$6)/(1-(B41/$B$6)))-$C$25))/$C$26</f>
        <v>-0.285679220220608</v>
      </c>
      <c r="D41" s="241" t="n">
        <f aca="false">EXP(C41)</f>
        <v>0.751503644459565</v>
      </c>
      <c r="E41" s="242"/>
      <c r="F41" s="243" t="n">
        <f aca="false">(D41*'PCB Assay Meta Data'!C10*'PCB Assay Meta Data'!F10)/'PCB Assay Meta Data'!B10</f>
        <v>150.778442769996</v>
      </c>
      <c r="G41" s="244"/>
      <c r="H41" s="244"/>
    </row>
    <row r="42" customFormat="false" ht="13" hidden="false" customHeight="false" outlineLevel="0" collapsed="false">
      <c r="A42" s="239" t="s">
        <v>90</v>
      </c>
      <c r="B42" s="240" t="n">
        <v>0.95</v>
      </c>
      <c r="C42" s="218" t="n">
        <f aca="false">((LN((B42/$B$6)/(1-(B42/$B$6)))-$C$25))/$C$26</f>
        <v>-1.9803980371315</v>
      </c>
      <c r="D42" s="241" t="n">
        <f aca="false">EXP(C42)</f>
        <v>0.138014291563674</v>
      </c>
      <c r="E42" s="242"/>
      <c r="F42" s="243" t="n">
        <f aca="false">(D42*'PCB Assay Meta Data'!C11*'PCB Assay Meta Data'!F11)/'PCB Assay Meta Data'!B11</f>
        <v>27.7236345424246</v>
      </c>
      <c r="G42" s="244"/>
      <c r="H42" s="244"/>
    </row>
    <row r="43" customFormat="false" ht="13" hidden="false" customHeight="false" outlineLevel="0" collapsed="false">
      <c r="A43" s="239" t="s">
        <v>91</v>
      </c>
      <c r="B43" s="240" t="n">
        <v>0.661</v>
      </c>
      <c r="C43" s="218" t="n">
        <f aca="false">((LN((B43/$B$6)/(1-(B43/$B$6)))-$C$25))/$C$26</f>
        <v>0.257393998197329</v>
      </c>
      <c r="D43" s="241" t="n">
        <f aca="false">EXP(C43)</f>
        <v>1.2935546845842</v>
      </c>
      <c r="E43" s="242"/>
      <c r="F43" s="243" t="n">
        <f aca="false">(D43*'PCB Assay Meta Data'!C12*'PCB Assay Meta Data'!F12)/'PCB Assay Meta Data'!B12</f>
        <v>260.906686256624</v>
      </c>
      <c r="G43" s="244"/>
      <c r="H43" s="244"/>
    </row>
    <row r="44" customFormat="false" ht="13" hidden="false" customHeight="false" outlineLevel="0" collapsed="false">
      <c r="A44" s="239" t="s">
        <v>92</v>
      </c>
      <c r="B44" s="240" t="n">
        <v>0.871</v>
      </c>
      <c r="C44" s="218" t="n">
        <f aca="false">((LN((B44/$B$6)/(1-(B44/$B$6)))-$C$25))/$C$26</f>
        <v>-1.24458386357586</v>
      </c>
      <c r="D44" s="241" t="n">
        <f aca="false">EXP(C44)</f>
        <v>0.288060755765398</v>
      </c>
      <c r="E44" s="242"/>
      <c r="F44" s="243" t="n">
        <f aca="false">(D44*'PCB Assay Meta Data'!C13*'PCB Assay Meta Data'!F13)/'PCB Assay Meta Data'!B13</f>
        <v>58.0489551721972</v>
      </c>
      <c r="G44" s="244"/>
      <c r="H44" s="244"/>
    </row>
    <row r="45" customFormat="false" ht="13" hidden="false" customHeight="false" outlineLevel="0" collapsed="false">
      <c r="A45" s="239" t="s">
        <v>93</v>
      </c>
      <c r="B45" s="240" t="n">
        <v>0.726</v>
      </c>
      <c r="C45" s="218" t="n">
        <f aca="false">((LN((B45/$B$6)/(1-(B45/$B$6)))-$C$25))/$C$26</f>
        <v>-0.170190708848761</v>
      </c>
      <c r="D45" s="241" t="n">
        <f aca="false">EXP(C45)</f>
        <v>0.843503937591483</v>
      </c>
      <c r="E45" s="242"/>
      <c r="F45" s="243" t="n">
        <f aca="false">(D45*'PCB Assay Meta Data'!C14*'PCB Assay Meta Data'!F14)/'PCB Assay Meta Data'!B14</f>
        <v>169.776599634794</v>
      </c>
      <c r="G45" s="244"/>
      <c r="H45" s="244"/>
    </row>
    <row r="46" customFormat="false" ht="13" hidden="false" customHeight="false" outlineLevel="0" collapsed="false">
      <c r="A46" s="239" t="s">
        <v>94</v>
      </c>
      <c r="B46" s="240" t="n">
        <v>0.806</v>
      </c>
      <c r="C46" s="218" t="n">
        <f aca="false">((LN((B46/$B$6)/(1-(B46/$B$6)))-$C$25))/$C$26</f>
        <v>-0.733714385259366</v>
      </c>
      <c r="D46" s="241" t="n">
        <f aca="false">EXP(C46)</f>
        <v>0.480122314695608</v>
      </c>
      <c r="E46" s="242"/>
      <c r="F46" s="243" t="n">
        <f aca="false">(D46*'PCB Assay Meta Data'!C15*'PCB Assay Meta Data'!F15)/'PCB Assay Meta Data'!B15</f>
        <v>96.291409420684</v>
      </c>
      <c r="G46" s="244"/>
      <c r="H46" s="244"/>
    </row>
    <row r="47" customFormat="false" ht="13" hidden="false" customHeight="false" outlineLevel="0" collapsed="false">
      <c r="A47" s="239" t="s">
        <v>96</v>
      </c>
      <c r="B47" s="240" t="n">
        <v>0.647</v>
      </c>
      <c r="C47" s="218" t="n">
        <f aca="false">((LN((B47/$B$6)/(1-(B47/$B$6)))-$C$25))/$C$26</f>
        <v>0.347410614226344</v>
      </c>
      <c r="D47" s="241" t="n">
        <f aca="false">EXP(C47)</f>
        <v>1.41539778853377</v>
      </c>
      <c r="E47" s="242"/>
      <c r="F47" s="243" t="n">
        <f aca="false">(D47*'PCB Assay Meta Data'!C16*'PCB Assay Meta Data'!F16)/'PCB Assay Meta Data'!B16</f>
        <v>284.799634708459</v>
      </c>
      <c r="G47" s="244"/>
      <c r="H47" s="244"/>
    </row>
    <row r="48" customFormat="false" ht="13" hidden="false" customHeight="false" outlineLevel="0" collapsed="false">
      <c r="A48" s="239" t="s">
        <v>97</v>
      </c>
      <c r="B48" s="240" t="n">
        <v>0.84</v>
      </c>
      <c r="C48" s="218" t="n">
        <f aca="false">((LN((B48/$B$6)/(1-(B48/$B$6)))-$C$25))/$C$26</f>
        <v>-0.993176718003419</v>
      </c>
      <c r="D48" s="241" t="n">
        <f aca="false">EXP(C48)</f>
        <v>0.370398169564282</v>
      </c>
      <c r="E48" s="242"/>
      <c r="F48" s="243" t="n">
        <f aca="false">(D48*'PCB Assay Meta Data'!C17*'PCB Assay Meta Data'!F17)/'PCB Assay Meta Data'!B17</f>
        <v>74.2266173134772</v>
      </c>
      <c r="G48" s="244"/>
      <c r="H48" s="244"/>
    </row>
    <row r="49" customFormat="false" ht="13" hidden="false" customHeight="false" outlineLevel="0" collapsed="false">
      <c r="A49" s="239" t="s">
        <v>98</v>
      </c>
      <c r="B49" s="240" t="n">
        <v>0.94</v>
      </c>
      <c r="C49" s="218" t="n">
        <f aca="false">((LN((B49/$B$6)/(1-(B49/$B$6)))-$C$25))/$C$26</f>
        <v>-1.87729851549439</v>
      </c>
      <c r="D49" s="241" t="n">
        <f aca="false">EXP(C49)</f>
        <v>0.153002882867742</v>
      </c>
      <c r="E49" s="242"/>
      <c r="F49" s="243" t="n">
        <f aca="false">(D49*'PCB Assay Meta Data'!C18*'PCB Assay Meta Data'!F18)/'PCB Assay Meta Data'!B18</f>
        <v>30.7375259465776</v>
      </c>
      <c r="G49" s="244"/>
      <c r="H49" s="244"/>
    </row>
    <row r="50" customFormat="false" ht="13" hidden="false" customHeight="false" outlineLevel="0" collapsed="false">
      <c r="A50" s="239" t="s">
        <v>99</v>
      </c>
      <c r="B50" s="240" t="n">
        <v>0.619</v>
      </c>
      <c r="C50" s="218" t="n">
        <f aca="false">((LN((B50/$B$6)/(1-(B50/$B$6)))-$C$25))/$C$26</f>
        <v>0.526114345896206</v>
      </c>
      <c r="D50" s="241" t="n">
        <f aca="false">EXP(C50)</f>
        <v>1.69234365422728</v>
      </c>
      <c r="E50" s="242"/>
      <c r="F50" s="243" t="n">
        <f aca="false">(D50*'PCB Assay Meta Data'!C19*'PCB Assay Meta Data'!F19)/'PCB Assay Meta Data'!B19</f>
        <v>340.695054967022</v>
      </c>
      <c r="G50" s="244"/>
      <c r="H50" s="244"/>
    </row>
    <row r="51" customFormat="false" ht="13" hidden="false" customHeight="false" outlineLevel="0" collapsed="false">
      <c r="A51" s="239" t="s">
        <v>100</v>
      </c>
      <c r="B51" s="240" t="n">
        <v>0.754</v>
      </c>
      <c r="C51" s="218" t="n">
        <f aca="false">((LN((B51/$B$6)/(1-(B51/$B$6)))-$C$25))/$C$26</f>
        <v>-0.361464214657367</v>
      </c>
      <c r="D51" s="241" t="n">
        <f aca="false">EXP(C51)</f>
        <v>0.696655525686119</v>
      </c>
      <c r="E51" s="242"/>
      <c r="F51" s="243" t="n">
        <f aca="false">(D51*'PCB Assay Meta Data'!C20*'PCB Assay Meta Data'!F20)/'PCB Assay Meta Data'!B20</f>
        <v>140.401492755259</v>
      </c>
      <c r="G51" s="244"/>
      <c r="H51" s="244"/>
    </row>
    <row r="52" customFormat="false" ht="13" hidden="false" customHeight="false" outlineLevel="0" collapsed="false">
      <c r="A52" s="239" t="s">
        <v>101</v>
      </c>
      <c r="B52" s="240" t="n">
        <v>0.784</v>
      </c>
      <c r="C52" s="218" t="n">
        <f aca="false">((LN((B52/$B$6)/(1-(B52/$B$6)))-$C$25))/$C$26</f>
        <v>-0.573095294947993</v>
      </c>
      <c r="D52" s="241" t="n">
        <f aca="false">EXP(C52)</f>
        <v>0.563777676980599</v>
      </c>
      <c r="E52" s="242"/>
      <c r="F52" s="243" t="n">
        <f aca="false">(D52*'PCB Assay Meta Data'!C21*'PCB Assay Meta Data'!F21)/'PCB Assay Meta Data'!B21</f>
        <v>113.18136627915</v>
      </c>
      <c r="G52" s="244"/>
      <c r="H52" s="244"/>
    </row>
    <row r="53" customFormat="false" ht="13" hidden="false" customHeight="false" outlineLevel="0" collapsed="false">
      <c r="A53" s="239" t="s">
        <v>102</v>
      </c>
      <c r="B53" s="240" t="n">
        <v>0.762</v>
      </c>
      <c r="C53" s="218" t="n">
        <f aca="false">((LN((B53/$B$6)/(1-(B53/$B$6)))-$C$25))/$C$26</f>
        <v>-0.417155978075141</v>
      </c>
      <c r="D53" s="241" t="n">
        <f aca="false">EXP(C53)</f>
        <v>0.658918135145846</v>
      </c>
      <c r="E53" s="242"/>
      <c r="F53" s="243" t="n">
        <f aca="false">(D53*'PCB Assay Meta Data'!C22*'PCB Assay Meta Data'!F22)/'PCB Assay Meta Data'!B22</f>
        <v>133.101463299461</v>
      </c>
      <c r="G53" s="244"/>
      <c r="H53" s="244"/>
    </row>
    <row r="54" customFormat="false" ht="13" hidden="false" customHeight="false" outlineLevel="0" collapsed="false">
      <c r="A54" s="239" t="s">
        <v>103</v>
      </c>
      <c r="B54" s="240" t="n">
        <v>1.025</v>
      </c>
      <c r="C54" s="218" t="n">
        <f aca="false">((LN((B54/$B$6)/(1-(B54/$B$6)))-$C$25))/$C$26</f>
        <v>-2.90821270530713</v>
      </c>
      <c r="D54" s="241" t="n">
        <f aca="false">EXP(C54)</f>
        <v>0.0545731811131794</v>
      </c>
      <c r="E54" s="242"/>
      <c r="F54" s="243" t="n">
        <f aca="false">(D54*'PCB Assay Meta Data'!C23*'PCB Assay Meta Data'!F23)/'PCB Assay Meta Data'!B23</f>
        <v>10.9711212030874</v>
      </c>
      <c r="G54" s="244"/>
      <c r="H54" s="244"/>
    </row>
    <row r="55" customFormat="false" ht="13" hidden="false" customHeight="false" outlineLevel="0" collapsed="false">
      <c r="A55" s="239"/>
      <c r="B55" s="240"/>
      <c r="C55" s="218"/>
      <c r="D55" s="241"/>
      <c r="E55" s="242"/>
      <c r="F55" s="243"/>
      <c r="G55" s="244"/>
      <c r="H55" s="244"/>
    </row>
    <row r="56" customFormat="false" ht="13" hidden="false" customHeight="false" outlineLevel="0" collapsed="false">
      <c r="A56" s="239"/>
      <c r="B56" s="240"/>
      <c r="C56" s="218"/>
      <c r="D56" s="241"/>
      <c r="E56" s="242"/>
      <c r="F56" s="243"/>
      <c r="G56" s="244"/>
      <c r="H56" s="244"/>
    </row>
    <row r="57" customFormat="false" ht="13" hidden="false" customHeight="false" outlineLevel="0" collapsed="false">
      <c r="A57" s="239"/>
      <c r="B57" s="240"/>
      <c r="C57" s="218"/>
      <c r="D57" s="241"/>
      <c r="E57" s="242"/>
      <c r="F57" s="243"/>
      <c r="G57" s="244"/>
      <c r="H57" s="244"/>
    </row>
    <row r="58" customFormat="false" ht="13" hidden="false" customHeight="false" outlineLevel="0" collapsed="false">
      <c r="A58" s="239"/>
      <c r="B58" s="240"/>
      <c r="C58" s="218"/>
      <c r="D58" s="241"/>
      <c r="E58" s="242"/>
      <c r="F58" s="243"/>
      <c r="G58" s="244"/>
      <c r="H58" s="244"/>
    </row>
    <row r="59" customFormat="false" ht="13" hidden="false" customHeight="false" outlineLevel="0" collapsed="false">
      <c r="A59" s="239"/>
      <c r="B59" s="240"/>
      <c r="C59" s="218"/>
      <c r="D59" s="241"/>
      <c r="E59" s="242"/>
      <c r="F59" s="243"/>
      <c r="G59" s="244"/>
      <c r="H59" s="244"/>
    </row>
    <row r="60" customFormat="false" ht="13.5" hidden="false" customHeight="false" outlineLevel="0" collapsed="false">
      <c r="A60" s="245"/>
      <c r="B60" s="246"/>
      <c r="C60" s="247"/>
      <c r="D60" s="248"/>
      <c r="E60" s="249"/>
      <c r="F60" s="250"/>
      <c r="G60" s="244"/>
      <c r="H60" s="244"/>
    </row>
    <row r="61" customFormat="false" ht="13.5" hidden="false" customHeight="false" outlineLevel="0" collapsed="false">
      <c r="A61" s="210"/>
      <c r="B61" s="101"/>
      <c r="C61" s="100"/>
      <c r="D61" s="101"/>
      <c r="E61" s="251"/>
      <c r="F61" s="205"/>
    </row>
    <row r="62" customFormat="false" ht="13.5" hidden="false" customHeight="false" outlineLevel="0" collapsed="false">
      <c r="A62" s="252" t="s">
        <v>233</v>
      </c>
      <c r="C62" s="253"/>
      <c r="D62" s="101"/>
      <c r="E62" s="251"/>
      <c r="F62" s="205"/>
    </row>
    <row r="63" customFormat="false" ht="13.5" hidden="false" customHeight="false" outlineLevel="0" collapsed="false">
      <c r="A63" s="254" t="s">
        <v>234</v>
      </c>
      <c r="B63" s="254"/>
      <c r="C63" s="100"/>
      <c r="D63" s="101"/>
      <c r="E63" s="251"/>
      <c r="F63" s="205"/>
    </row>
    <row r="64" customFormat="false" ht="13.5" hidden="false" customHeight="false" outlineLevel="0" collapsed="false">
      <c r="A64" s="170" t="s">
        <v>235</v>
      </c>
      <c r="B64" s="170"/>
      <c r="D64" s="101"/>
      <c r="E64" s="251"/>
      <c r="F64" s="205"/>
    </row>
    <row r="65" customFormat="false" ht="13.5" hidden="false" customHeight="false" outlineLevel="0" collapsed="false">
      <c r="A65" s="170" t="s">
        <v>236</v>
      </c>
      <c r="B65" s="170"/>
      <c r="D65" s="101"/>
      <c r="E65" s="251"/>
      <c r="F65" s="205"/>
    </row>
    <row r="66" customFormat="false" ht="15.5" hidden="false" customHeight="false" outlineLevel="0" collapsed="false">
      <c r="A66" s="170" t="s">
        <v>237</v>
      </c>
      <c r="B66" s="170"/>
      <c r="D66" s="101"/>
      <c r="E66" s="251"/>
      <c r="F66" s="205"/>
    </row>
    <row r="67" customFormat="false" ht="13.5" hidden="false" customHeight="false" outlineLevel="0" collapsed="false">
      <c r="A67" s="255" t="s">
        <v>238</v>
      </c>
      <c r="B67" s="255"/>
      <c r="D67" s="101"/>
      <c r="E67" s="251"/>
      <c r="F67" s="205"/>
    </row>
    <row r="68" customFormat="false" ht="13" hidden="false" customHeight="false" outlineLevel="0" collapsed="false">
      <c r="A68" s="177"/>
      <c r="B68" s="101"/>
      <c r="D68" s="101"/>
      <c r="E68" s="251"/>
      <c r="F68" s="205"/>
    </row>
    <row r="69" customFormat="false" ht="13" hidden="false" customHeight="false" outlineLevel="0" collapsed="false">
      <c r="A69" s="177"/>
      <c r="B69" s="101"/>
      <c r="D69" s="101"/>
      <c r="E69" s="251"/>
      <c r="F69" s="205"/>
      <c r="G69" s="225"/>
      <c r="I69" s="256"/>
    </row>
    <row r="70" customFormat="false" ht="13" hidden="false" customHeight="false" outlineLevel="0" collapsed="false">
      <c r="A70" s="177"/>
      <c r="B70" s="101"/>
      <c r="D70" s="101"/>
      <c r="E70" s="251"/>
      <c r="F70" s="205"/>
      <c r="G70" s="225"/>
      <c r="I70" s="256"/>
    </row>
    <row r="71" customFormat="false" ht="13" hidden="false" customHeight="false" outlineLevel="0" collapsed="false">
      <c r="A71" s="177"/>
      <c r="B71" s="101"/>
      <c r="D71" s="101"/>
      <c r="E71" s="251"/>
      <c r="F71" s="205"/>
      <c r="G71" s="225"/>
      <c r="I71" s="256"/>
    </row>
    <row r="72" customFormat="false" ht="13" hidden="false" customHeight="false" outlineLevel="0" collapsed="false">
      <c r="A72" s="177"/>
      <c r="B72" s="101"/>
      <c r="D72" s="101"/>
      <c r="E72" s="251"/>
      <c r="F72" s="205"/>
      <c r="G72" s="225"/>
      <c r="I72" s="256"/>
    </row>
    <row r="73" customFormat="false" ht="13" hidden="false" customHeight="false" outlineLevel="0" collapsed="false">
      <c r="A73" s="177"/>
      <c r="B73" s="101"/>
      <c r="D73" s="101"/>
      <c r="E73" s="251"/>
      <c r="F73" s="205"/>
      <c r="I73" s="256"/>
    </row>
    <row r="74" customFormat="false" ht="13" hidden="false" customHeight="false" outlineLevel="0" collapsed="false">
      <c r="A74" s="177"/>
      <c r="B74" s="101"/>
      <c r="D74" s="101"/>
      <c r="E74" s="251"/>
      <c r="F74" s="205"/>
      <c r="I74" s="256"/>
    </row>
    <row r="75" customFormat="false" ht="13" hidden="false" customHeight="false" outlineLevel="0" collapsed="false">
      <c r="A75" s="257"/>
      <c r="B75" s="258"/>
      <c r="D75" s="101"/>
      <c r="E75" s="251"/>
      <c r="F75" s="205"/>
      <c r="I75" s="256"/>
    </row>
    <row r="76" customFormat="false" ht="13" hidden="false" customHeight="false" outlineLevel="0" collapsed="false">
      <c r="A76" s="259"/>
      <c r="B76" s="258"/>
      <c r="C76" s="257"/>
      <c r="D76" s="257"/>
      <c r="E76" s="257"/>
      <c r="F76" s="257"/>
      <c r="G76" s="231"/>
      <c r="H76" s="260"/>
      <c r="I76" s="256"/>
    </row>
    <row r="77" customFormat="false" ht="13" hidden="false" customHeight="false" outlineLevel="0" collapsed="false">
      <c r="A77" s="259"/>
      <c r="B77" s="258"/>
      <c r="C77" s="101"/>
      <c r="D77" s="101"/>
      <c r="E77" s="251"/>
      <c r="F77" s="205"/>
      <c r="I77" s="256"/>
    </row>
    <row r="78" customFormat="false" ht="13" hidden="false" customHeight="false" outlineLevel="0" collapsed="false">
      <c r="A78" s="259"/>
      <c r="B78" s="258"/>
      <c r="C78" s="101"/>
      <c r="D78" s="101"/>
      <c r="E78" s="251"/>
      <c r="F78" s="205"/>
      <c r="I78" s="256"/>
    </row>
    <row r="79" customFormat="false" ht="13" hidden="false" customHeight="false" outlineLevel="0" collapsed="false">
      <c r="A79" s="259"/>
      <c r="B79" s="258"/>
      <c r="C79" s="101"/>
      <c r="D79" s="101"/>
      <c r="E79" s="251"/>
      <c r="F79" s="205"/>
      <c r="I79" s="256"/>
    </row>
    <row r="80" customFormat="false" ht="13" hidden="false" customHeight="false" outlineLevel="0" collapsed="false">
      <c r="A80" s="261"/>
      <c r="B80" s="258"/>
      <c r="C80" s="101"/>
      <c r="D80" s="101"/>
      <c r="E80" s="251"/>
      <c r="F80" s="205"/>
      <c r="I80" s="256"/>
    </row>
    <row r="81" customFormat="false" ht="13" hidden="false" customHeight="false" outlineLevel="0" collapsed="false">
      <c r="A81" s="261"/>
      <c r="B81" s="258"/>
      <c r="C81" s="251"/>
      <c r="D81" s="205"/>
      <c r="I81" s="256"/>
    </row>
    <row r="82" customFormat="false" ht="13" hidden="false" customHeight="false" outlineLevel="0" collapsed="false">
      <c r="A82" s="261"/>
      <c r="B82" s="258"/>
      <c r="C82" s="251"/>
      <c r="D82" s="205"/>
      <c r="I82" s="256"/>
    </row>
    <row r="83" customFormat="false" ht="13" hidden="false" customHeight="false" outlineLevel="0" collapsed="false">
      <c r="A83" s="261"/>
      <c r="C83" s="251"/>
      <c r="D83" s="205"/>
      <c r="I83" s="256"/>
    </row>
    <row r="84" s="231" customFormat="true" ht="13" hidden="false" customHeight="false" outlineLevel="0" collapsed="false">
      <c r="A84" s="103"/>
      <c r="B84" s="103"/>
      <c r="C84" s="251"/>
      <c r="D84" s="205"/>
      <c r="E84" s="103"/>
      <c r="F84" s="102"/>
      <c r="G84" s="103"/>
      <c r="H84" s="20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9.171875" defaultRowHeight="13" zeroHeight="false" outlineLevelRow="0" outlineLevelCol="0"/>
  <cols>
    <col collapsed="false" customWidth="true" hidden="false" outlineLevel="0" max="1" min="1" style="103" width="18.44"/>
    <col collapsed="false" customWidth="true" hidden="false" outlineLevel="0" max="2" min="2" style="103" width="10.53"/>
    <col collapsed="false" customWidth="true" hidden="false" outlineLevel="0" max="3" min="3" style="103" width="10.99"/>
    <col collapsed="false" customWidth="true" hidden="false" outlineLevel="0" max="4" min="4" style="103" width="8.53"/>
    <col collapsed="false" customWidth="true" hidden="false" outlineLevel="0" max="5" min="5" style="103" width="8.81"/>
    <col collapsed="false" customWidth="true" hidden="false" outlineLevel="0" max="6" min="6" style="102" width="11.26"/>
    <col collapsed="false" customWidth="true" hidden="false" outlineLevel="0" max="7" min="7" style="103" width="9.44"/>
    <col collapsed="false" customWidth="true" hidden="false" outlineLevel="0" max="8" min="8" style="205" width="10.44"/>
    <col collapsed="false" customWidth="true" hidden="false" outlineLevel="0" max="9" min="9" style="103" width="6.44"/>
    <col collapsed="false" customWidth="false" hidden="false" outlineLevel="0" max="257" min="10" style="103" width="9.17"/>
  </cols>
  <sheetData>
    <row r="1" customFormat="false" ht="14" hidden="false" customHeight="false" outlineLevel="0" collapsed="false">
      <c r="A1" s="206" t="s">
        <v>215</v>
      </c>
      <c r="B1" s="207" t="n">
        <v>40482</v>
      </c>
      <c r="C1" s="208"/>
    </row>
    <row r="2" customFormat="false" ht="13" hidden="false" customHeight="false" outlineLevel="0" collapsed="false">
      <c r="A2" s="177"/>
    </row>
    <row r="3" customFormat="false" ht="15" hidden="false" customHeight="false" outlineLevel="0" collapsed="false">
      <c r="A3" s="209" t="s">
        <v>216</v>
      </c>
    </row>
    <row r="4" customFormat="false" ht="13.5" hidden="false" customHeight="false" outlineLevel="0" collapsed="false">
      <c r="A4" s="210"/>
      <c r="B4" s="177"/>
    </row>
    <row r="5" customFormat="false" ht="18.75" hidden="false" customHeight="true" outlineLevel="0" collapsed="false">
      <c r="A5" s="211" t="s">
        <v>217</v>
      </c>
      <c r="B5" s="212" t="s">
        <v>151</v>
      </c>
      <c r="C5" s="212" t="s">
        <v>218</v>
      </c>
      <c r="D5" s="212" t="s">
        <v>219</v>
      </c>
      <c r="E5" s="213" t="s">
        <v>220</v>
      </c>
      <c r="F5" s="103"/>
    </row>
    <row r="6" customFormat="false" ht="13.5" hidden="false" customHeight="false" outlineLevel="0" collapsed="false">
      <c r="A6" s="214" t="n">
        <v>0</v>
      </c>
      <c r="B6" s="115" t="n">
        <v>1.06</v>
      </c>
      <c r="C6" s="215"/>
      <c r="D6" s="119"/>
      <c r="E6" s="216"/>
      <c r="F6" s="205"/>
      <c r="G6" s="205"/>
    </row>
    <row r="7" customFormat="false" ht="13" hidden="false" customHeight="false" outlineLevel="0" collapsed="false">
      <c r="A7" s="217" t="n">
        <v>0.25</v>
      </c>
      <c r="B7" s="122" t="n">
        <v>0.866</v>
      </c>
      <c r="C7" s="218" t="n">
        <f aca="false">(B7/$B$6)/(1-B7/$B$6)</f>
        <v>4.46391752577319</v>
      </c>
      <c r="D7" s="218" t="n">
        <f aca="false">LN(A7)</f>
        <v>-1.38629436111989</v>
      </c>
      <c r="E7" s="216" t="n">
        <f aca="false">LN(C7)</f>
        <v>1.49602674949911</v>
      </c>
      <c r="F7" s="103"/>
    </row>
    <row r="8" customFormat="false" ht="13" hidden="false" customHeight="false" outlineLevel="0" collapsed="false">
      <c r="A8" s="217" t="n">
        <v>1</v>
      </c>
      <c r="B8" s="122" t="n">
        <v>0.643</v>
      </c>
      <c r="C8" s="218" t="n">
        <f aca="false">(B8/$B$6)/(1-B8/$B$6)</f>
        <v>1.54196642685851</v>
      </c>
      <c r="D8" s="218" t="n">
        <f aca="false">LN(A8)</f>
        <v>0</v>
      </c>
      <c r="E8" s="216" t="n">
        <f aca="false">LN(C8)</f>
        <v>0.433058502438818</v>
      </c>
      <c r="F8" s="103"/>
    </row>
    <row r="9" customFormat="false" ht="13.5" hidden="false" customHeight="false" outlineLevel="0" collapsed="false">
      <c r="A9" s="219" t="n">
        <v>5</v>
      </c>
      <c r="B9" s="129" t="n">
        <v>0.451</v>
      </c>
      <c r="C9" s="220" t="n">
        <f aca="false">(B9/$B$6)/(1-B9/$B$6)</f>
        <v>0.74055829228243</v>
      </c>
      <c r="D9" s="220" t="n">
        <f aca="false">LN(A9)</f>
        <v>1.6094379124341</v>
      </c>
      <c r="E9" s="221" t="n">
        <f aca="false">LN(C9)</f>
        <v>-0.300350928207219</v>
      </c>
      <c r="F9" s="103"/>
    </row>
    <row r="10" customFormat="false" ht="13" hidden="false" customHeight="false" outlineLevel="0" collapsed="false">
      <c r="B10" s="222"/>
    </row>
    <row r="24" customFormat="false" ht="13.5" hidden="false" customHeight="false" outlineLevel="0" collapsed="false">
      <c r="B24" s="170" t="s">
        <v>221</v>
      </c>
    </row>
    <row r="25" customFormat="false" ht="13.5" hidden="false" customHeight="false" outlineLevel="0" collapsed="false">
      <c r="B25" s="170" t="s">
        <v>222</v>
      </c>
      <c r="C25" s="223" t="n">
        <v>0.5872</v>
      </c>
    </row>
    <row r="26" customFormat="false" ht="13.5" hidden="false" customHeight="false" outlineLevel="0" collapsed="false">
      <c r="B26" s="170" t="s">
        <v>223</v>
      </c>
      <c r="C26" s="224" t="n">
        <v>-0.5958</v>
      </c>
      <c r="E26" s="225"/>
      <c r="G26" s="225"/>
    </row>
    <row r="27" customFormat="false" ht="13.5" hidden="false" customHeight="false" outlineLevel="0" collapsed="false">
      <c r="B27" s="170" t="s">
        <v>224</v>
      </c>
      <c r="E27" s="225"/>
      <c r="G27" s="225"/>
    </row>
    <row r="28" customFormat="false" ht="15.5" hidden="false" customHeight="false" outlineLevel="0" collapsed="false">
      <c r="B28" s="170" t="s">
        <v>225</v>
      </c>
      <c r="E28" s="225"/>
      <c r="G28" s="225"/>
    </row>
    <row r="29" customFormat="false" ht="15.5" hidden="false" customHeight="false" outlineLevel="0" collapsed="false">
      <c r="B29" s="170" t="s">
        <v>226</v>
      </c>
      <c r="E29" s="225"/>
      <c r="G29" s="225"/>
    </row>
    <row r="30" customFormat="false" ht="15.5" hidden="false" customHeight="false" outlineLevel="0" collapsed="false">
      <c r="B30" s="170" t="s">
        <v>227</v>
      </c>
      <c r="E30" s="225"/>
      <c r="G30" s="225"/>
    </row>
    <row r="31" customFormat="false" ht="13.5" hidden="false" customHeight="false" outlineLevel="0" collapsed="false">
      <c r="E31" s="225"/>
      <c r="G31" s="225"/>
    </row>
    <row r="32" s="231" customFormat="true" ht="18.75" hidden="false" customHeight="true" outlineLevel="0" collapsed="false">
      <c r="A32" s="226" t="s">
        <v>228</v>
      </c>
      <c r="B32" s="227" t="s">
        <v>151</v>
      </c>
      <c r="C32" s="227" t="s">
        <v>229</v>
      </c>
      <c r="D32" s="227" t="s">
        <v>217</v>
      </c>
      <c r="E32" s="228" t="s">
        <v>230</v>
      </c>
      <c r="F32" s="229" t="s">
        <v>231</v>
      </c>
      <c r="G32" s="230"/>
      <c r="H32" s="230"/>
    </row>
    <row r="33" customFormat="false" ht="13.5" hidden="false" customHeight="true" outlineLevel="0" collapsed="false">
      <c r="A33" s="232" t="s">
        <v>232</v>
      </c>
      <c r="B33" s="233" t="n">
        <v>0.509</v>
      </c>
      <c r="C33" s="234" t="n">
        <f aca="false">((LN((B33/$B$6)/(1-(B33/$B$6)))-$C$25))/$C$26</f>
        <v>1.11864181369989</v>
      </c>
      <c r="D33" s="235" t="n">
        <f aca="false">EXP(C33)</f>
        <v>3.06069438584523</v>
      </c>
      <c r="E33" s="236" t="n">
        <f aca="false">(D33/3)</f>
        <v>1.02023146194841</v>
      </c>
      <c r="F33" s="237"/>
      <c r="G33" s="238"/>
      <c r="H33" s="238"/>
    </row>
    <row r="34" customFormat="false" ht="13" hidden="false" customHeight="false" outlineLevel="0" collapsed="false">
      <c r="A34" s="239" t="s">
        <v>168</v>
      </c>
      <c r="B34" s="240" t="n">
        <v>1.034</v>
      </c>
      <c r="C34" s="218" t="n">
        <f aca="false">((LN((B34/$B$6)/(1-(B34/$B$6)))-$C$25))/$C$26</f>
        <v>-5.19619589970945</v>
      </c>
      <c r="D34" s="241" t="n">
        <f aca="false">EXP(C34)</f>
        <v>0.00553758995133474</v>
      </c>
      <c r="E34" s="242"/>
      <c r="F34" s="243" t="n">
        <f aca="false">(D34*'PCB Assay Meta Data'!C24*'PCB Assay Meta Data'!F24)/'PCB Assay Meta Data'!B24</f>
        <v>1.10500164987614</v>
      </c>
      <c r="G34" s="244"/>
      <c r="H34" s="244"/>
    </row>
    <row r="35" customFormat="false" ht="13" hidden="false" customHeight="false" outlineLevel="0" collapsed="false">
      <c r="A35" s="239" t="s">
        <v>104</v>
      </c>
      <c r="B35" s="240" t="n">
        <v>0.763</v>
      </c>
      <c r="C35" s="218" t="n">
        <f aca="false">((LN((B35/$B$6)/(1-(B35/$B$6)))-$C$25))/$C$26</f>
        <v>-0.598062927965353</v>
      </c>
      <c r="D35" s="241" t="n">
        <f aca="false">EXP(C35)</f>
        <v>0.549875754070444</v>
      </c>
      <c r="E35" s="242"/>
      <c r="F35" s="243" t="n">
        <f aca="false">(D35*'PCB Assay Meta Data'!C25*'PCB Assay Meta Data'!F25)/'PCB Assay Meta Data'!B25</f>
        <v>111.07490232223</v>
      </c>
      <c r="G35" s="244"/>
      <c r="H35" s="244"/>
    </row>
    <row r="36" customFormat="false" ht="13" hidden="false" customHeight="false" outlineLevel="0" collapsed="false">
      <c r="A36" s="239" t="s">
        <v>105</v>
      </c>
      <c r="B36" s="240" t="n">
        <v>0.529</v>
      </c>
      <c r="C36" s="218" t="n">
        <f aca="false">((LN((B36/$B$6)/(1-(B36/$B$6)))-$C$25))/$C$26</f>
        <v>0.991899277246794</v>
      </c>
      <c r="D36" s="241" t="n">
        <f aca="false">EXP(C36)</f>
        <v>2.6963507298061</v>
      </c>
      <c r="E36" s="242"/>
      <c r="F36" s="243" t="n">
        <f aca="false">(D36*'PCB Assay Meta Data'!C26*'PCB Assay Meta Data'!F26)/'PCB Assay Meta Data'!B26</f>
        <v>539.965150610521</v>
      </c>
      <c r="G36" s="244"/>
      <c r="H36" s="244"/>
    </row>
    <row r="37" customFormat="false" ht="13" hidden="false" customHeight="false" outlineLevel="0" collapsed="false">
      <c r="A37" s="239" t="s">
        <v>106</v>
      </c>
      <c r="B37" s="240" t="n">
        <v>0.715</v>
      </c>
      <c r="C37" s="218" t="n">
        <f aca="false">((LN((B37/$B$6)/(1-(B37/$B$6)))-$C$25))/$C$26</f>
        <v>-0.237559794667082</v>
      </c>
      <c r="D37" s="241" t="n">
        <f aca="false">EXP(C37)</f>
        <v>0.788549738502266</v>
      </c>
      <c r="E37" s="242"/>
      <c r="F37" s="243" t="n">
        <f aca="false">(D37*'PCB Assay Meta Data'!C27*'PCB Assay Meta Data'!F27)/'PCB Assay Meta Data'!B27</f>
        <v>159.287047177458</v>
      </c>
      <c r="G37" s="244"/>
      <c r="H37" s="244"/>
    </row>
    <row r="38" customFormat="false" ht="13" hidden="false" customHeight="false" outlineLevel="0" collapsed="false">
      <c r="A38" s="239" t="s">
        <v>107</v>
      </c>
      <c r="B38" s="240" t="n">
        <v>0.723</v>
      </c>
      <c r="C38" s="218" t="n">
        <f aca="false">((LN((B38/$B$6)/(1-(B38/$B$6)))-$C$25))/$C$26</f>
        <v>-0.29561311145754</v>
      </c>
      <c r="D38" s="241" t="n">
        <f aca="false">EXP(C38)</f>
        <v>0.744075246527358</v>
      </c>
      <c r="E38" s="242"/>
      <c r="F38" s="243" t="n">
        <f aca="false">(D38*'PCB Assay Meta Data'!C28*'PCB Assay Meta Data'!F28)/'PCB Assay Meta Data'!B28</f>
        <v>150.018165284486</v>
      </c>
      <c r="G38" s="244"/>
      <c r="H38" s="244"/>
    </row>
    <row r="39" customFormat="false" ht="13" hidden="false" customHeight="false" outlineLevel="0" collapsed="false">
      <c r="A39" s="239" t="s">
        <v>108</v>
      </c>
      <c r="B39" s="240" t="n">
        <v>0.812</v>
      </c>
      <c r="C39" s="218" t="n">
        <f aca="false">((LN((B39/$B$6)/(1-(B39/$B$6)))-$C$25))/$C$26</f>
        <v>-1.00515541120627</v>
      </c>
      <c r="D39" s="241" t="n">
        <f aca="false">EXP(C39)</f>
        <v>0.365987751786015</v>
      </c>
      <c r="E39" s="242"/>
      <c r="F39" s="243" t="n">
        <f aca="false">(D39*'PCB Assay Meta Data'!C29*'PCB Assay Meta Data'!F29)/'PCB Assay Meta Data'!B29</f>
        <v>73.7231011774781</v>
      </c>
      <c r="G39" s="244"/>
      <c r="H39" s="244"/>
    </row>
    <row r="40" customFormat="false" ht="13" hidden="false" customHeight="false" outlineLevel="0" collapsed="false">
      <c r="A40" s="239" t="s">
        <v>109</v>
      </c>
      <c r="B40" s="240" t="n">
        <v>0.653</v>
      </c>
      <c r="C40" s="218" t="n">
        <f aca="false">((LN((B40/$B$6)/(1-(B40/$B$6)))-$C$25))/$C$26</f>
        <v>0.192071259090574</v>
      </c>
      <c r="D40" s="241" t="n">
        <f aca="false">EXP(C40)</f>
        <v>1.21175686258043</v>
      </c>
      <c r="E40" s="242"/>
      <c r="F40" s="243" t="n">
        <f aca="false">(D40*'PCB Assay Meta Data'!C30*'PCB Assay Meta Data'!F30)/'PCB Assay Meta Data'!B30</f>
        <v>243.290812286301</v>
      </c>
      <c r="G40" s="244"/>
      <c r="H40" s="244"/>
    </row>
    <row r="41" customFormat="false" ht="13" hidden="false" customHeight="false" outlineLevel="0" collapsed="false">
      <c r="A41" s="239" t="s">
        <v>110</v>
      </c>
      <c r="B41" s="240" t="n">
        <v>0.643</v>
      </c>
      <c r="C41" s="218" t="n">
        <f aca="false">((LN((B41/$B$6)/(1-(B41/$B$6)))-$C$25))/$C$26</f>
        <v>0.258713490367879</v>
      </c>
      <c r="D41" s="241" t="n">
        <f aca="false">EXP(C41)</f>
        <v>1.29526264643603</v>
      </c>
      <c r="E41" s="242"/>
      <c r="F41" s="243" t="n">
        <f aca="false">(D41*'PCB Assay Meta Data'!C31*'PCB Assay Meta Data'!F31)/'PCB Assay Meta Data'!B31</f>
        <v>261.643054580078</v>
      </c>
      <c r="G41" s="244"/>
      <c r="H41" s="244"/>
    </row>
    <row r="42" customFormat="false" ht="13" hidden="false" customHeight="false" outlineLevel="0" collapsed="false">
      <c r="A42" s="239" t="s">
        <v>111</v>
      </c>
      <c r="B42" s="240" t="n">
        <v>0.21</v>
      </c>
      <c r="C42" s="218" t="n">
        <f aca="false">((LN((B42/$B$6)/(1-(B42/$B$6)))-$C$25))/$C$26</f>
        <v>3.33220681229757</v>
      </c>
      <c r="D42" s="241" t="n">
        <f aca="false">EXP(C42)</f>
        <v>28.0000644595005</v>
      </c>
      <c r="E42" s="242"/>
      <c r="F42" s="243" t="n">
        <f aca="false">(D42*'PCB Assay Meta Data'!C32*'PCB Assay Meta Data'!F32)/'PCB Assay Meta Data'!B32</f>
        <v>5643.5971071833</v>
      </c>
      <c r="G42" s="244"/>
      <c r="H42" s="244"/>
    </row>
    <row r="43" customFormat="false" ht="13" hidden="false" customHeight="false" outlineLevel="0" collapsed="false">
      <c r="A43" s="239" t="s">
        <v>112</v>
      </c>
      <c r="B43" s="240" t="n">
        <v>0.619</v>
      </c>
      <c r="C43" s="218" t="n">
        <f aca="false">((LN((B43/$B$6)/(1-(B43/$B$6)))-$C$25))/$C$26</f>
        <v>0.416481374223314</v>
      </c>
      <c r="D43" s="241" t="n">
        <f aca="false">EXP(C43)</f>
        <v>1.51661575291292</v>
      </c>
      <c r="E43" s="242"/>
      <c r="F43" s="243" t="n">
        <f aca="false">(D43*'PCB Assay Meta Data'!C33*'PCB Assay Meta Data'!F33)/'PCB Assay Meta Data'!B33</f>
        <v>305.348731275201</v>
      </c>
      <c r="G43" s="244"/>
      <c r="H43" s="244"/>
    </row>
    <row r="44" customFormat="false" ht="13" hidden="false" customHeight="false" outlineLevel="0" collapsed="false">
      <c r="A44" s="239" t="s">
        <v>113</v>
      </c>
      <c r="B44" s="240" t="n">
        <v>0.562</v>
      </c>
      <c r="C44" s="218" t="n">
        <f aca="false">((LN((B44/$B$6)/(1-(B44/$B$6)))-$C$25))/$C$26</f>
        <v>0.782642207336291</v>
      </c>
      <c r="D44" s="241" t="n">
        <f aca="false">EXP(C44)</f>
        <v>2.1872437889451</v>
      </c>
      <c r="E44" s="242"/>
      <c r="F44" s="243" t="n">
        <f aca="false">(D44*'PCB Assay Meta Data'!C34*'PCB Assay Meta Data'!F34)/'PCB Assay Meta Data'!B34</f>
        <v>438.664858386528</v>
      </c>
      <c r="G44" s="244"/>
      <c r="H44" s="244"/>
    </row>
    <row r="45" customFormat="false" ht="13" hidden="false" customHeight="false" outlineLevel="0" collapsed="false">
      <c r="A45" s="239" t="s">
        <v>114</v>
      </c>
      <c r="B45" s="240" t="n">
        <v>0.666</v>
      </c>
      <c r="C45" s="218" t="n">
        <f aca="false">((LN((B45/$B$6)/(1-(B45/$B$6)))-$C$25))/$C$26</f>
        <v>0.104500232892825</v>
      </c>
      <c r="D45" s="241" t="n">
        <f aca="false">EXP(C45)</f>
        <v>1.11015565241347</v>
      </c>
      <c r="E45" s="242"/>
      <c r="F45" s="243" t="n">
        <f aca="false">(D45*'PCB Assay Meta Data'!C35*'PCB Assay Meta Data'!F35)/'PCB Assay Meta Data'!B35</f>
        <v>224.251441787521</v>
      </c>
      <c r="G45" s="244"/>
      <c r="H45" s="244"/>
    </row>
    <row r="46" customFormat="false" ht="13" hidden="false" customHeight="false" outlineLevel="0" collapsed="false">
      <c r="A46" s="239" t="s">
        <v>115</v>
      </c>
      <c r="B46" s="240" t="n">
        <v>0.643</v>
      </c>
      <c r="C46" s="218" t="n">
        <f aca="false">((LN((B46/$B$6)/(1-(B46/$B$6)))-$C$25))/$C$26</f>
        <v>0.258713490367879</v>
      </c>
      <c r="D46" s="241" t="n">
        <f aca="false">EXP(C46)</f>
        <v>1.29526264643603</v>
      </c>
      <c r="E46" s="242"/>
      <c r="F46" s="243" t="n">
        <f aca="false">(D46*'PCB Assay Meta Data'!C36*'PCB Assay Meta Data'!F36)/'PCB Assay Meta Data'!B36</f>
        <v>261.407787571264</v>
      </c>
      <c r="G46" s="244"/>
      <c r="H46" s="244"/>
    </row>
    <row r="47" customFormat="false" ht="13" hidden="false" customHeight="false" outlineLevel="0" collapsed="false">
      <c r="A47" s="239" t="s">
        <v>116</v>
      </c>
      <c r="B47" s="240" t="n">
        <v>0.743</v>
      </c>
      <c r="C47" s="218" t="n">
        <f aca="false">((LN((B47/$B$6)/(1-(B47/$B$6)))-$C$25))/$C$26</f>
        <v>-0.444099145418729</v>
      </c>
      <c r="D47" s="241" t="n">
        <f aca="false">EXP(C47)</f>
        <v>0.641401825622211</v>
      </c>
      <c r="E47" s="242"/>
      <c r="F47" s="243" t="n">
        <f aca="false">(D47*'PCB Assay Meta Data'!C37*'PCB Assay Meta Data'!F37)/'PCB Assay Meta Data'!B37</f>
        <v>128.957070544129</v>
      </c>
      <c r="G47" s="244"/>
      <c r="H47" s="244"/>
    </row>
    <row r="48" customFormat="false" ht="13" hidden="false" customHeight="false" outlineLevel="0" collapsed="false">
      <c r="A48" s="239" t="s">
        <v>117</v>
      </c>
      <c r="B48" s="240" t="n">
        <v>0.5</v>
      </c>
      <c r="C48" s="218" t="n">
        <f aca="false">((LN((B48/$B$6)/(1-(B48/$B$6)))-$C$25))/$C$26</f>
        <v>1.1757782566415</v>
      </c>
      <c r="D48" s="241" t="n">
        <f aca="false">EXP(C48)</f>
        <v>3.24066403098928</v>
      </c>
      <c r="E48" s="242"/>
      <c r="F48" s="243" t="n">
        <f aca="false">(D48*'PCB Assay Meta Data'!C38*'PCB Assay Meta Data'!F38)/'PCB Assay Meta Data'!B38</f>
        <v>654.614134259834</v>
      </c>
      <c r="G48" s="244"/>
      <c r="H48" s="244"/>
    </row>
    <row r="49" customFormat="false" ht="13" hidden="false" customHeight="false" outlineLevel="0" collapsed="false">
      <c r="A49" s="239" t="s">
        <v>118</v>
      </c>
      <c r="B49" s="240" t="n">
        <v>0.688</v>
      </c>
      <c r="C49" s="218" t="n">
        <f aca="false">((LN((B49/$B$6)/(1-(B49/$B$6)))-$C$25))/$C$26</f>
        <v>-0.0464836919439356</v>
      </c>
      <c r="D49" s="241" t="n">
        <f aca="false">EXP(C49)</f>
        <v>0.954580127789276</v>
      </c>
      <c r="E49" s="242"/>
      <c r="F49" s="243" t="n">
        <f aca="false">(D49*'PCB Assay Meta Data'!C39*'PCB Assay Meta Data'!F39)/'PCB Assay Meta Data'!B39</f>
        <v>192.825185813434</v>
      </c>
      <c r="G49" s="244"/>
      <c r="H49" s="244"/>
    </row>
    <row r="50" customFormat="false" ht="13" hidden="false" customHeight="false" outlineLevel="0" collapsed="false">
      <c r="A50" s="239" t="s">
        <v>119</v>
      </c>
      <c r="B50" s="240" t="n">
        <v>0.769</v>
      </c>
      <c r="C50" s="218" t="n">
        <f aca="false">((LN((B50/$B$6)/(1-(B50/$B$6)))-$C$25))/$C$26</f>
        <v>-0.645464421507471</v>
      </c>
      <c r="D50" s="241" t="n">
        <f aca="false">EXP(C50)</f>
        <v>0.524418934110649</v>
      </c>
      <c r="E50" s="242"/>
      <c r="F50" s="243" t="n">
        <f aca="false">(D50*'PCB Assay Meta Data'!C40*'PCB Assay Meta Data'!F40)/'PCB Assay Meta Data'!B40</f>
        <v>104.956528970922</v>
      </c>
      <c r="G50" s="244"/>
      <c r="H50" s="244"/>
    </row>
    <row r="51" customFormat="false" ht="13" hidden="false" customHeight="false" outlineLevel="0" collapsed="false">
      <c r="A51" s="239" t="s">
        <v>120</v>
      </c>
      <c r="B51" s="240" t="n">
        <v>0.664</v>
      </c>
      <c r="C51" s="218" t="n">
        <f aca="false">((LN((B51/$B$6)/(1-(B51/$B$6)))-$C$25))/$C$26</f>
        <v>0.118046427959125</v>
      </c>
      <c r="D51" s="241" t="n">
        <f aca="false">EXP(C51)</f>
        <v>1.12529635536773</v>
      </c>
      <c r="E51" s="242"/>
      <c r="F51" s="243" t="n">
        <f aca="false">(D51*'PCB Assay Meta Data'!C41*'PCB Assay Meta Data'!F41)/'PCB Assay Meta Data'!B41</f>
        <v>226.743006268611</v>
      </c>
      <c r="G51" s="244"/>
      <c r="H51" s="244"/>
    </row>
    <row r="52" customFormat="false" ht="13" hidden="false" customHeight="false" outlineLevel="0" collapsed="false">
      <c r="A52" s="239" t="s">
        <v>121</v>
      </c>
      <c r="B52" s="240" t="n">
        <v>0.743</v>
      </c>
      <c r="C52" s="218" t="n">
        <f aca="false">((LN((B52/$B$6)/(1-(B52/$B$6)))-$C$25))/$C$26</f>
        <v>-0.444099145418729</v>
      </c>
      <c r="D52" s="241" t="n">
        <f aca="false">EXP(C52)</f>
        <v>0.641401825622211</v>
      </c>
      <c r="E52" s="242"/>
      <c r="F52" s="243" t="n">
        <f aca="false">(D52*'PCB Assay Meta Data'!C42*'PCB Assay Meta Data'!F42)/'PCB Assay Meta Data'!B42</f>
        <v>129.252961667684</v>
      </c>
      <c r="G52" s="244"/>
      <c r="H52" s="244"/>
    </row>
    <row r="53" customFormat="false" ht="13" hidden="false" customHeight="false" outlineLevel="0" collapsed="false">
      <c r="A53" s="239" t="s">
        <v>122</v>
      </c>
      <c r="B53" s="240" t="n">
        <v>0.711</v>
      </c>
      <c r="C53" s="218" t="n">
        <f aca="false">((LN((B53/$B$6)/(1-(B53/$B$6)))-$C$25))/$C$26</f>
        <v>-0.208795749581761</v>
      </c>
      <c r="D53" s="241" t="n">
        <f aca="false">EXP(C53)</f>
        <v>0.811560980385789</v>
      </c>
      <c r="E53" s="242"/>
      <c r="F53" s="243" t="n">
        <f aca="false">(D53*'PCB Assay Meta Data'!C43*'PCB Assay Meta Data'!F43)/'PCB Assay Meta Data'!B43</f>
        <v>162.666519188261</v>
      </c>
      <c r="G53" s="244"/>
      <c r="H53" s="244"/>
    </row>
    <row r="54" customFormat="false" ht="13" hidden="false" customHeight="false" outlineLevel="0" collapsed="false">
      <c r="A54" s="239" t="s">
        <v>175</v>
      </c>
      <c r="B54" s="240" t="n">
        <v>0.571</v>
      </c>
      <c r="C54" s="218" t="n">
        <f aca="false">((LN((B54/$B$6)/(1-(B54/$B$6)))-$C$25))/$C$26</f>
        <v>0.725366364247838</v>
      </c>
      <c r="D54" s="241" t="n">
        <f aca="false">EXP(C54)</f>
        <v>2.06548768220679</v>
      </c>
      <c r="E54" s="242"/>
      <c r="F54" s="243" t="n">
        <f aca="false">(D54*'PCB Assay Meta Data'!C44*'PCB Assay Meta Data'!F44)/'PCB Assay Meta Data'!B44</f>
        <v>414.740071377507</v>
      </c>
      <c r="G54" s="244"/>
      <c r="H54" s="244"/>
    </row>
    <row r="55" customFormat="false" ht="13" hidden="false" customHeight="false" outlineLevel="0" collapsed="false">
      <c r="A55" s="239"/>
      <c r="B55" s="240"/>
      <c r="C55" s="218"/>
      <c r="D55" s="241"/>
      <c r="E55" s="242"/>
      <c r="F55" s="243"/>
      <c r="G55" s="244"/>
      <c r="H55" s="244"/>
    </row>
    <row r="56" customFormat="false" ht="13" hidden="false" customHeight="false" outlineLevel="0" collapsed="false">
      <c r="A56" s="239"/>
      <c r="B56" s="240"/>
      <c r="C56" s="218"/>
      <c r="D56" s="241"/>
      <c r="E56" s="242"/>
      <c r="F56" s="243"/>
      <c r="G56" s="244"/>
      <c r="H56" s="244"/>
    </row>
    <row r="57" customFormat="false" ht="13" hidden="false" customHeight="false" outlineLevel="0" collapsed="false">
      <c r="A57" s="239"/>
      <c r="B57" s="240"/>
      <c r="C57" s="218"/>
      <c r="D57" s="241"/>
      <c r="E57" s="242"/>
      <c r="F57" s="243"/>
      <c r="G57" s="244"/>
      <c r="H57" s="244"/>
    </row>
    <row r="58" customFormat="false" ht="13" hidden="false" customHeight="false" outlineLevel="0" collapsed="false">
      <c r="A58" s="239"/>
      <c r="B58" s="240"/>
      <c r="C58" s="218"/>
      <c r="D58" s="241"/>
      <c r="E58" s="242"/>
      <c r="F58" s="243"/>
      <c r="G58" s="244"/>
      <c r="H58" s="244"/>
    </row>
    <row r="59" customFormat="false" ht="13" hidden="false" customHeight="false" outlineLevel="0" collapsed="false">
      <c r="A59" s="239"/>
      <c r="B59" s="240"/>
      <c r="C59" s="218"/>
      <c r="D59" s="241"/>
      <c r="E59" s="242"/>
      <c r="F59" s="243"/>
      <c r="G59" s="244"/>
      <c r="H59" s="244"/>
    </row>
    <row r="60" customFormat="false" ht="13.5" hidden="false" customHeight="false" outlineLevel="0" collapsed="false">
      <c r="A60" s="245"/>
      <c r="B60" s="246"/>
      <c r="C60" s="247"/>
      <c r="D60" s="248"/>
      <c r="E60" s="249"/>
      <c r="F60" s="250"/>
      <c r="G60" s="244"/>
      <c r="H60" s="244"/>
    </row>
    <row r="61" customFormat="false" ht="13.5" hidden="false" customHeight="false" outlineLevel="0" collapsed="false">
      <c r="A61" s="210"/>
      <c r="B61" s="101"/>
      <c r="C61" s="100"/>
      <c r="D61" s="101"/>
      <c r="E61" s="251"/>
      <c r="F61" s="205"/>
    </row>
    <row r="62" customFormat="false" ht="13.5" hidden="false" customHeight="false" outlineLevel="0" collapsed="false">
      <c r="A62" s="252" t="s">
        <v>233</v>
      </c>
      <c r="C62" s="253"/>
      <c r="D62" s="101"/>
      <c r="E62" s="251"/>
      <c r="F62" s="205"/>
    </row>
    <row r="63" customFormat="false" ht="13.5" hidden="false" customHeight="false" outlineLevel="0" collapsed="false">
      <c r="A63" s="254" t="s">
        <v>234</v>
      </c>
      <c r="B63" s="254"/>
      <c r="C63" s="100"/>
      <c r="D63" s="101"/>
      <c r="E63" s="251"/>
      <c r="F63" s="205"/>
    </row>
    <row r="64" customFormat="false" ht="13.5" hidden="false" customHeight="false" outlineLevel="0" collapsed="false">
      <c r="A64" s="170" t="s">
        <v>235</v>
      </c>
      <c r="B64" s="170"/>
      <c r="D64" s="101"/>
      <c r="E64" s="251"/>
      <c r="F64" s="205"/>
    </row>
    <row r="65" customFormat="false" ht="13.5" hidden="false" customHeight="false" outlineLevel="0" collapsed="false">
      <c r="A65" s="170" t="s">
        <v>236</v>
      </c>
      <c r="B65" s="170"/>
      <c r="D65" s="101"/>
      <c r="E65" s="251"/>
      <c r="F65" s="205"/>
    </row>
    <row r="66" customFormat="false" ht="15.5" hidden="false" customHeight="false" outlineLevel="0" collapsed="false">
      <c r="A66" s="170" t="s">
        <v>237</v>
      </c>
      <c r="B66" s="170"/>
      <c r="D66" s="101"/>
      <c r="E66" s="251"/>
      <c r="F66" s="205"/>
    </row>
    <row r="67" customFormat="false" ht="13.5" hidden="false" customHeight="false" outlineLevel="0" collapsed="false">
      <c r="A67" s="255" t="s">
        <v>238</v>
      </c>
      <c r="B67" s="255"/>
      <c r="D67" s="101"/>
      <c r="E67" s="251"/>
      <c r="F67" s="205"/>
    </row>
    <row r="68" customFormat="false" ht="13" hidden="false" customHeight="false" outlineLevel="0" collapsed="false">
      <c r="A68" s="177"/>
      <c r="B68" s="101"/>
      <c r="D68" s="101"/>
      <c r="E68" s="251"/>
      <c r="F68" s="205"/>
    </row>
    <row r="69" customFormat="false" ht="13" hidden="false" customHeight="false" outlineLevel="0" collapsed="false">
      <c r="A69" s="177"/>
      <c r="B69" s="101"/>
      <c r="D69" s="101"/>
      <c r="E69" s="251"/>
      <c r="F69" s="205"/>
      <c r="G69" s="225"/>
      <c r="I69" s="256"/>
    </row>
    <row r="70" customFormat="false" ht="13" hidden="false" customHeight="false" outlineLevel="0" collapsed="false">
      <c r="A70" s="177"/>
      <c r="B70" s="101"/>
      <c r="D70" s="101"/>
      <c r="E70" s="251"/>
      <c r="F70" s="205"/>
      <c r="G70" s="225"/>
      <c r="I70" s="256"/>
    </row>
    <row r="71" customFormat="false" ht="13" hidden="false" customHeight="false" outlineLevel="0" collapsed="false">
      <c r="A71" s="177"/>
      <c r="B71" s="101"/>
      <c r="D71" s="101"/>
      <c r="E71" s="251"/>
      <c r="F71" s="205"/>
      <c r="G71" s="225"/>
      <c r="I71" s="256"/>
    </row>
    <row r="72" customFormat="false" ht="13" hidden="false" customHeight="false" outlineLevel="0" collapsed="false">
      <c r="A72" s="177"/>
      <c r="B72" s="101"/>
      <c r="D72" s="101"/>
      <c r="E72" s="251"/>
      <c r="F72" s="205"/>
      <c r="G72" s="225"/>
      <c r="I72" s="256"/>
    </row>
    <row r="73" customFormat="false" ht="13" hidden="false" customHeight="false" outlineLevel="0" collapsed="false">
      <c r="A73" s="177"/>
      <c r="B73" s="101"/>
      <c r="D73" s="101"/>
      <c r="E73" s="251"/>
      <c r="F73" s="205"/>
      <c r="I73" s="256"/>
    </row>
    <row r="74" customFormat="false" ht="13" hidden="false" customHeight="false" outlineLevel="0" collapsed="false">
      <c r="A74" s="177"/>
      <c r="B74" s="101"/>
      <c r="D74" s="101"/>
      <c r="E74" s="251"/>
      <c r="F74" s="205"/>
      <c r="I74" s="256"/>
    </row>
    <row r="75" customFormat="false" ht="13" hidden="false" customHeight="false" outlineLevel="0" collapsed="false">
      <c r="A75" s="257"/>
      <c r="B75" s="258"/>
      <c r="D75" s="101"/>
      <c r="E75" s="251"/>
      <c r="F75" s="205"/>
      <c r="I75" s="256"/>
    </row>
    <row r="76" customFormat="false" ht="13" hidden="false" customHeight="false" outlineLevel="0" collapsed="false">
      <c r="A76" s="259"/>
      <c r="B76" s="258"/>
      <c r="C76" s="257"/>
      <c r="D76" s="257"/>
      <c r="E76" s="257"/>
      <c r="F76" s="257"/>
      <c r="G76" s="231"/>
      <c r="H76" s="260"/>
      <c r="I76" s="256"/>
    </row>
    <row r="77" customFormat="false" ht="13" hidden="false" customHeight="false" outlineLevel="0" collapsed="false">
      <c r="A77" s="259"/>
      <c r="B77" s="258"/>
      <c r="C77" s="101"/>
      <c r="D77" s="101"/>
      <c r="E77" s="251"/>
      <c r="F77" s="205"/>
      <c r="I77" s="256"/>
    </row>
    <row r="78" customFormat="false" ht="13" hidden="false" customHeight="false" outlineLevel="0" collapsed="false">
      <c r="A78" s="259"/>
      <c r="B78" s="258"/>
      <c r="C78" s="101"/>
      <c r="D78" s="101"/>
      <c r="E78" s="251"/>
      <c r="F78" s="205"/>
      <c r="I78" s="256"/>
    </row>
    <row r="79" customFormat="false" ht="13" hidden="false" customHeight="false" outlineLevel="0" collapsed="false">
      <c r="A79" s="259"/>
      <c r="B79" s="258"/>
      <c r="C79" s="101"/>
      <c r="D79" s="101"/>
      <c r="E79" s="251"/>
      <c r="F79" s="205"/>
      <c r="I79" s="256"/>
    </row>
    <row r="80" customFormat="false" ht="13" hidden="false" customHeight="false" outlineLevel="0" collapsed="false">
      <c r="A80" s="261"/>
      <c r="B80" s="258"/>
      <c r="C80" s="101"/>
      <c r="D80" s="101"/>
      <c r="E80" s="251"/>
      <c r="F80" s="205"/>
      <c r="I80" s="256"/>
    </row>
    <row r="81" customFormat="false" ht="13" hidden="false" customHeight="false" outlineLevel="0" collapsed="false">
      <c r="A81" s="261"/>
      <c r="B81" s="258"/>
      <c r="C81" s="251"/>
      <c r="D81" s="205"/>
      <c r="I81" s="256"/>
    </row>
    <row r="82" customFormat="false" ht="13" hidden="false" customHeight="false" outlineLevel="0" collapsed="false">
      <c r="A82" s="261"/>
      <c r="B82" s="258"/>
      <c r="C82" s="251"/>
      <c r="D82" s="205"/>
      <c r="I82" s="256"/>
    </row>
    <row r="83" customFormat="false" ht="13" hidden="false" customHeight="false" outlineLevel="0" collapsed="false">
      <c r="A83" s="261"/>
      <c r="C83" s="251"/>
      <c r="D83" s="205"/>
      <c r="I83" s="256"/>
    </row>
    <row r="84" s="231" customFormat="true" ht="13" hidden="false" customHeight="false" outlineLevel="0" collapsed="false">
      <c r="A84" s="103"/>
      <c r="B84" s="103"/>
      <c r="C84" s="251"/>
      <c r="D84" s="205"/>
      <c r="E84" s="103"/>
      <c r="F84" s="102"/>
      <c r="G84" s="103"/>
      <c r="H84" s="20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171875" defaultRowHeight="13" zeroHeight="false" outlineLevelRow="0" outlineLevelCol="0"/>
  <cols>
    <col collapsed="false" customWidth="true" hidden="false" outlineLevel="0" max="1" min="1" style="103" width="18.44"/>
    <col collapsed="false" customWidth="true" hidden="false" outlineLevel="0" max="2" min="2" style="103" width="10.53"/>
    <col collapsed="false" customWidth="true" hidden="false" outlineLevel="0" max="3" min="3" style="103" width="10.99"/>
    <col collapsed="false" customWidth="true" hidden="false" outlineLevel="0" max="4" min="4" style="103" width="8.53"/>
    <col collapsed="false" customWidth="true" hidden="false" outlineLevel="0" max="5" min="5" style="103" width="8.81"/>
    <col collapsed="false" customWidth="true" hidden="false" outlineLevel="0" max="6" min="6" style="102" width="11.26"/>
    <col collapsed="false" customWidth="true" hidden="false" outlineLevel="0" max="7" min="7" style="103" width="9.44"/>
    <col collapsed="false" customWidth="true" hidden="false" outlineLevel="0" max="8" min="8" style="205" width="10.44"/>
    <col collapsed="false" customWidth="true" hidden="false" outlineLevel="0" max="9" min="9" style="103" width="6.44"/>
    <col collapsed="false" customWidth="false" hidden="false" outlineLevel="0" max="257" min="10" style="103" width="9.17"/>
  </cols>
  <sheetData>
    <row r="1" customFormat="false" ht="14" hidden="false" customHeight="false" outlineLevel="0" collapsed="false">
      <c r="A1" s="206" t="s">
        <v>215</v>
      </c>
      <c r="B1" s="207" t="n">
        <v>40482</v>
      </c>
      <c r="C1" s="208"/>
    </row>
    <row r="2" customFormat="false" ht="13" hidden="false" customHeight="false" outlineLevel="0" collapsed="false">
      <c r="A2" s="177"/>
    </row>
    <row r="3" customFormat="false" ht="15" hidden="false" customHeight="false" outlineLevel="0" collapsed="false">
      <c r="A3" s="209" t="s">
        <v>216</v>
      </c>
    </row>
    <row r="4" customFormat="false" ht="13.5" hidden="false" customHeight="false" outlineLevel="0" collapsed="false">
      <c r="A4" s="210"/>
      <c r="B4" s="177"/>
    </row>
    <row r="5" customFormat="false" ht="18.75" hidden="false" customHeight="true" outlineLevel="0" collapsed="false">
      <c r="A5" s="211" t="s">
        <v>217</v>
      </c>
      <c r="B5" s="212" t="s">
        <v>151</v>
      </c>
      <c r="C5" s="212" t="s">
        <v>218</v>
      </c>
      <c r="D5" s="212" t="s">
        <v>219</v>
      </c>
      <c r="E5" s="213" t="s">
        <v>220</v>
      </c>
      <c r="F5" s="103"/>
    </row>
    <row r="6" customFormat="false" ht="13.5" hidden="false" customHeight="false" outlineLevel="0" collapsed="false">
      <c r="A6" s="214" t="n">
        <v>0</v>
      </c>
      <c r="B6" s="115" t="n">
        <v>1.438</v>
      </c>
      <c r="C6" s="215"/>
      <c r="D6" s="119"/>
      <c r="E6" s="216"/>
      <c r="F6" s="205"/>
      <c r="G6" s="205"/>
    </row>
    <row r="7" customFormat="false" ht="13" hidden="false" customHeight="false" outlineLevel="0" collapsed="false">
      <c r="A7" s="217" t="n">
        <v>0.25</v>
      </c>
      <c r="B7" s="122" t="n">
        <v>1.096</v>
      </c>
      <c r="C7" s="218" t="n">
        <f aca="false">(B7/$B$6)/(1-B7/$B$6)</f>
        <v>3.2046783625731</v>
      </c>
      <c r="D7" s="218" t="n">
        <f aca="false">LN(A7)</f>
        <v>-1.38629436111989</v>
      </c>
      <c r="E7" s="216" t="n">
        <f aca="false">LN(C7)</f>
        <v>1.16461173044536</v>
      </c>
      <c r="F7" s="103"/>
    </row>
    <row r="8" customFormat="false" ht="13" hidden="false" customHeight="false" outlineLevel="0" collapsed="false">
      <c r="A8" s="217" t="n">
        <v>1</v>
      </c>
      <c r="B8" s="122" t="n">
        <v>0.784</v>
      </c>
      <c r="C8" s="218" t="n">
        <f aca="false">(B8/$B$6)/(1-B8/$B$6)</f>
        <v>1.19877675840979</v>
      </c>
      <c r="D8" s="218" t="n">
        <f aca="false">LN(A8)</f>
        <v>0</v>
      </c>
      <c r="E8" s="216" t="n">
        <f aca="false">LN(C8)</f>
        <v>0.181301668893209</v>
      </c>
      <c r="F8" s="103"/>
    </row>
    <row r="9" customFormat="false" ht="13.5" hidden="false" customHeight="false" outlineLevel="0" collapsed="false">
      <c r="A9" s="219" t="n">
        <v>5</v>
      </c>
      <c r="B9" s="129" t="n">
        <v>0.531</v>
      </c>
      <c r="C9" s="220" t="n">
        <f aca="false">(B9/$B$6)/(1-B9/$B$6)</f>
        <v>0.585446527012128</v>
      </c>
      <c r="D9" s="220" t="n">
        <f aca="false">LN(A9)</f>
        <v>1.6094379124341</v>
      </c>
      <c r="E9" s="221" t="n">
        <f aca="false">LN(C9)</f>
        <v>-0.535380428873198</v>
      </c>
      <c r="F9" s="103"/>
    </row>
    <row r="10" customFormat="false" ht="13" hidden="false" customHeight="false" outlineLevel="0" collapsed="false">
      <c r="B10" s="222"/>
    </row>
    <row r="24" customFormat="false" ht="13.5" hidden="false" customHeight="false" outlineLevel="0" collapsed="false">
      <c r="B24" s="170" t="s">
        <v>221</v>
      </c>
    </row>
    <row r="25" customFormat="false" ht="13.5" hidden="false" customHeight="false" outlineLevel="0" collapsed="false">
      <c r="B25" s="170" t="s">
        <v>222</v>
      </c>
      <c r="C25" s="223" t="n">
        <v>0.3121</v>
      </c>
    </row>
    <row r="26" customFormat="false" ht="13.5" hidden="false" customHeight="false" outlineLevel="0" collapsed="false">
      <c r="B26" s="170" t="s">
        <v>223</v>
      </c>
      <c r="C26" s="224" t="n">
        <v>-0.5642</v>
      </c>
      <c r="E26" s="225"/>
      <c r="G26" s="225"/>
    </row>
    <row r="27" customFormat="false" ht="13.5" hidden="false" customHeight="false" outlineLevel="0" collapsed="false">
      <c r="B27" s="170" t="s">
        <v>224</v>
      </c>
      <c r="E27" s="225"/>
      <c r="G27" s="225"/>
    </row>
    <row r="28" customFormat="false" ht="15.5" hidden="false" customHeight="false" outlineLevel="0" collapsed="false">
      <c r="B28" s="170" t="s">
        <v>225</v>
      </c>
      <c r="E28" s="225"/>
      <c r="G28" s="225"/>
    </row>
    <row r="29" customFormat="false" ht="15.5" hidden="false" customHeight="false" outlineLevel="0" collapsed="false">
      <c r="B29" s="170" t="s">
        <v>226</v>
      </c>
      <c r="E29" s="225"/>
      <c r="G29" s="225"/>
    </row>
    <row r="30" customFormat="false" ht="15.5" hidden="false" customHeight="false" outlineLevel="0" collapsed="false">
      <c r="B30" s="170" t="s">
        <v>227</v>
      </c>
      <c r="E30" s="225"/>
      <c r="G30" s="225"/>
    </row>
    <row r="31" customFormat="false" ht="13.5" hidden="false" customHeight="false" outlineLevel="0" collapsed="false">
      <c r="E31" s="225"/>
      <c r="G31" s="225"/>
    </row>
    <row r="32" s="231" customFormat="true" ht="18.75" hidden="false" customHeight="true" outlineLevel="0" collapsed="false">
      <c r="A32" s="226" t="s">
        <v>228</v>
      </c>
      <c r="B32" s="227" t="s">
        <v>151</v>
      </c>
      <c r="C32" s="227" t="s">
        <v>229</v>
      </c>
      <c r="D32" s="227" t="s">
        <v>217</v>
      </c>
      <c r="E32" s="228" t="s">
        <v>230</v>
      </c>
      <c r="F32" s="229" t="s">
        <v>231</v>
      </c>
      <c r="G32" s="230"/>
      <c r="H32" s="230"/>
    </row>
    <row r="33" customFormat="false" ht="13.5" hidden="false" customHeight="true" outlineLevel="0" collapsed="false">
      <c r="A33" s="232" t="s">
        <v>232</v>
      </c>
      <c r="B33" s="233" t="n">
        <v>0.602</v>
      </c>
      <c r="C33" s="234" t="n">
        <f aca="false">((LN((B33/$B$6)/(1-(B33/$B$6)))-$C$25))/$C$26</f>
        <v>1.13518462916675</v>
      </c>
      <c r="D33" s="235" t="n">
        <f aca="false">EXP(C33)</f>
        <v>3.11174800931396</v>
      </c>
      <c r="E33" s="236" t="n">
        <f aca="false">(D33/3)</f>
        <v>1.03724933643799</v>
      </c>
      <c r="F33" s="237"/>
      <c r="G33" s="238"/>
      <c r="H33" s="238"/>
    </row>
    <row r="34" customFormat="false" ht="13" hidden="false" customHeight="false" outlineLevel="0" collapsed="false">
      <c r="A34" s="239" t="s">
        <v>166</v>
      </c>
      <c r="B34" s="240" t="n">
        <v>1.304</v>
      </c>
      <c r="C34" s="218" t="n">
        <f aca="false">((LN((B34/$B$6)/(1-(B34/$B$6)))-$C$25))/$C$26</f>
        <v>-3.47970922108417</v>
      </c>
      <c r="D34" s="241" t="n">
        <f aca="false">EXP(C34)</f>
        <v>0.030816370480877</v>
      </c>
      <c r="E34" s="242"/>
      <c r="F34" s="243" t="n">
        <f aca="false">(D34*'PCB Assay Meta Data'!C56*'PCB Assay Meta Data'!F56)/'PCB Assay Meta Data'!B56</f>
        <v>6.20566926242363</v>
      </c>
      <c r="G34" s="244"/>
      <c r="H34" s="244"/>
    </row>
    <row r="35" customFormat="false" ht="13" hidden="false" customHeight="false" outlineLevel="0" collapsed="false">
      <c r="A35" s="239" t="s">
        <v>129</v>
      </c>
      <c r="B35" s="240" t="n">
        <v>1.067</v>
      </c>
      <c r="C35" s="218" t="n">
        <f aca="false">((LN((B35/$B$6)/(1-(B35/$B$6)))-$C$25))/$C$26</f>
        <v>-1.3192204691498</v>
      </c>
      <c r="D35" s="241" t="n">
        <f aca="false">EXP(C35)</f>
        <v>0.267343623360838</v>
      </c>
      <c r="E35" s="242"/>
      <c r="F35" s="243" t="n">
        <f aca="false">(D35*'PCB Assay Meta Data'!C57*'PCB Assay Meta Data'!F57)/'PCB Assay Meta Data'!B57</f>
        <v>53.7829020206047</v>
      </c>
      <c r="G35" s="244"/>
      <c r="H35" s="244"/>
    </row>
    <row r="36" customFormat="false" ht="13" hidden="false" customHeight="false" outlineLevel="0" collapsed="false">
      <c r="A36" s="239" t="s">
        <v>130</v>
      </c>
      <c r="B36" s="240" t="n">
        <v>1.016</v>
      </c>
      <c r="C36" s="218" t="n">
        <f aca="false">((LN((B36/$B$6)/(1-(B36/$B$6)))-$C$25))/$C$26</f>
        <v>-1.00411789100038</v>
      </c>
      <c r="D36" s="241" t="n">
        <f aca="false">EXP(C36)</f>
        <v>0.366367668525168</v>
      </c>
      <c r="E36" s="242"/>
      <c r="F36" s="243" t="n">
        <f aca="false">(D36*'PCB Assay Meta Data'!C58*'PCB Assay Meta Data'!F58)/'PCB Assay Meta Data'!B58</f>
        <v>73.8880481650199</v>
      </c>
      <c r="G36" s="244"/>
      <c r="H36" s="244"/>
    </row>
    <row r="37" customFormat="false" ht="13" hidden="false" customHeight="false" outlineLevel="0" collapsed="false">
      <c r="A37" s="239" t="s">
        <v>131</v>
      </c>
      <c r="B37" s="240" t="n">
        <v>1.015</v>
      </c>
      <c r="C37" s="218" t="n">
        <f aca="false">((LN((B37/$B$6)/(1-(B37/$B$6)))-$C$25))/$C$26</f>
        <v>-0.998177441385342</v>
      </c>
      <c r="D37" s="241" t="n">
        <f aca="false">EXP(C37)</f>
        <v>0.368550534383697</v>
      </c>
      <c r="E37" s="242"/>
      <c r="F37" s="243" t="n">
        <f aca="false">(D37*'PCB Assay Meta Data'!C59*'PCB Assay Meta Data'!F59)/'PCB Assay Meta Data'!B59</f>
        <v>74.3208624792921</v>
      </c>
      <c r="G37" s="244"/>
      <c r="H37" s="244"/>
    </row>
    <row r="38" customFormat="false" ht="13" hidden="false" customHeight="false" outlineLevel="0" collapsed="false">
      <c r="A38" s="239" t="s">
        <v>132</v>
      </c>
      <c r="B38" s="240" t="n">
        <v>1.017</v>
      </c>
      <c r="C38" s="218" t="n">
        <f aca="false">((LN((B38/$B$6)/(1-(B38/$B$6)))-$C$25))/$C$26</f>
        <v>-1.0100665763314</v>
      </c>
      <c r="D38" s="241" t="n">
        <f aca="false">EXP(C38)</f>
        <v>0.364194732015201</v>
      </c>
      <c r="E38" s="242"/>
      <c r="F38" s="243" t="n">
        <f aca="false">(D38*'PCB Assay Meta Data'!C60*'PCB Assay Meta Data'!F60)/'PCB Assay Meta Data'!B60</f>
        <v>73.3692389219813</v>
      </c>
      <c r="G38" s="244"/>
      <c r="H38" s="244"/>
    </row>
    <row r="39" customFormat="false" ht="13" hidden="false" customHeight="false" outlineLevel="0" collapsed="false">
      <c r="A39" s="239" t="s">
        <v>133</v>
      </c>
      <c r="B39" s="240" t="n">
        <v>0.993</v>
      </c>
      <c r="C39" s="218" t="n">
        <f aca="false">((LN((B39/$B$6)/(1-(B39/$B$6)))-$C$25))/$C$26</f>
        <v>-0.869472495354364</v>
      </c>
      <c r="D39" s="241" t="n">
        <f aca="false">EXP(C39)</f>
        <v>0.419172606435384</v>
      </c>
      <c r="E39" s="242"/>
      <c r="F39" s="243" t="n">
        <f aca="false">(D39*'PCB Assay Meta Data'!C61*'PCB Assay Meta Data'!F61)/'PCB Assay Meta Data'!B61</f>
        <v>84.3271252862739</v>
      </c>
      <c r="G39" s="244"/>
      <c r="H39" s="244"/>
    </row>
    <row r="40" customFormat="false" ht="13" hidden="false" customHeight="false" outlineLevel="0" collapsed="false">
      <c r="A40" s="239" t="s">
        <v>134</v>
      </c>
      <c r="B40" s="240" t="n">
        <v>1.001</v>
      </c>
      <c r="C40" s="218" t="n">
        <f aca="false">((LN((B40/$B$6)/(1-(B40/$B$6)))-$C$25))/$C$26</f>
        <v>-0.915848252782046</v>
      </c>
      <c r="D40" s="241" t="n">
        <f aca="false">EXP(C40)</f>
        <v>0.400177030800169</v>
      </c>
      <c r="E40" s="242"/>
      <c r="F40" s="243" t="n">
        <f aca="false">(D40*'PCB Assay Meta Data'!C62*'PCB Assay Meta Data'!F62)/'PCB Assay Meta Data'!B62</f>
        <v>80.1226684722313</v>
      </c>
      <c r="G40" s="244"/>
      <c r="H40" s="244"/>
    </row>
    <row r="41" customFormat="false" ht="13" hidden="false" customHeight="false" outlineLevel="0" collapsed="false">
      <c r="A41" s="239" t="s">
        <v>135</v>
      </c>
      <c r="B41" s="240" t="n">
        <v>0.874</v>
      </c>
      <c r="C41" s="218" t="n">
        <f aca="false">((LN((B41/$B$6)/(1-(B41/$B$6)))-$C$25))/$C$26</f>
        <v>-0.223194122930657</v>
      </c>
      <c r="D41" s="241" t="n">
        <f aca="false">EXP(C41)</f>
        <v>0.799959543729821</v>
      </c>
      <c r="E41" s="242"/>
      <c r="F41" s="243" t="n">
        <f aca="false">(D41*'PCB Assay Meta Data'!C63*'PCB Assay Meta Data'!F63)/'PCB Assay Meta Data'!B63</f>
        <v>160.883938504006</v>
      </c>
      <c r="G41" s="244"/>
      <c r="H41" s="244"/>
    </row>
    <row r="42" customFormat="false" ht="13" hidden="false" customHeight="false" outlineLevel="0" collapsed="false">
      <c r="A42" s="239" t="s">
        <v>136</v>
      </c>
      <c r="B42" s="240" t="n">
        <v>1.18</v>
      </c>
      <c r="C42" s="218" t="n">
        <f aca="false">((LN((B42/$B$6)/(1-(B42/$B$6)))-$C$25))/$C$26</f>
        <v>-2.14145716507992</v>
      </c>
      <c r="D42" s="241" t="n">
        <f aca="false">EXP(C42)</f>
        <v>0.117483525342428</v>
      </c>
      <c r="E42" s="242"/>
      <c r="F42" s="243" t="n">
        <f aca="false">(D42*'PCB Assay Meta Data'!C64*'PCB Assay Meta Data'!F64)/'PCB Assay Meta Data'!B64</f>
        <v>23.5901313311833</v>
      </c>
      <c r="G42" s="244"/>
      <c r="H42" s="244"/>
    </row>
    <row r="43" customFormat="false" ht="13" hidden="false" customHeight="false" outlineLevel="0" collapsed="false">
      <c r="A43" s="239" t="s">
        <v>137</v>
      </c>
      <c r="B43" s="240" t="n">
        <v>0.92</v>
      </c>
      <c r="C43" s="218" t="n">
        <f aca="false">((LN((B43/$B$6)/(1-(B43/$B$6)))-$C$25))/$C$26</f>
        <v>-0.464903275050697</v>
      </c>
      <c r="D43" s="241" t="n">
        <f aca="false">EXP(C43)</f>
        <v>0.628195864464267</v>
      </c>
      <c r="E43" s="242"/>
      <c r="F43" s="243" t="n">
        <f aca="false">(D43*'PCB Assay Meta Data'!C65*'PCB Assay Meta Data'!F65)/'PCB Assay Meta Data'!B65</f>
        <v>126.440379256459</v>
      </c>
      <c r="G43" s="244"/>
      <c r="H43" s="244"/>
    </row>
    <row r="44" customFormat="false" ht="13" hidden="false" customHeight="false" outlineLevel="0" collapsed="false">
      <c r="A44" s="239" t="s">
        <v>138</v>
      </c>
      <c r="B44" s="240" t="n">
        <v>0.978</v>
      </c>
      <c r="C44" s="218" t="n">
        <f aca="false">((LN((B44/$B$6)/(1-(B44/$B$6)))-$C$25))/$C$26</f>
        <v>-0.783734811328743</v>
      </c>
      <c r="D44" s="241" t="n">
        <f aca="false">EXP(C44)</f>
        <v>0.456697144475024</v>
      </c>
      <c r="E44" s="242"/>
      <c r="F44" s="243" t="n">
        <f aca="false">(D44*'PCB Assay Meta Data'!C66*'PCB Assay Meta Data'!F66)/'PCB Assay Meta Data'!B66</f>
        <v>91.5388203849522</v>
      </c>
      <c r="G44" s="244"/>
      <c r="H44" s="244"/>
    </row>
    <row r="45" customFormat="false" ht="13" hidden="false" customHeight="false" outlineLevel="0" collapsed="false">
      <c r="A45" s="239" t="s">
        <v>139</v>
      </c>
      <c r="B45" s="240" t="n">
        <v>0.908</v>
      </c>
      <c r="C45" s="218" t="n">
        <f aca="false">((LN((B45/$B$6)/(1-(B45/$B$6)))-$C$25))/$C$26</f>
        <v>-0.401041070640067</v>
      </c>
      <c r="D45" s="241" t="n">
        <f aca="false">EXP(C45)</f>
        <v>0.669622558646081</v>
      </c>
      <c r="E45" s="242"/>
      <c r="F45" s="243" t="n">
        <f aca="false">(D45*'PCB Assay Meta Data'!C67*'PCB Assay Meta Data'!F67)/'PCB Assay Meta Data'!B67</f>
        <v>134.363521254106</v>
      </c>
      <c r="G45" s="244"/>
      <c r="H45" s="244"/>
    </row>
    <row r="46" customFormat="false" ht="13" hidden="false" customHeight="false" outlineLevel="0" collapsed="false">
      <c r="A46" s="239" t="s">
        <v>140</v>
      </c>
      <c r="B46" s="240" t="n">
        <v>0.947</v>
      </c>
      <c r="C46" s="218" t="n">
        <f aca="false">((LN((B46/$B$6)/(1-(B46/$B$6)))-$C$25))/$C$26</f>
        <v>-0.611050984387731</v>
      </c>
      <c r="D46" s="241" t="n">
        <f aca="false">EXP(C46)</f>
        <v>0.542780115772984</v>
      </c>
      <c r="E46" s="242"/>
      <c r="F46" s="243" t="n">
        <f aca="false">(D46*'PCB Assay Meta Data'!C68*'PCB Assay Meta Data'!F68)/'PCB Assay Meta Data'!B68</f>
        <v>109.128678596738</v>
      </c>
      <c r="G46" s="244"/>
      <c r="H46" s="244"/>
    </row>
    <row r="47" customFormat="false" ht="13" hidden="false" customHeight="false" outlineLevel="0" collapsed="false">
      <c r="A47" s="239"/>
      <c r="B47" s="240"/>
      <c r="C47" s="218"/>
      <c r="D47" s="241"/>
      <c r="E47" s="242"/>
      <c r="F47" s="243"/>
      <c r="G47" s="244"/>
      <c r="H47" s="244"/>
    </row>
    <row r="48" customFormat="false" ht="13" hidden="false" customHeight="false" outlineLevel="0" collapsed="false">
      <c r="A48" s="239"/>
      <c r="B48" s="240"/>
      <c r="C48" s="218"/>
      <c r="D48" s="241"/>
      <c r="E48" s="242"/>
      <c r="F48" s="243"/>
      <c r="G48" s="244"/>
      <c r="H48" s="244"/>
    </row>
    <row r="49" customFormat="false" ht="13" hidden="false" customHeight="false" outlineLevel="0" collapsed="false">
      <c r="A49" s="239"/>
      <c r="B49" s="240"/>
      <c r="C49" s="218"/>
      <c r="D49" s="241"/>
      <c r="E49" s="242"/>
      <c r="F49" s="243"/>
      <c r="G49" s="244"/>
      <c r="H49" s="244"/>
    </row>
    <row r="50" customFormat="false" ht="13" hidden="false" customHeight="false" outlineLevel="0" collapsed="false">
      <c r="A50" s="239"/>
      <c r="B50" s="240"/>
      <c r="C50" s="218"/>
      <c r="D50" s="241"/>
      <c r="E50" s="242"/>
      <c r="F50" s="243"/>
      <c r="G50" s="244"/>
      <c r="H50" s="244"/>
    </row>
    <row r="51" customFormat="false" ht="13" hidden="false" customHeight="false" outlineLevel="0" collapsed="false">
      <c r="A51" s="239"/>
      <c r="B51" s="240"/>
      <c r="C51" s="218"/>
      <c r="D51" s="241"/>
      <c r="E51" s="242"/>
      <c r="F51" s="243"/>
      <c r="G51" s="244"/>
      <c r="H51" s="244"/>
    </row>
    <row r="52" customFormat="false" ht="13" hidden="false" customHeight="false" outlineLevel="0" collapsed="false">
      <c r="A52" s="239"/>
      <c r="B52" s="240"/>
      <c r="C52" s="218"/>
      <c r="D52" s="241"/>
      <c r="E52" s="242"/>
      <c r="F52" s="243"/>
      <c r="G52" s="244"/>
      <c r="H52" s="244"/>
    </row>
    <row r="53" customFormat="false" ht="13" hidden="false" customHeight="false" outlineLevel="0" collapsed="false">
      <c r="A53" s="239"/>
      <c r="B53" s="240"/>
      <c r="C53" s="218"/>
      <c r="D53" s="241"/>
      <c r="E53" s="242"/>
      <c r="F53" s="243"/>
      <c r="G53" s="244"/>
      <c r="H53" s="244"/>
    </row>
    <row r="54" customFormat="false" ht="13" hidden="false" customHeight="false" outlineLevel="0" collapsed="false">
      <c r="A54" s="239"/>
      <c r="B54" s="240"/>
      <c r="C54" s="218"/>
      <c r="D54" s="241"/>
      <c r="E54" s="242"/>
      <c r="F54" s="243"/>
      <c r="G54" s="244"/>
      <c r="H54" s="244"/>
    </row>
    <row r="55" customFormat="false" ht="13" hidden="false" customHeight="false" outlineLevel="0" collapsed="false">
      <c r="A55" s="239"/>
      <c r="B55" s="240"/>
      <c r="C55" s="218"/>
      <c r="D55" s="241"/>
      <c r="E55" s="242"/>
      <c r="F55" s="243"/>
      <c r="G55" s="244"/>
      <c r="H55" s="244"/>
    </row>
    <row r="56" customFormat="false" ht="13" hidden="false" customHeight="false" outlineLevel="0" collapsed="false">
      <c r="A56" s="239"/>
      <c r="B56" s="240"/>
      <c r="C56" s="218"/>
      <c r="D56" s="241"/>
      <c r="E56" s="242"/>
      <c r="F56" s="243"/>
      <c r="G56" s="244"/>
      <c r="H56" s="244"/>
    </row>
    <row r="57" customFormat="false" ht="13" hidden="false" customHeight="false" outlineLevel="0" collapsed="false">
      <c r="A57" s="239"/>
      <c r="B57" s="240"/>
      <c r="C57" s="218"/>
      <c r="D57" s="241"/>
      <c r="E57" s="242"/>
      <c r="F57" s="243"/>
      <c r="G57" s="244"/>
      <c r="H57" s="244"/>
    </row>
    <row r="58" customFormat="false" ht="13" hidden="false" customHeight="false" outlineLevel="0" collapsed="false">
      <c r="A58" s="239"/>
      <c r="B58" s="240"/>
      <c r="C58" s="218"/>
      <c r="D58" s="241"/>
      <c r="E58" s="242"/>
      <c r="F58" s="243"/>
      <c r="G58" s="244"/>
      <c r="H58" s="244"/>
    </row>
    <row r="59" customFormat="false" ht="13" hidden="false" customHeight="false" outlineLevel="0" collapsed="false">
      <c r="A59" s="239"/>
      <c r="B59" s="240"/>
      <c r="C59" s="218"/>
      <c r="D59" s="241"/>
      <c r="E59" s="242"/>
      <c r="F59" s="243"/>
      <c r="G59" s="244"/>
      <c r="H59" s="244"/>
    </row>
    <row r="60" customFormat="false" ht="13.5" hidden="false" customHeight="false" outlineLevel="0" collapsed="false">
      <c r="A60" s="245"/>
      <c r="B60" s="246"/>
      <c r="C60" s="247"/>
      <c r="D60" s="248"/>
      <c r="E60" s="249"/>
      <c r="F60" s="262"/>
      <c r="G60" s="244"/>
      <c r="H60" s="244"/>
    </row>
    <row r="61" customFormat="false" ht="13.5" hidden="false" customHeight="false" outlineLevel="0" collapsed="false">
      <c r="A61" s="210"/>
      <c r="B61" s="101"/>
      <c r="C61" s="100"/>
      <c r="D61" s="101"/>
      <c r="E61" s="251"/>
      <c r="F61" s="205"/>
    </row>
    <row r="62" customFormat="false" ht="13.5" hidden="false" customHeight="false" outlineLevel="0" collapsed="false">
      <c r="A62" s="252" t="s">
        <v>233</v>
      </c>
      <c r="C62" s="253"/>
      <c r="D62" s="101"/>
      <c r="E62" s="251"/>
      <c r="F62" s="205"/>
    </row>
    <row r="63" customFormat="false" ht="13.5" hidden="false" customHeight="false" outlineLevel="0" collapsed="false">
      <c r="A63" s="254" t="s">
        <v>234</v>
      </c>
      <c r="B63" s="254"/>
      <c r="C63" s="100"/>
      <c r="D63" s="101"/>
      <c r="E63" s="251"/>
      <c r="F63" s="205"/>
    </row>
    <row r="64" customFormat="false" ht="13.5" hidden="false" customHeight="false" outlineLevel="0" collapsed="false">
      <c r="A64" s="170" t="s">
        <v>235</v>
      </c>
      <c r="B64" s="170"/>
      <c r="D64" s="101"/>
      <c r="E64" s="251"/>
      <c r="F64" s="205"/>
    </row>
    <row r="65" customFormat="false" ht="13.5" hidden="false" customHeight="false" outlineLevel="0" collapsed="false">
      <c r="A65" s="170" t="s">
        <v>236</v>
      </c>
      <c r="B65" s="170"/>
      <c r="D65" s="101"/>
      <c r="E65" s="251"/>
      <c r="F65" s="205"/>
    </row>
    <row r="66" customFormat="false" ht="15.5" hidden="false" customHeight="false" outlineLevel="0" collapsed="false">
      <c r="A66" s="170" t="s">
        <v>237</v>
      </c>
      <c r="B66" s="170"/>
      <c r="D66" s="101"/>
      <c r="E66" s="251"/>
      <c r="F66" s="205"/>
    </row>
    <row r="67" customFormat="false" ht="13.5" hidden="false" customHeight="false" outlineLevel="0" collapsed="false">
      <c r="A67" s="255" t="s">
        <v>238</v>
      </c>
      <c r="B67" s="255"/>
      <c r="D67" s="101"/>
      <c r="E67" s="251"/>
      <c r="F67" s="205"/>
    </row>
    <row r="68" customFormat="false" ht="13" hidden="false" customHeight="false" outlineLevel="0" collapsed="false">
      <c r="A68" s="177"/>
      <c r="B68" s="101"/>
      <c r="D68" s="101"/>
      <c r="E68" s="251"/>
      <c r="F68" s="205"/>
    </row>
    <row r="69" customFormat="false" ht="13" hidden="false" customHeight="false" outlineLevel="0" collapsed="false">
      <c r="A69" s="177"/>
      <c r="B69" s="101"/>
      <c r="D69" s="101"/>
      <c r="E69" s="251"/>
      <c r="F69" s="205"/>
      <c r="G69" s="225"/>
      <c r="I69" s="256"/>
    </row>
    <row r="70" customFormat="false" ht="13" hidden="false" customHeight="false" outlineLevel="0" collapsed="false">
      <c r="A70" s="177"/>
      <c r="B70" s="101"/>
      <c r="D70" s="101"/>
      <c r="E70" s="251"/>
      <c r="F70" s="205"/>
      <c r="G70" s="225"/>
      <c r="I70" s="256"/>
    </row>
    <row r="71" customFormat="false" ht="13" hidden="false" customHeight="false" outlineLevel="0" collapsed="false">
      <c r="A71" s="177"/>
      <c r="B71" s="101"/>
      <c r="D71" s="101"/>
      <c r="E71" s="251"/>
      <c r="F71" s="205"/>
      <c r="G71" s="225"/>
      <c r="I71" s="256"/>
    </row>
    <row r="72" customFormat="false" ht="13" hidden="false" customHeight="false" outlineLevel="0" collapsed="false">
      <c r="A72" s="177"/>
      <c r="B72" s="101"/>
      <c r="D72" s="101"/>
      <c r="E72" s="251"/>
      <c r="F72" s="205"/>
      <c r="G72" s="225"/>
      <c r="I72" s="256"/>
    </row>
    <row r="73" customFormat="false" ht="13" hidden="false" customHeight="false" outlineLevel="0" collapsed="false">
      <c r="A73" s="177"/>
      <c r="B73" s="101"/>
      <c r="D73" s="101"/>
      <c r="E73" s="251"/>
      <c r="F73" s="205"/>
      <c r="I73" s="256"/>
    </row>
    <row r="74" customFormat="false" ht="13" hidden="false" customHeight="false" outlineLevel="0" collapsed="false">
      <c r="A74" s="177"/>
      <c r="B74" s="101"/>
      <c r="D74" s="101"/>
      <c r="E74" s="251"/>
      <c r="F74" s="205"/>
      <c r="I74" s="256"/>
    </row>
    <row r="75" customFormat="false" ht="13" hidden="false" customHeight="false" outlineLevel="0" collapsed="false">
      <c r="A75" s="257"/>
      <c r="B75" s="258"/>
      <c r="D75" s="101"/>
      <c r="E75" s="251"/>
      <c r="F75" s="205"/>
      <c r="I75" s="256"/>
    </row>
    <row r="76" customFormat="false" ht="13" hidden="false" customHeight="false" outlineLevel="0" collapsed="false">
      <c r="A76" s="259"/>
      <c r="B76" s="258"/>
      <c r="C76" s="257"/>
      <c r="D76" s="257"/>
      <c r="E76" s="257"/>
      <c r="F76" s="257"/>
      <c r="G76" s="231"/>
      <c r="H76" s="260"/>
      <c r="I76" s="256"/>
    </row>
    <row r="77" customFormat="false" ht="13" hidden="false" customHeight="false" outlineLevel="0" collapsed="false">
      <c r="A77" s="259"/>
      <c r="B77" s="258"/>
      <c r="C77" s="101"/>
      <c r="D77" s="101"/>
      <c r="E77" s="251"/>
      <c r="F77" s="205"/>
      <c r="I77" s="256"/>
    </row>
    <row r="78" customFormat="false" ht="13" hidden="false" customHeight="false" outlineLevel="0" collapsed="false">
      <c r="A78" s="259"/>
      <c r="B78" s="258"/>
      <c r="C78" s="101"/>
      <c r="D78" s="101"/>
      <c r="E78" s="251"/>
      <c r="F78" s="205"/>
      <c r="I78" s="256"/>
    </row>
    <row r="79" customFormat="false" ht="13" hidden="false" customHeight="false" outlineLevel="0" collapsed="false">
      <c r="A79" s="259"/>
      <c r="B79" s="258"/>
      <c r="C79" s="101"/>
      <c r="D79" s="101"/>
      <c r="E79" s="251"/>
      <c r="F79" s="205"/>
      <c r="I79" s="256"/>
    </row>
    <row r="80" customFormat="false" ht="13" hidden="false" customHeight="false" outlineLevel="0" collapsed="false">
      <c r="A80" s="261"/>
      <c r="B80" s="258"/>
      <c r="C80" s="101"/>
      <c r="D80" s="101"/>
      <c r="E80" s="251"/>
      <c r="F80" s="205"/>
      <c r="I80" s="256"/>
    </row>
    <row r="81" customFormat="false" ht="13" hidden="false" customHeight="false" outlineLevel="0" collapsed="false">
      <c r="A81" s="261"/>
      <c r="B81" s="258"/>
      <c r="C81" s="251"/>
      <c r="D81" s="205"/>
      <c r="I81" s="256"/>
    </row>
    <row r="82" customFormat="false" ht="13" hidden="false" customHeight="false" outlineLevel="0" collapsed="false">
      <c r="A82" s="261"/>
      <c r="B82" s="258"/>
      <c r="C82" s="251"/>
      <c r="D82" s="205"/>
      <c r="I82" s="256"/>
    </row>
    <row r="83" customFormat="false" ht="13" hidden="false" customHeight="false" outlineLevel="0" collapsed="false">
      <c r="A83" s="261"/>
      <c r="C83" s="251"/>
      <c r="D83" s="205"/>
      <c r="I83" s="256"/>
    </row>
    <row r="84" s="231" customFormat="true" ht="13" hidden="false" customHeight="false" outlineLevel="0" collapsed="false">
      <c r="A84" s="103"/>
      <c r="B84" s="103"/>
      <c r="C84" s="251"/>
      <c r="D84" s="205"/>
      <c r="E84" s="103"/>
      <c r="F84" s="102"/>
      <c r="G84" s="103"/>
      <c r="H84" s="20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8:35:28Z</dcterms:created>
  <dc:creator>guerrer</dc:creator>
  <dc:description/>
  <dc:language>en-US</dc:language>
  <cp:lastModifiedBy>rkjjo</cp:lastModifiedBy>
  <cp:lastPrinted>2010-11-01T05:48:19Z</cp:lastPrinted>
  <dcterms:modified xsi:type="dcterms:W3CDTF">2019-10-30T18:27:41Z</dcterms:modified>
  <cp:revision>0</cp:revision>
  <dc:subject/>
  <dc:title/>
</cp:coreProperties>
</file>