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ryNodes" sheetId="1" state="visible" r:id="rId2"/>
    <sheet name="Convert Names 2 Numb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71">
  <si>
    <t xml:space="preserve">Canary Node Name</t>
  </si>
  <si>
    <t xml:space="preserve">Canary Node Number</t>
  </si>
  <si>
    <t xml:space="preserve">Erin Node #</t>
  </si>
  <si>
    <t xml:space="preserve">X</t>
  </si>
  <si>
    <t xml:space="preserve">Y</t>
  </si>
  <si>
    <t xml:space="preserve">Z</t>
  </si>
  <si>
    <t xml:space="preserve">I</t>
  </si>
  <si>
    <t xml:space="preserve">J</t>
  </si>
  <si>
    <t xml:space="preserve">c_Barker_Creek</t>
  </si>
  <si>
    <t xml:space="preserve">C_Dyes_Chico_Cr</t>
  </si>
  <si>
    <t xml:space="preserve">c_Dyes_Clear</t>
  </si>
  <si>
    <t xml:space="preserve">c_Dyes_DY24</t>
  </si>
  <si>
    <t xml:space="preserve">c_Dyes_DY28</t>
  </si>
  <si>
    <t xml:space="preserve">c_Dyes_DY31</t>
  </si>
  <si>
    <t xml:space="preserve">c_Dyes_ErlandsPt</t>
  </si>
  <si>
    <t xml:space="preserve">c_Dyes_M5</t>
  </si>
  <si>
    <t xml:space="preserve">c_Dyes_M7</t>
  </si>
  <si>
    <t xml:space="preserve">c_Dyes_Windy_Point</t>
  </si>
  <si>
    <t xml:space="preserve">c_Dyes_wShore</t>
  </si>
  <si>
    <t xml:space="preserve">c_Ostrich_Bay_M6</t>
  </si>
  <si>
    <t xml:space="preserve">c_Ostrich_Eshore</t>
  </si>
  <si>
    <t xml:space="preserve">c_Ostrich_JKPK</t>
  </si>
  <si>
    <t xml:space="preserve">c_Ostrich_OBCreek</t>
  </si>
  <si>
    <t xml:space="preserve">c_OysterBay</t>
  </si>
  <si>
    <t xml:space="preserve">c_PhinnyBay</t>
  </si>
  <si>
    <t xml:space="preserve">c_POPAS_SN17</t>
  </si>
  <si>
    <t xml:space="preserve">c_POPASS_Dee</t>
  </si>
  <si>
    <t xml:space="preserve">c_POPASS_IllSP</t>
  </si>
  <si>
    <t xml:space="preserve">c_POPASS_m1</t>
  </si>
  <si>
    <t xml:space="preserve">c_POPASS_PO11</t>
  </si>
  <si>
    <t xml:space="preserve">c_POPASS_PO12</t>
  </si>
  <si>
    <t xml:space="preserve">c_POPASS_SBC</t>
  </si>
  <si>
    <t xml:space="preserve">c_POPASS_sBI</t>
  </si>
  <si>
    <t xml:space="preserve">c_PSNS_P1</t>
  </si>
  <si>
    <t xml:space="preserve">c_PSNS_P2</t>
  </si>
  <si>
    <t xml:space="preserve">c_PSNS_P3</t>
  </si>
  <si>
    <t xml:space="preserve">c_PSNS_P4</t>
  </si>
  <si>
    <t xml:space="preserve">c_PSNS_P5</t>
  </si>
  <si>
    <t xml:space="preserve">c_PWN_DY01</t>
  </si>
  <si>
    <t xml:space="preserve">c_PWN_EvergrnPark</t>
  </si>
  <si>
    <t xml:space="preserve">c_PWNarrows_AC-PineRd</t>
  </si>
  <si>
    <t xml:space="preserve">c_RichPASS_ClamBay</t>
  </si>
  <si>
    <t xml:space="preserve">c_RichPASS_FW</t>
  </si>
  <si>
    <t xml:space="preserve">c_RichPASS_LWC</t>
  </si>
  <si>
    <t xml:space="preserve">c_RichPASS_M2</t>
  </si>
  <si>
    <t xml:space="preserve">c_RichPASS_SN18</t>
  </si>
  <si>
    <t xml:space="preserve">c_Sin_M3.1</t>
  </si>
  <si>
    <t xml:space="preserve">c_Sin_M3.2</t>
  </si>
  <si>
    <t xml:space="preserve">c_Sin_M3.3</t>
  </si>
  <si>
    <t xml:space="preserve">c_Sin_M3.4</t>
  </si>
  <si>
    <t xml:space="preserve">c_Sinclair_Gorst</t>
  </si>
  <si>
    <t xml:space="preserve">c_Sinclair_M3</t>
  </si>
  <si>
    <t xml:space="preserve">c_Sinclair_M4</t>
  </si>
  <si>
    <t xml:space="preserve">c_Sinclair_M4-5</t>
  </si>
  <si>
    <t xml:space="preserve">c_Sinclair_RossPt-SN08</t>
  </si>
  <si>
    <t xml:space="preserve">c_Sinclair_Sacco</t>
  </si>
  <si>
    <t xml:space="preserve">c_Sinclair_SN03</t>
  </si>
  <si>
    <t xml:space="preserve">c_SinclairPO_BJ</t>
  </si>
  <si>
    <t xml:space="preserve">c_SinclairPO_Karcher</t>
  </si>
  <si>
    <t xml:space="preserve">c_SinclairPO_SN10</t>
  </si>
  <si>
    <t xml:space="preserve">c_SinclairPO_SN11_SN12</t>
  </si>
  <si>
    <t xml:space="preserve">NAME</t>
  </si>
  <si>
    <t xml:space="preserve">text_name</t>
  </si>
  <si>
    <t xml:space="preserve">Number</t>
  </si>
  <si>
    <t xml:space="preserve">Cnames</t>
  </si>
  <si>
    <t xml:space="preserve">Dyes Barker Cr </t>
  </si>
  <si>
    <t xml:space="preserve">01 Dyes Barker Cr </t>
  </si>
  <si>
    <t xml:space="preserve">Dyes Chico Cr  </t>
  </si>
  <si>
    <t xml:space="preserve">02 Dyes Chico Cr  </t>
  </si>
  <si>
    <t xml:space="preserve">Dyes Clear Cr  </t>
  </si>
  <si>
    <t xml:space="preserve">03 Dyes Clear Cr  </t>
  </si>
  <si>
    <t xml:space="preserve">Dyes DY24 Straw</t>
  </si>
  <si>
    <t xml:space="preserve">04 Dyes DY24 Straw</t>
  </si>
  <si>
    <t xml:space="preserve">Dyes DY28 ClamI</t>
  </si>
  <si>
    <t xml:space="preserve">05 Dyes DY28 ClamI</t>
  </si>
  <si>
    <t xml:space="preserve">Dyes DY32 Tracy</t>
  </si>
  <si>
    <t xml:space="preserve">06 Dyes DY32 Tracy</t>
  </si>
  <si>
    <t xml:space="preserve">Dyes ErlandsPt </t>
  </si>
  <si>
    <t xml:space="preserve">07 Dyes ErlandsPt </t>
  </si>
  <si>
    <t xml:space="preserve">Dyes M5 RockyPt</t>
  </si>
  <si>
    <t xml:space="preserve">08 Dyes M5 RockyPt</t>
  </si>
  <si>
    <t xml:space="preserve">Dyes M7 MidWind</t>
  </si>
  <si>
    <t xml:space="preserve">09 Dyes M7 MidWind</t>
  </si>
  <si>
    <t xml:space="preserve">Dyes Windy Pt  </t>
  </si>
  <si>
    <t xml:space="preserve">10 Dyes Windy Pt  </t>
  </si>
  <si>
    <t xml:space="preserve">Dyes wShore    </t>
  </si>
  <si>
    <t xml:space="preserve">11 Dyes wShore    </t>
  </si>
  <si>
    <t xml:space="preserve">Ostrich Bay M6 </t>
  </si>
  <si>
    <t xml:space="preserve">12 Ostrich Bay M6 </t>
  </si>
  <si>
    <t xml:space="preserve">Ostrich eShore </t>
  </si>
  <si>
    <t xml:space="preserve">13 Ostrich eShore </t>
  </si>
  <si>
    <t xml:space="preserve">Ostrich JackPar</t>
  </si>
  <si>
    <t xml:space="preserve">14 Ostrich JackPar</t>
  </si>
  <si>
    <t xml:space="preserve">Ostrich OBCreek</t>
  </si>
  <si>
    <t xml:space="preserve">15 Ostrich OBCreek</t>
  </si>
  <si>
    <t xml:space="preserve">OysterBay all  </t>
  </si>
  <si>
    <t xml:space="preserve">16 OysterBay all  </t>
  </si>
  <si>
    <t xml:space="preserve">PhinnyBay sEnd </t>
  </si>
  <si>
    <t xml:space="preserve">17 PhinnyBay sEnd </t>
  </si>
  <si>
    <t xml:space="preserve">POP SN17 Waterm</t>
  </si>
  <si>
    <t xml:space="preserve">18 POP SN17 Waterm</t>
  </si>
  <si>
    <t xml:space="preserve">POP Dee Cr     </t>
  </si>
  <si>
    <t xml:space="preserve">19 POP Dee Cr     </t>
  </si>
  <si>
    <t xml:space="preserve">POP IllaheeSPCr</t>
  </si>
  <si>
    <t xml:space="preserve">20 POP IllaheeSPCr</t>
  </si>
  <si>
    <t xml:space="preserve">POP M1 MidChann</t>
  </si>
  <si>
    <t xml:space="preserve">21 POP M1 MidChann</t>
  </si>
  <si>
    <t xml:space="preserve">POP PO11       </t>
  </si>
  <si>
    <t xml:space="preserve">22 POP PO11       </t>
  </si>
  <si>
    <t xml:space="preserve">POPASS PO12    </t>
  </si>
  <si>
    <t xml:space="preserve">23 POPASS PO12    </t>
  </si>
  <si>
    <t xml:space="preserve">POP SpringBroCr</t>
  </si>
  <si>
    <t xml:space="preserve">24 POP SpringBroCr</t>
  </si>
  <si>
    <t xml:space="preserve">POP sBainbridge</t>
  </si>
  <si>
    <t xml:space="preserve">25 POP sBainbridge</t>
  </si>
  <si>
    <t xml:space="preserve">PSNS P1 ResBasn</t>
  </si>
  <si>
    <t xml:space="preserve">26 PSNS P1 ResBasn</t>
  </si>
  <si>
    <t xml:space="preserve">PSNS P2 NavSta </t>
  </si>
  <si>
    <t xml:space="preserve">27 PSNS P2 NavSta </t>
  </si>
  <si>
    <t xml:space="preserve">PSNS P3 FleetCe</t>
  </si>
  <si>
    <t xml:space="preserve">28 PSNS P3 FleetCe</t>
  </si>
  <si>
    <t xml:space="preserve">PSNS P4 CIA DD </t>
  </si>
  <si>
    <t xml:space="preserve">29 PSNS P4 CIA DD </t>
  </si>
  <si>
    <t xml:space="preserve">PSNS P5 FerryTe</t>
  </si>
  <si>
    <t xml:space="preserve">30 PSNS P5 FerryTe</t>
  </si>
  <si>
    <t xml:space="preserve">PWN DY01 mouth </t>
  </si>
  <si>
    <t xml:space="preserve">31 PWN DY01 mouth </t>
  </si>
  <si>
    <t xml:space="preserve">PWN EvergrnPark</t>
  </si>
  <si>
    <t xml:space="preserve">32 PWN EvergrnPark</t>
  </si>
  <si>
    <t xml:space="preserve">PWN AnCov-PineR</t>
  </si>
  <si>
    <t xml:space="preserve">33 PWN AnCov-PineR</t>
  </si>
  <si>
    <t xml:space="preserve">RPass ClamBay  </t>
  </si>
  <si>
    <t xml:space="preserve">34 RPass ClamBay  </t>
  </si>
  <si>
    <t xml:space="preserve">RPass FortWard </t>
  </si>
  <si>
    <t xml:space="preserve">35 RPass FortWard </t>
  </si>
  <si>
    <t xml:space="preserve">RPass LynhwoodC</t>
  </si>
  <si>
    <t xml:space="preserve">36 RPass LynhwoodC</t>
  </si>
  <si>
    <t xml:space="preserve">RPass M2 midChn</t>
  </si>
  <si>
    <t xml:space="preserve">37 RPass M2 midChn</t>
  </si>
  <si>
    <t xml:space="preserve">RPas SN18 Entra</t>
  </si>
  <si>
    <t xml:space="preserve">38 RPas SN18 Entra</t>
  </si>
  <si>
    <t xml:space="preserve">Sin M3.1 midChn</t>
  </si>
  <si>
    <t xml:space="preserve">39 Sin M3.1 midChn</t>
  </si>
  <si>
    <t xml:space="preserve">Sin M3.2 midChn</t>
  </si>
  <si>
    <t xml:space="preserve">40 Sin M3.2 midChn</t>
  </si>
  <si>
    <t xml:space="preserve">Sin M3.3 midChn</t>
  </si>
  <si>
    <t xml:space="preserve">41 Sin M3.3 midChn</t>
  </si>
  <si>
    <t xml:space="preserve">Sin M3.4 midChn</t>
  </si>
  <si>
    <t xml:space="preserve">42 Sin M3.4 midChn</t>
  </si>
  <si>
    <t xml:space="preserve">Sin Gorst Creek</t>
  </si>
  <si>
    <t xml:space="preserve">43 Sin Gorst Creek</t>
  </si>
  <si>
    <t xml:space="preserve">Sinclair M3 mid</t>
  </si>
  <si>
    <t xml:space="preserve">44 Sinclair M3 mid</t>
  </si>
  <si>
    <t xml:space="preserve">Sinclair M4 mid</t>
  </si>
  <si>
    <t xml:space="preserve">45 Sinclair M4 mid</t>
  </si>
  <si>
    <t xml:space="preserve">Sin M4.5 head  </t>
  </si>
  <si>
    <t xml:space="preserve">46 Sin M4.5 head  </t>
  </si>
  <si>
    <t xml:space="preserve">Sin RossPt-SN08</t>
  </si>
  <si>
    <t xml:space="preserve">47 Sin RossPt-SN08</t>
  </si>
  <si>
    <t xml:space="preserve">Sinclair SaccoC</t>
  </si>
  <si>
    <t xml:space="preserve">48 Sinclair SaccoC</t>
  </si>
  <si>
    <t xml:space="preserve">Sin SN03 PTOW  </t>
  </si>
  <si>
    <t xml:space="preserve">49 Sin SN03 PTOW  </t>
  </si>
  <si>
    <t xml:space="preserve">SinPO BlackJ Cr</t>
  </si>
  <si>
    <t xml:space="preserve">50 SinPO BlackJ Cr</t>
  </si>
  <si>
    <t xml:space="preserve">SinPO KarcherCr</t>
  </si>
  <si>
    <t xml:space="preserve">51 SinPO KarcherCr</t>
  </si>
  <si>
    <t xml:space="preserve">SinPO SN10 wfro</t>
  </si>
  <si>
    <t xml:space="preserve">52 SinPO SN10 wfro</t>
  </si>
  <si>
    <t xml:space="preserve">Sin SN11-12mari</t>
  </si>
  <si>
    <t xml:space="preserve">53 Sin SN11-12m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20.7"/>
    <col collapsed="false" customWidth="true" hidden="false" outlineLevel="0" max="3" min="3" style="3" width="11.42"/>
    <col collapsed="false" customWidth="true" hidden="false" outlineLevel="0" max="5" min="4" style="4" width="10.71"/>
    <col collapsed="false" customWidth="true" hidden="false" outlineLevel="0" max="6" min="6" style="5" width="10.71"/>
    <col collapsed="false" customWidth="true" hidden="false" outlineLevel="0" max="8" min="7" style="6" width="10.71"/>
  </cols>
  <sheetData>
    <row r="1" s="12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 t="s">
        <v>7</v>
      </c>
    </row>
    <row r="2" customFormat="false" ht="12.75" hidden="false" customHeight="false" outlineLevel="0" collapsed="false">
      <c r="A2" s="13" t="s">
        <v>8</v>
      </c>
      <c r="B2" s="2" t="n">
        <v>1</v>
      </c>
      <c r="C2" s="3" t="n">
        <v>2343</v>
      </c>
      <c r="D2" s="4" t="n">
        <v>-122.67377</v>
      </c>
      <c r="E2" s="4" t="n">
        <v>47.632824</v>
      </c>
      <c r="F2" s="5" t="n">
        <v>9</v>
      </c>
      <c r="G2" s="6" t="n">
        <v>66</v>
      </c>
      <c r="H2" s="6" t="n">
        <v>83</v>
      </c>
      <c r="I2" s="14"/>
    </row>
    <row r="3" customFormat="false" ht="12.75" hidden="false" customHeight="false" outlineLevel="0" collapsed="false">
      <c r="A3" s="13" t="s">
        <v>8</v>
      </c>
      <c r="B3" s="2" t="n">
        <v>1</v>
      </c>
      <c r="C3" s="3" t="n">
        <v>2344</v>
      </c>
      <c r="D3" s="4" t="n">
        <v>-122.67213</v>
      </c>
      <c r="E3" s="4" t="n">
        <v>47.634563</v>
      </c>
      <c r="F3" s="5" t="n">
        <v>9</v>
      </c>
      <c r="G3" s="6" t="n">
        <v>67</v>
      </c>
      <c r="H3" s="6" t="n">
        <v>83</v>
      </c>
      <c r="I3" s="14"/>
    </row>
    <row r="4" customFormat="false" ht="12.75" hidden="false" customHeight="false" outlineLevel="0" collapsed="false">
      <c r="A4" s="13" t="s">
        <v>8</v>
      </c>
      <c r="B4" s="2" t="n">
        <v>1</v>
      </c>
      <c r="C4" s="3" t="n">
        <v>2345</v>
      </c>
      <c r="D4" s="4" t="n">
        <v>-122.67271</v>
      </c>
      <c r="E4" s="4" t="n">
        <v>47.636776</v>
      </c>
      <c r="F4" s="5" t="n">
        <v>9</v>
      </c>
      <c r="G4" s="6" t="n">
        <v>68</v>
      </c>
      <c r="H4" s="6" t="n">
        <v>83</v>
      </c>
      <c r="I4" s="14"/>
    </row>
    <row r="5" customFormat="false" ht="12.75" hidden="false" customHeight="false" outlineLevel="0" collapsed="false">
      <c r="A5" s="13" t="s">
        <v>8</v>
      </c>
      <c r="B5" s="2" t="n">
        <v>1</v>
      </c>
      <c r="C5" s="3" t="n">
        <v>2370</v>
      </c>
      <c r="D5" s="4" t="n">
        <v>-122.67554</v>
      </c>
      <c r="E5" s="4" t="n">
        <v>47.633568</v>
      </c>
      <c r="F5" s="5" t="n">
        <v>26</v>
      </c>
      <c r="G5" s="6" t="n">
        <v>66</v>
      </c>
      <c r="H5" s="6" t="n">
        <v>84</v>
      </c>
      <c r="I5" s="14"/>
    </row>
    <row r="6" customFormat="false" ht="12.75" hidden="false" customHeight="false" outlineLevel="0" collapsed="false">
      <c r="A6" s="13" t="s">
        <v>8</v>
      </c>
      <c r="B6" s="2" t="n">
        <v>1</v>
      </c>
      <c r="C6" s="3" t="n">
        <v>2371</v>
      </c>
      <c r="D6" s="4" t="n">
        <v>-122.67483</v>
      </c>
      <c r="E6" s="4" t="n">
        <v>47.635029</v>
      </c>
      <c r="F6" s="5" t="n">
        <v>17</v>
      </c>
      <c r="G6" s="6" t="n">
        <v>67</v>
      </c>
      <c r="H6" s="6" t="n">
        <v>84</v>
      </c>
      <c r="I6" s="14"/>
    </row>
    <row r="7" customFormat="false" ht="12.75" hidden="false" customHeight="false" outlineLevel="0" collapsed="false">
      <c r="A7" s="13" t="s">
        <v>8</v>
      </c>
      <c r="B7" s="2" t="n">
        <v>1</v>
      </c>
      <c r="C7" s="3" t="n">
        <v>2372</v>
      </c>
      <c r="D7" s="4" t="n">
        <v>-122.67478</v>
      </c>
      <c r="E7" s="4" t="n">
        <v>47.636574</v>
      </c>
      <c r="F7" s="5" t="n">
        <v>15</v>
      </c>
      <c r="G7" s="6" t="n">
        <v>68</v>
      </c>
      <c r="H7" s="6" t="n">
        <v>84</v>
      </c>
      <c r="I7" s="14"/>
    </row>
    <row r="8" customFormat="false" ht="12.75" hidden="false" customHeight="false" outlineLevel="0" collapsed="false">
      <c r="A8" s="13" t="s">
        <v>8</v>
      </c>
      <c r="B8" s="2" t="n">
        <v>1</v>
      </c>
      <c r="C8" s="3" t="n">
        <v>2399</v>
      </c>
      <c r="D8" s="4" t="n">
        <v>-122.67764</v>
      </c>
      <c r="E8" s="4" t="n">
        <v>47.634018</v>
      </c>
      <c r="F8" s="5" t="n">
        <v>28</v>
      </c>
      <c r="G8" s="6" t="n">
        <v>66</v>
      </c>
      <c r="H8" s="6" t="n">
        <v>85</v>
      </c>
      <c r="I8" s="14"/>
    </row>
    <row r="9" customFormat="false" ht="12.75" hidden="false" customHeight="false" outlineLevel="0" collapsed="false">
      <c r="A9" s="13" t="s">
        <v>8</v>
      </c>
      <c r="B9" s="2" t="n">
        <v>1</v>
      </c>
      <c r="C9" s="3" t="n">
        <v>2400</v>
      </c>
      <c r="D9" s="4" t="n">
        <v>-122.67713</v>
      </c>
      <c r="E9" s="4" t="n">
        <v>47.635391</v>
      </c>
      <c r="F9" s="5" t="n">
        <v>19</v>
      </c>
      <c r="G9" s="6" t="n">
        <v>67</v>
      </c>
      <c r="H9" s="6" t="n">
        <v>85</v>
      </c>
      <c r="I9" s="14"/>
    </row>
    <row r="10" customFormat="false" ht="12.75" hidden="false" customHeight="false" outlineLevel="0" collapsed="false">
      <c r="A10" s="13" t="s">
        <v>8</v>
      </c>
      <c r="B10" s="2" t="n">
        <v>1</v>
      </c>
      <c r="C10" s="3" t="n">
        <v>2401</v>
      </c>
      <c r="D10" s="4" t="n">
        <v>-122.67701</v>
      </c>
      <c r="E10" s="4" t="n">
        <v>47.636784</v>
      </c>
      <c r="F10" s="5" t="n">
        <v>17</v>
      </c>
      <c r="G10" s="6" t="n">
        <v>68</v>
      </c>
      <c r="H10" s="6" t="n">
        <v>85</v>
      </c>
      <c r="I10" s="14"/>
    </row>
    <row r="11" customFormat="false" ht="12.75" hidden="false" customHeight="false" outlineLevel="0" collapsed="false">
      <c r="A11" s="13" t="s">
        <v>9</v>
      </c>
      <c r="B11" s="2" t="n">
        <v>2</v>
      </c>
      <c r="C11" s="3" t="n">
        <v>2437</v>
      </c>
      <c r="D11" s="4" t="n">
        <v>-122.69535</v>
      </c>
      <c r="E11" s="4" t="n">
        <v>47.605465</v>
      </c>
      <c r="F11" s="5" t="n">
        <v>32</v>
      </c>
      <c r="G11" s="6" t="n">
        <v>41</v>
      </c>
      <c r="H11" s="6" t="n">
        <v>87</v>
      </c>
      <c r="I11" s="14"/>
    </row>
    <row r="12" customFormat="false" ht="12.75" hidden="false" customHeight="false" outlineLevel="0" collapsed="false">
      <c r="A12" s="13" t="s">
        <v>9</v>
      </c>
      <c r="B12" s="2" t="n">
        <v>2</v>
      </c>
      <c r="C12" s="3" t="n">
        <v>2470</v>
      </c>
      <c r="D12" s="4" t="n">
        <v>-122.69727</v>
      </c>
      <c r="E12" s="4" t="n">
        <v>47.605999</v>
      </c>
      <c r="F12" s="5" t="n">
        <v>32</v>
      </c>
      <c r="G12" s="6" t="n">
        <v>41</v>
      </c>
      <c r="H12" s="6" t="n">
        <v>88</v>
      </c>
      <c r="I12" s="14"/>
    </row>
    <row r="13" customFormat="false" ht="12.75" hidden="false" customHeight="false" outlineLevel="0" collapsed="false">
      <c r="A13" s="13" t="s">
        <v>9</v>
      </c>
      <c r="B13" s="2" t="n">
        <v>2</v>
      </c>
      <c r="C13" s="3" t="n">
        <v>2504</v>
      </c>
      <c r="D13" s="4" t="n">
        <v>-122.69905</v>
      </c>
      <c r="E13" s="4" t="n">
        <v>47.606579</v>
      </c>
      <c r="F13" s="5" t="n">
        <v>32</v>
      </c>
      <c r="G13" s="6" t="n">
        <v>41</v>
      </c>
      <c r="H13" s="6" t="n">
        <v>89</v>
      </c>
      <c r="I13" s="14"/>
    </row>
    <row r="14" customFormat="false" ht="12.75" hidden="false" customHeight="false" outlineLevel="0" collapsed="false">
      <c r="A14" s="13" t="s">
        <v>9</v>
      </c>
      <c r="B14" s="2" t="n">
        <v>2</v>
      </c>
      <c r="C14" s="3" t="n">
        <v>2538</v>
      </c>
      <c r="D14" s="4" t="n">
        <v>-122.70083</v>
      </c>
      <c r="E14" s="4" t="n">
        <v>47.607067</v>
      </c>
      <c r="F14" s="5" t="n">
        <v>32</v>
      </c>
      <c r="G14" s="6" t="n">
        <v>41</v>
      </c>
      <c r="H14" s="6" t="n">
        <v>90</v>
      </c>
      <c r="I14" s="14"/>
    </row>
    <row r="15" customFormat="false" ht="12.75" hidden="false" customHeight="false" outlineLevel="0" collapsed="false">
      <c r="A15" s="13" t="s">
        <v>9</v>
      </c>
      <c r="B15" s="2" t="n">
        <v>2</v>
      </c>
      <c r="C15" s="3" t="n">
        <v>2572</v>
      </c>
      <c r="D15" s="4" t="n">
        <v>-122.70215</v>
      </c>
      <c r="E15" s="4" t="n">
        <v>47.60751</v>
      </c>
      <c r="F15" s="5" t="n">
        <v>33</v>
      </c>
      <c r="G15" s="6" t="n">
        <v>41</v>
      </c>
      <c r="H15" s="6" t="n">
        <v>91</v>
      </c>
      <c r="I15" s="14"/>
    </row>
    <row r="16" customFormat="false" ht="12.75" hidden="false" customHeight="false" outlineLevel="0" collapsed="false">
      <c r="A16" s="13" t="s">
        <v>9</v>
      </c>
      <c r="B16" s="2" t="n">
        <v>2</v>
      </c>
      <c r="C16" s="3" t="n">
        <v>2606</v>
      </c>
      <c r="D16" s="4" t="n">
        <v>-122.7036</v>
      </c>
      <c r="E16" s="4" t="n">
        <v>47.607967</v>
      </c>
      <c r="F16" s="5" t="n">
        <v>33</v>
      </c>
      <c r="G16" s="6" t="n">
        <v>41</v>
      </c>
      <c r="H16" s="6" t="n">
        <v>92</v>
      </c>
      <c r="I16" s="14"/>
    </row>
    <row r="17" customFormat="false" ht="12.75" hidden="false" customHeight="false" outlineLevel="0" collapsed="false">
      <c r="A17" s="13" t="s">
        <v>9</v>
      </c>
      <c r="B17" s="2" t="n">
        <v>2</v>
      </c>
      <c r="C17" s="3" t="n">
        <v>2640</v>
      </c>
      <c r="D17" s="4" t="n">
        <v>-122.70477</v>
      </c>
      <c r="E17" s="4" t="n">
        <v>47.608402</v>
      </c>
      <c r="F17" s="5" t="n">
        <v>34</v>
      </c>
      <c r="G17" s="6" t="n">
        <v>41</v>
      </c>
      <c r="H17" s="6" t="n">
        <v>93</v>
      </c>
      <c r="I17" s="14"/>
    </row>
    <row r="18" customFormat="false" ht="12.75" hidden="false" customHeight="false" outlineLevel="0" collapsed="false">
      <c r="A18" s="13" t="s">
        <v>9</v>
      </c>
      <c r="B18" s="2" t="n">
        <v>2</v>
      </c>
      <c r="C18" s="3" t="n">
        <v>2674</v>
      </c>
      <c r="D18" s="4" t="n">
        <v>-122.70589</v>
      </c>
      <c r="E18" s="4" t="n">
        <v>47.608814</v>
      </c>
      <c r="F18" s="5" t="n">
        <v>34</v>
      </c>
      <c r="G18" s="6" t="n">
        <v>41</v>
      </c>
      <c r="H18" s="6" t="n">
        <v>94</v>
      </c>
      <c r="I18" s="14"/>
    </row>
    <row r="19" customFormat="false" ht="12.75" hidden="false" customHeight="false" outlineLevel="0" collapsed="false">
      <c r="A19" s="13" t="s">
        <v>9</v>
      </c>
      <c r="B19" s="2" t="n">
        <v>2</v>
      </c>
      <c r="C19" s="3" t="n">
        <v>2708</v>
      </c>
      <c r="D19" s="4" t="n">
        <v>-122.707</v>
      </c>
      <c r="E19" s="4" t="n">
        <v>47.60923</v>
      </c>
      <c r="F19" s="5" t="n">
        <v>34</v>
      </c>
      <c r="G19" s="6" t="n">
        <v>41</v>
      </c>
      <c r="H19" s="6" t="n">
        <v>95</v>
      </c>
      <c r="I19" s="14"/>
    </row>
    <row r="20" customFormat="false" ht="12.75" hidden="false" customHeight="false" outlineLevel="0" collapsed="false">
      <c r="A20" s="13" t="s">
        <v>10</v>
      </c>
      <c r="B20" s="2" t="n">
        <v>3</v>
      </c>
      <c r="C20" s="3" t="n">
        <v>2569</v>
      </c>
      <c r="D20" s="4" t="n">
        <v>-122.68511</v>
      </c>
      <c r="E20" s="4" t="n">
        <v>47.644081</v>
      </c>
      <c r="F20" s="5" t="n">
        <v>8</v>
      </c>
      <c r="G20" s="6" t="n">
        <v>72</v>
      </c>
      <c r="H20" s="6" t="n">
        <v>90</v>
      </c>
      <c r="I20" s="14"/>
    </row>
    <row r="21" customFormat="false" ht="12.75" hidden="false" customHeight="false" outlineLevel="0" collapsed="false">
      <c r="A21" s="13" t="s">
        <v>10</v>
      </c>
      <c r="B21" s="2" t="n">
        <v>3</v>
      </c>
      <c r="C21" s="3" t="n">
        <v>2603</v>
      </c>
      <c r="D21" s="4" t="n">
        <v>-122.68665</v>
      </c>
      <c r="E21" s="4" t="n">
        <v>47.644382</v>
      </c>
      <c r="F21" s="5" t="n">
        <v>7</v>
      </c>
      <c r="G21" s="6" t="n">
        <v>72</v>
      </c>
      <c r="H21" s="6" t="n">
        <v>91</v>
      </c>
      <c r="I21" s="14"/>
    </row>
    <row r="22" customFormat="false" ht="12.75" hidden="false" customHeight="false" outlineLevel="0" collapsed="false">
      <c r="A22" s="13" t="s">
        <v>10</v>
      </c>
      <c r="B22" s="2" t="n">
        <v>3</v>
      </c>
      <c r="C22" s="3" t="n">
        <v>2637</v>
      </c>
      <c r="D22" s="4" t="n">
        <v>-122.68822</v>
      </c>
      <c r="E22" s="4" t="n">
        <v>47.644646</v>
      </c>
      <c r="F22" s="5" t="n">
        <v>7</v>
      </c>
      <c r="G22" s="6" t="n">
        <v>72</v>
      </c>
      <c r="H22" s="6" t="n">
        <v>92</v>
      </c>
      <c r="I22" s="14"/>
    </row>
    <row r="23" customFormat="false" ht="12.75" hidden="false" customHeight="false" outlineLevel="0" collapsed="false">
      <c r="A23" s="13" t="s">
        <v>10</v>
      </c>
      <c r="B23" s="2" t="n">
        <v>3</v>
      </c>
      <c r="C23" s="3" t="n">
        <v>2706</v>
      </c>
      <c r="D23" s="4" t="n">
        <v>-122.69109</v>
      </c>
      <c r="E23" s="4" t="n">
        <v>47.64629</v>
      </c>
      <c r="F23" s="5" t="n">
        <v>7</v>
      </c>
      <c r="G23" s="6" t="n">
        <v>73</v>
      </c>
      <c r="H23" s="6" t="n">
        <v>94</v>
      </c>
      <c r="I23" s="14"/>
    </row>
    <row r="24" customFormat="false" ht="12.75" hidden="false" customHeight="false" outlineLevel="0" collapsed="false">
      <c r="A24" s="13" t="s">
        <v>10</v>
      </c>
      <c r="B24" s="2" t="n">
        <v>3</v>
      </c>
      <c r="C24" s="3" t="n">
        <v>2672</v>
      </c>
      <c r="D24" s="4" t="n">
        <v>-122.68942</v>
      </c>
      <c r="E24" s="4" t="n">
        <v>47.646103</v>
      </c>
      <c r="F24" s="5" t="n">
        <v>7</v>
      </c>
      <c r="G24" s="6" t="n">
        <v>73</v>
      </c>
      <c r="H24" s="6" t="n">
        <v>93</v>
      </c>
      <c r="I24" s="14"/>
    </row>
    <row r="25" customFormat="false" ht="12.75" hidden="false" customHeight="false" outlineLevel="0" collapsed="false">
      <c r="A25" s="13" t="s">
        <v>10</v>
      </c>
      <c r="B25" s="2" t="n">
        <v>3</v>
      </c>
      <c r="C25" s="3" t="n">
        <v>2638</v>
      </c>
      <c r="D25" s="4" t="n">
        <v>-122.68781</v>
      </c>
      <c r="E25" s="4" t="n">
        <v>47.645935</v>
      </c>
      <c r="F25" s="5" t="n">
        <v>7</v>
      </c>
      <c r="G25" s="6" t="n">
        <v>73</v>
      </c>
      <c r="H25" s="6" t="n">
        <v>92</v>
      </c>
      <c r="I25" s="14"/>
    </row>
    <row r="26" customFormat="false" ht="12.75" hidden="false" customHeight="false" outlineLevel="0" collapsed="false">
      <c r="A26" s="13" t="s">
        <v>10</v>
      </c>
      <c r="B26" s="2" t="n">
        <v>3</v>
      </c>
      <c r="C26" s="3" t="n">
        <v>2604</v>
      </c>
      <c r="D26" s="4" t="n">
        <v>-122.68625</v>
      </c>
      <c r="E26" s="4" t="n">
        <v>47.645744</v>
      </c>
      <c r="F26" s="5" t="n">
        <v>7</v>
      </c>
      <c r="G26" s="6" t="n">
        <v>73</v>
      </c>
      <c r="H26" s="6" t="n">
        <v>91</v>
      </c>
      <c r="I26" s="14"/>
    </row>
    <row r="27" customFormat="false" ht="12.75" hidden="false" customHeight="false" outlineLevel="0" collapsed="false">
      <c r="A27" s="13" t="s">
        <v>10</v>
      </c>
      <c r="B27" s="2" t="n">
        <v>3</v>
      </c>
      <c r="C27" s="3" t="n">
        <v>2570</v>
      </c>
      <c r="D27" s="4" t="n">
        <v>-122.6847</v>
      </c>
      <c r="E27" s="4" t="n">
        <v>47.6455</v>
      </c>
      <c r="F27" s="5" t="n">
        <v>8</v>
      </c>
      <c r="G27" s="6" t="n">
        <v>73</v>
      </c>
      <c r="H27" s="6" t="n">
        <v>90</v>
      </c>
      <c r="I27" s="14"/>
    </row>
    <row r="28" customFormat="false" ht="12.75" hidden="false" customHeight="false" outlineLevel="0" collapsed="false">
      <c r="A28" s="13" t="s">
        <v>10</v>
      </c>
      <c r="B28" s="2" t="n">
        <v>3</v>
      </c>
      <c r="C28" s="3" t="n">
        <v>2536</v>
      </c>
      <c r="D28" s="4" t="n">
        <v>-122.68321</v>
      </c>
      <c r="E28" s="4" t="n">
        <v>47.645111</v>
      </c>
      <c r="F28" s="5" t="n">
        <v>9</v>
      </c>
      <c r="G28" s="6" t="n">
        <v>73</v>
      </c>
      <c r="H28" s="6" t="n">
        <v>89</v>
      </c>
      <c r="I28" s="14"/>
    </row>
    <row r="29" customFormat="false" ht="12.75" hidden="false" customHeight="false" outlineLevel="0" collapsed="false">
      <c r="A29" s="13" t="s">
        <v>11</v>
      </c>
      <c r="B29" s="2" t="n">
        <v>4</v>
      </c>
      <c r="C29" s="3" t="n">
        <v>2731</v>
      </c>
      <c r="D29" s="4" t="n">
        <v>-122.69842</v>
      </c>
      <c r="E29" s="4" t="n">
        <v>47.637047</v>
      </c>
      <c r="F29" s="5" t="n">
        <v>31</v>
      </c>
      <c r="G29" s="6" t="n">
        <v>64</v>
      </c>
      <c r="H29" s="6" t="n">
        <v>95</v>
      </c>
      <c r="I29" s="14"/>
    </row>
    <row r="30" customFormat="false" ht="12.75" hidden="false" customHeight="false" outlineLevel="0" collapsed="false">
      <c r="A30" s="13" t="s">
        <v>11</v>
      </c>
      <c r="B30" s="2" t="n">
        <v>4</v>
      </c>
      <c r="C30" s="3" t="n">
        <v>2732</v>
      </c>
      <c r="D30" s="4" t="n">
        <v>-122.69795</v>
      </c>
      <c r="E30" s="4" t="n">
        <v>47.638309</v>
      </c>
      <c r="F30" s="5" t="n">
        <v>28</v>
      </c>
      <c r="G30" s="6" t="n">
        <v>65</v>
      </c>
      <c r="H30" s="6" t="n">
        <v>95</v>
      </c>
      <c r="I30" s="14"/>
    </row>
    <row r="31" customFormat="false" ht="12.75" hidden="false" customHeight="false" outlineLevel="0" collapsed="false">
      <c r="A31" s="13" t="s">
        <v>11</v>
      </c>
      <c r="B31" s="2" t="n">
        <v>4</v>
      </c>
      <c r="C31" s="3" t="n">
        <v>2733</v>
      </c>
      <c r="D31" s="4" t="n">
        <v>-122.69761</v>
      </c>
      <c r="E31" s="4" t="n">
        <v>47.639599</v>
      </c>
      <c r="F31" s="5" t="n">
        <v>21</v>
      </c>
      <c r="G31" s="6" t="n">
        <v>66</v>
      </c>
      <c r="H31" s="6" t="n">
        <v>95</v>
      </c>
      <c r="I31" s="14"/>
    </row>
    <row r="32" customFormat="false" ht="12.75" hidden="false" customHeight="false" outlineLevel="0" collapsed="false">
      <c r="A32" s="13" t="s">
        <v>11</v>
      </c>
      <c r="B32" s="2" t="n">
        <v>4</v>
      </c>
      <c r="C32" s="3" t="n">
        <v>2734</v>
      </c>
      <c r="D32" s="4" t="n">
        <v>-122.69707</v>
      </c>
      <c r="E32" s="4" t="n">
        <v>47.6408</v>
      </c>
      <c r="F32" s="5" t="n">
        <v>17</v>
      </c>
      <c r="G32" s="6" t="n">
        <v>67</v>
      </c>
      <c r="H32" s="6" t="n">
        <v>95</v>
      </c>
      <c r="I32" s="14"/>
    </row>
    <row r="33" customFormat="false" ht="12.75" hidden="false" customHeight="false" outlineLevel="0" collapsed="false">
      <c r="A33" s="13" t="s">
        <v>11</v>
      </c>
      <c r="B33" s="2" t="n">
        <v>4</v>
      </c>
      <c r="C33" s="3" t="n">
        <v>2735</v>
      </c>
      <c r="D33" s="4" t="n">
        <v>-122.6962</v>
      </c>
      <c r="E33" s="4" t="n">
        <v>47.641811</v>
      </c>
      <c r="F33" s="5" t="n">
        <v>15</v>
      </c>
      <c r="G33" s="6" t="n">
        <v>68</v>
      </c>
      <c r="H33" s="6" t="n">
        <v>95</v>
      </c>
      <c r="I33" s="14"/>
    </row>
    <row r="34" customFormat="false" ht="12.75" hidden="false" customHeight="false" outlineLevel="0" collapsed="false">
      <c r="A34" s="13" t="s">
        <v>11</v>
      </c>
      <c r="B34" s="2" t="n">
        <v>4</v>
      </c>
      <c r="C34" s="3" t="n">
        <v>2736</v>
      </c>
      <c r="D34" s="4" t="n">
        <v>-122.69505</v>
      </c>
      <c r="E34" s="4" t="n">
        <v>47.642586</v>
      </c>
      <c r="F34" s="5" t="n">
        <v>15</v>
      </c>
      <c r="G34" s="6" t="n">
        <v>69</v>
      </c>
      <c r="H34" s="6" t="n">
        <v>95</v>
      </c>
      <c r="I34" s="14"/>
    </row>
    <row r="35" customFormat="false" ht="12.75" hidden="false" customHeight="false" outlineLevel="0" collapsed="false">
      <c r="A35" s="13" t="s">
        <v>11</v>
      </c>
      <c r="B35" s="2" t="n">
        <v>4</v>
      </c>
      <c r="C35" s="3" t="n">
        <v>2702</v>
      </c>
      <c r="D35" s="4" t="n">
        <v>-122.69336</v>
      </c>
      <c r="E35" s="4" t="n">
        <v>47.641972</v>
      </c>
      <c r="F35" s="5" t="n">
        <v>15</v>
      </c>
      <c r="G35" s="6" t="n">
        <v>69</v>
      </c>
      <c r="H35" s="6" t="n">
        <v>94</v>
      </c>
      <c r="I35" s="14"/>
    </row>
    <row r="36" customFormat="false" ht="12.75" hidden="false" customHeight="false" outlineLevel="0" collapsed="false">
      <c r="A36" s="13" t="s">
        <v>11</v>
      </c>
      <c r="B36" s="2" t="n">
        <v>4</v>
      </c>
      <c r="C36" s="3" t="n">
        <v>2703</v>
      </c>
      <c r="D36" s="4" t="n">
        <v>-122.69248</v>
      </c>
      <c r="E36" s="4" t="n">
        <v>47.642948</v>
      </c>
      <c r="F36" s="5" t="n">
        <v>12</v>
      </c>
      <c r="G36" s="6" t="n">
        <v>70</v>
      </c>
      <c r="H36" s="6" t="n">
        <v>94</v>
      </c>
      <c r="I36" s="14"/>
    </row>
    <row r="37" customFormat="false" ht="12.75" hidden="false" customHeight="false" outlineLevel="0" collapsed="false">
      <c r="A37" s="13" t="s">
        <v>11</v>
      </c>
      <c r="B37" s="2" t="n">
        <v>4</v>
      </c>
      <c r="C37" s="3" t="n">
        <v>2704</v>
      </c>
      <c r="D37" s="4" t="n">
        <v>-122.6918</v>
      </c>
      <c r="E37" s="4" t="n">
        <v>47.644016</v>
      </c>
      <c r="F37" s="5" t="n">
        <v>9</v>
      </c>
      <c r="G37" s="6" t="n">
        <v>71</v>
      </c>
      <c r="H37" s="6" t="n">
        <v>94</v>
      </c>
      <c r="I37" s="14"/>
    </row>
    <row r="38" customFormat="false" ht="12.75" hidden="false" customHeight="false" outlineLevel="0" collapsed="false">
      <c r="A38" s="13" t="s">
        <v>12</v>
      </c>
      <c r="B38" s="2" t="n">
        <v>5</v>
      </c>
      <c r="C38" s="3" t="n">
        <v>2559</v>
      </c>
      <c r="D38" s="4" t="n">
        <v>-122.6895</v>
      </c>
      <c r="E38" s="4" t="n">
        <v>47.631886</v>
      </c>
      <c r="F38" s="5" t="n">
        <v>31</v>
      </c>
      <c r="G38" s="6" t="n">
        <v>62</v>
      </c>
      <c r="H38" s="6" t="n">
        <v>90</v>
      </c>
      <c r="I38" s="14"/>
    </row>
    <row r="39" customFormat="false" ht="12.75" hidden="false" customHeight="false" outlineLevel="0" collapsed="false">
      <c r="A39" s="13" t="s">
        <v>12</v>
      </c>
      <c r="B39" s="2" t="n">
        <v>5</v>
      </c>
      <c r="C39" s="3" t="n">
        <v>2560</v>
      </c>
      <c r="D39" s="4" t="n">
        <v>-122.68901</v>
      </c>
      <c r="E39" s="4" t="n">
        <v>47.633038</v>
      </c>
      <c r="F39" s="5" t="n">
        <v>31</v>
      </c>
      <c r="G39" s="6" t="n">
        <v>63</v>
      </c>
      <c r="H39" s="6" t="n">
        <v>90</v>
      </c>
      <c r="I39" s="14"/>
    </row>
    <row r="40" customFormat="false" ht="12.75" hidden="false" customHeight="false" outlineLevel="0" collapsed="false">
      <c r="A40" s="13" t="s">
        <v>12</v>
      </c>
      <c r="B40" s="2" t="n">
        <v>5</v>
      </c>
      <c r="C40" s="3" t="n">
        <v>2561</v>
      </c>
      <c r="D40" s="4" t="n">
        <v>-122.68854</v>
      </c>
      <c r="E40" s="4" t="n">
        <v>47.634197</v>
      </c>
      <c r="F40" s="5" t="n">
        <v>32</v>
      </c>
      <c r="G40" s="6" t="n">
        <v>64</v>
      </c>
      <c r="H40" s="6" t="n">
        <v>90</v>
      </c>
      <c r="I40" s="14"/>
    </row>
    <row r="41" customFormat="false" ht="12.75" hidden="false" customHeight="false" outlineLevel="0" collapsed="false">
      <c r="A41" s="13" t="s">
        <v>12</v>
      </c>
      <c r="B41" s="2" t="n">
        <v>5</v>
      </c>
      <c r="C41" s="3" t="n">
        <v>2525</v>
      </c>
      <c r="D41" s="4" t="n">
        <v>-122.68758</v>
      </c>
      <c r="E41" s="4" t="n">
        <v>47.631229</v>
      </c>
      <c r="F41" s="5" t="n">
        <v>34</v>
      </c>
      <c r="G41" s="6" t="n">
        <v>62</v>
      </c>
      <c r="H41" s="6" t="n">
        <v>89</v>
      </c>
      <c r="I41" s="14"/>
    </row>
    <row r="42" customFormat="false" ht="12.75" hidden="false" customHeight="false" outlineLevel="0" collapsed="false">
      <c r="A42" s="13" t="s">
        <v>12</v>
      </c>
      <c r="B42" s="2" t="n">
        <v>5</v>
      </c>
      <c r="C42" s="3" t="n">
        <v>2526</v>
      </c>
      <c r="D42" s="4" t="n">
        <v>-122.68707</v>
      </c>
      <c r="E42" s="4" t="n">
        <v>47.632408</v>
      </c>
      <c r="F42" s="5" t="n">
        <v>34</v>
      </c>
      <c r="G42" s="6" t="n">
        <v>63</v>
      </c>
      <c r="H42" s="6" t="n">
        <v>89</v>
      </c>
      <c r="I42" s="14"/>
    </row>
    <row r="43" customFormat="false" ht="12.75" hidden="false" customHeight="false" outlineLevel="0" collapsed="false">
      <c r="A43" s="13" t="s">
        <v>12</v>
      </c>
      <c r="B43" s="2" t="n">
        <v>5</v>
      </c>
      <c r="C43" s="3" t="n">
        <v>2527</v>
      </c>
      <c r="D43" s="4" t="n">
        <v>-122.68658</v>
      </c>
      <c r="E43" s="4" t="n">
        <v>47.633595</v>
      </c>
      <c r="F43" s="5" t="n">
        <v>35</v>
      </c>
      <c r="G43" s="6" t="n">
        <v>64</v>
      </c>
      <c r="H43" s="6" t="n">
        <v>89</v>
      </c>
      <c r="I43" s="14"/>
    </row>
    <row r="44" customFormat="false" ht="12.75" hidden="false" customHeight="false" outlineLevel="0" collapsed="false">
      <c r="A44" s="13" t="s">
        <v>12</v>
      </c>
      <c r="B44" s="2" t="n">
        <v>5</v>
      </c>
      <c r="C44" s="3" t="n">
        <v>2491</v>
      </c>
      <c r="D44" s="4" t="n">
        <v>-122.68569</v>
      </c>
      <c r="E44" s="4" t="n">
        <v>47.630558</v>
      </c>
      <c r="F44" s="5" t="n">
        <v>36</v>
      </c>
      <c r="G44" s="6" t="n">
        <v>62</v>
      </c>
      <c r="H44" s="6" t="n">
        <v>88</v>
      </c>
      <c r="I44" s="14"/>
    </row>
    <row r="45" customFormat="false" ht="12.75" hidden="false" customHeight="false" outlineLevel="0" collapsed="false">
      <c r="A45" s="13" t="s">
        <v>12</v>
      </c>
      <c r="B45" s="2" t="n">
        <v>5</v>
      </c>
      <c r="C45" s="3" t="n">
        <v>2492</v>
      </c>
      <c r="D45" s="4" t="n">
        <v>-122.68516</v>
      </c>
      <c r="E45" s="4" t="n">
        <v>47.631771</v>
      </c>
      <c r="F45" s="5" t="n">
        <v>36</v>
      </c>
      <c r="G45" s="6" t="n">
        <v>63</v>
      </c>
      <c r="H45" s="6" t="n">
        <v>88</v>
      </c>
      <c r="I45" s="14"/>
    </row>
    <row r="46" customFormat="false" ht="12.75" hidden="false" customHeight="false" outlineLevel="0" collapsed="false">
      <c r="A46" s="13" t="s">
        <v>12</v>
      </c>
      <c r="B46" s="2" t="n">
        <v>5</v>
      </c>
      <c r="C46" s="3" t="n">
        <v>2493</v>
      </c>
      <c r="D46" s="4" t="n">
        <v>-122.68464</v>
      </c>
      <c r="E46" s="4" t="n">
        <v>47.632996</v>
      </c>
      <c r="F46" s="5" t="n">
        <v>37</v>
      </c>
      <c r="G46" s="6" t="n">
        <v>64</v>
      </c>
      <c r="H46" s="6" t="n">
        <v>88</v>
      </c>
      <c r="I46" s="14"/>
    </row>
    <row r="47" customFormat="false" ht="12.75" hidden="false" customHeight="false" outlineLevel="0" collapsed="false">
      <c r="A47" s="13" t="s">
        <v>13</v>
      </c>
      <c r="B47" s="2" t="n">
        <v>6</v>
      </c>
      <c r="C47" s="3" t="n">
        <v>2129</v>
      </c>
      <c r="D47" s="4" t="n">
        <v>-122.6657</v>
      </c>
      <c r="E47" s="4" t="n">
        <v>47.614708</v>
      </c>
      <c r="F47" s="5" t="n">
        <v>11</v>
      </c>
      <c r="G47" s="6" t="n">
        <v>58</v>
      </c>
      <c r="H47" s="6" t="n">
        <v>76</v>
      </c>
      <c r="I47" s="14"/>
    </row>
    <row r="48" customFormat="false" ht="12.75" hidden="false" customHeight="false" outlineLevel="0" collapsed="false">
      <c r="A48" s="13" t="s">
        <v>13</v>
      </c>
      <c r="B48" s="2" t="n">
        <v>6</v>
      </c>
      <c r="C48" s="3" t="n">
        <v>2130</v>
      </c>
      <c r="D48" s="4" t="n">
        <v>-122.66486</v>
      </c>
      <c r="E48" s="4" t="n">
        <v>47.615597</v>
      </c>
      <c r="F48" s="5" t="n">
        <v>11</v>
      </c>
      <c r="G48" s="6" t="n">
        <v>59</v>
      </c>
      <c r="H48" s="6" t="n">
        <v>76</v>
      </c>
      <c r="I48" s="14"/>
    </row>
    <row r="49" customFormat="false" ht="12.75" hidden="false" customHeight="false" outlineLevel="0" collapsed="false">
      <c r="A49" s="13" t="s">
        <v>13</v>
      </c>
      <c r="B49" s="2" t="n">
        <v>6</v>
      </c>
      <c r="C49" s="3" t="n">
        <v>2131</v>
      </c>
      <c r="D49" s="4" t="n">
        <v>-122.66402</v>
      </c>
      <c r="E49" s="4" t="n">
        <v>47.616524</v>
      </c>
      <c r="F49" s="5" t="n">
        <v>19</v>
      </c>
      <c r="G49" s="6" t="n">
        <v>60</v>
      </c>
      <c r="H49" s="6" t="n">
        <v>76</v>
      </c>
      <c r="I49" s="14"/>
    </row>
    <row r="50" customFormat="false" ht="12.75" hidden="false" customHeight="false" outlineLevel="0" collapsed="false">
      <c r="A50" s="13" t="s">
        <v>13</v>
      </c>
      <c r="B50" s="2" t="n">
        <v>6</v>
      </c>
      <c r="C50" s="3" t="n">
        <v>2087</v>
      </c>
      <c r="D50" s="4" t="n">
        <v>-122.6638</v>
      </c>
      <c r="E50" s="4" t="n">
        <v>47.613918</v>
      </c>
      <c r="F50" s="5" t="n">
        <v>7</v>
      </c>
      <c r="G50" s="6" t="n">
        <v>58</v>
      </c>
      <c r="H50" s="6" t="n">
        <v>75</v>
      </c>
      <c r="I50" s="14"/>
    </row>
    <row r="51" customFormat="false" ht="12.75" hidden="false" customHeight="false" outlineLevel="0" collapsed="false">
      <c r="A51" s="13" t="s">
        <v>13</v>
      </c>
      <c r="B51" s="2" t="n">
        <v>6</v>
      </c>
      <c r="C51" s="3" t="n">
        <v>2088</v>
      </c>
      <c r="D51" s="4" t="n">
        <v>-122.66292</v>
      </c>
      <c r="E51" s="4" t="n">
        <v>47.614895</v>
      </c>
      <c r="F51" s="5" t="n">
        <v>6</v>
      </c>
      <c r="G51" s="6" t="n">
        <v>59</v>
      </c>
      <c r="H51" s="6" t="n">
        <v>75</v>
      </c>
      <c r="I51" s="14"/>
    </row>
    <row r="52" customFormat="false" ht="12.75" hidden="false" customHeight="false" outlineLevel="0" collapsed="false">
      <c r="A52" s="13" t="s">
        <v>13</v>
      </c>
      <c r="B52" s="2" t="n">
        <v>6</v>
      </c>
      <c r="C52" s="3" t="n">
        <v>2089</v>
      </c>
      <c r="D52" s="4" t="n">
        <v>-122.66219</v>
      </c>
      <c r="E52" s="4" t="n">
        <v>47.615891</v>
      </c>
      <c r="F52" s="5" t="n">
        <v>7</v>
      </c>
      <c r="G52" s="6" t="n">
        <v>60</v>
      </c>
      <c r="H52" s="6" t="n">
        <v>75</v>
      </c>
      <c r="I52" s="14"/>
    </row>
    <row r="53" customFormat="false" ht="12.75" hidden="false" customHeight="false" outlineLevel="0" collapsed="false">
      <c r="A53" s="13" t="s">
        <v>13</v>
      </c>
      <c r="B53" s="2" t="n">
        <v>6</v>
      </c>
      <c r="C53" s="3" t="n">
        <v>2045</v>
      </c>
      <c r="D53" s="4" t="n">
        <v>-122.66184</v>
      </c>
      <c r="E53" s="4" t="n">
        <v>47.61311</v>
      </c>
      <c r="F53" s="5" t="n">
        <v>5</v>
      </c>
      <c r="G53" s="6" t="n">
        <v>58</v>
      </c>
      <c r="H53" s="6" t="n">
        <v>74</v>
      </c>
      <c r="I53" s="14"/>
    </row>
    <row r="54" customFormat="false" ht="12.75" hidden="false" customHeight="false" outlineLevel="0" collapsed="false">
      <c r="A54" s="13" t="s">
        <v>13</v>
      </c>
      <c r="B54" s="2" t="n">
        <v>6</v>
      </c>
      <c r="C54" s="3" t="n">
        <v>2046</v>
      </c>
      <c r="D54" s="4" t="n">
        <v>-122.66113</v>
      </c>
      <c r="E54" s="4" t="n">
        <v>47.614159</v>
      </c>
      <c r="F54" s="5" t="n">
        <v>5</v>
      </c>
      <c r="G54" s="6" t="n">
        <v>59</v>
      </c>
      <c r="H54" s="6" t="n">
        <v>74</v>
      </c>
      <c r="I54" s="14"/>
    </row>
    <row r="55" customFormat="false" ht="12.75" hidden="false" customHeight="false" outlineLevel="0" collapsed="false">
      <c r="A55" s="13" t="s">
        <v>13</v>
      </c>
      <c r="B55" s="2" t="n">
        <v>6</v>
      </c>
      <c r="C55" s="3" t="n">
        <v>2047</v>
      </c>
      <c r="D55" s="4" t="n">
        <v>-122.66016</v>
      </c>
      <c r="E55" s="4" t="n">
        <v>47.615395</v>
      </c>
      <c r="F55" s="5" t="n">
        <v>12</v>
      </c>
      <c r="G55" s="6" t="n">
        <v>60</v>
      </c>
      <c r="H55" s="6" t="n">
        <v>74</v>
      </c>
      <c r="I55" s="14"/>
    </row>
    <row r="56" customFormat="false" ht="12.75" hidden="false" customHeight="false" outlineLevel="0" collapsed="false">
      <c r="A56" s="13" t="s">
        <v>14</v>
      </c>
      <c r="B56" s="2" t="n">
        <v>7</v>
      </c>
      <c r="C56" s="3" t="n">
        <v>2407</v>
      </c>
      <c r="D56" s="4" t="n">
        <v>-122.69165</v>
      </c>
      <c r="E56" s="4" t="n">
        <v>47.610077</v>
      </c>
      <c r="F56" s="5" t="n">
        <v>33</v>
      </c>
      <c r="G56" s="6" t="n">
        <v>44</v>
      </c>
      <c r="H56" s="6" t="n">
        <v>86</v>
      </c>
      <c r="I56" s="14"/>
    </row>
    <row r="57" customFormat="false" ht="12.75" hidden="false" customHeight="false" outlineLevel="0" collapsed="false">
      <c r="A57" s="13" t="s">
        <v>14</v>
      </c>
      <c r="B57" s="2" t="n">
        <v>7</v>
      </c>
      <c r="C57" s="3" t="n">
        <v>2377</v>
      </c>
      <c r="D57" s="4" t="n">
        <v>-122.69051</v>
      </c>
      <c r="E57" s="4" t="n">
        <v>47.60981</v>
      </c>
      <c r="F57" s="5" t="n">
        <v>24</v>
      </c>
      <c r="G57" s="6" t="n">
        <v>44</v>
      </c>
      <c r="H57" s="6" t="n">
        <v>85</v>
      </c>
      <c r="I57" s="14"/>
    </row>
    <row r="58" customFormat="false" ht="12.75" hidden="false" customHeight="false" outlineLevel="0" collapsed="false">
      <c r="A58" s="13" t="s">
        <v>14</v>
      </c>
      <c r="B58" s="2" t="n">
        <v>7</v>
      </c>
      <c r="C58" s="3" t="n">
        <v>2348</v>
      </c>
      <c r="D58" s="4" t="n">
        <v>-122.68937</v>
      </c>
      <c r="E58" s="4" t="n">
        <v>47.609543</v>
      </c>
      <c r="F58" s="5" t="n">
        <v>16</v>
      </c>
      <c r="G58" s="6" t="n">
        <v>44</v>
      </c>
      <c r="H58" s="6" t="n">
        <v>84</v>
      </c>
      <c r="I58" s="14"/>
    </row>
    <row r="59" customFormat="false" ht="12.75" hidden="false" customHeight="false" outlineLevel="0" collapsed="false">
      <c r="A59" s="13" t="s">
        <v>14</v>
      </c>
      <c r="B59" s="2" t="n">
        <v>7</v>
      </c>
      <c r="C59" s="3" t="n">
        <v>2321</v>
      </c>
      <c r="D59" s="4" t="n">
        <v>-122.6881</v>
      </c>
      <c r="E59" s="4" t="n">
        <v>47.608135</v>
      </c>
      <c r="F59" s="5" t="n">
        <v>27</v>
      </c>
      <c r="G59" s="6" t="n">
        <v>44</v>
      </c>
      <c r="H59" s="6" t="n">
        <v>83</v>
      </c>
      <c r="I59" s="14"/>
    </row>
    <row r="60" customFormat="false" ht="12.75" hidden="false" customHeight="false" outlineLevel="0" collapsed="false">
      <c r="A60" s="13" t="s">
        <v>14</v>
      </c>
      <c r="B60" s="2" t="n">
        <v>7</v>
      </c>
      <c r="C60" s="3" t="n">
        <v>2303</v>
      </c>
      <c r="D60" s="4" t="n">
        <v>-122.68684</v>
      </c>
      <c r="E60" s="4" t="n">
        <v>47.607201</v>
      </c>
      <c r="F60" s="5" t="n">
        <v>35</v>
      </c>
      <c r="G60" s="6" t="n">
        <v>44</v>
      </c>
      <c r="H60" s="6" t="n">
        <v>82</v>
      </c>
      <c r="I60" s="14"/>
    </row>
    <row r="61" customFormat="false" ht="12.75" hidden="false" customHeight="false" outlineLevel="0" collapsed="false">
      <c r="A61" s="13" t="s">
        <v>14</v>
      </c>
      <c r="B61" s="2" t="n">
        <v>7</v>
      </c>
      <c r="C61" s="3" t="n">
        <v>2285</v>
      </c>
      <c r="D61" s="4" t="n">
        <v>-122.68525</v>
      </c>
      <c r="E61" s="4" t="n">
        <v>47.606178</v>
      </c>
      <c r="F61" s="5" t="n">
        <v>41</v>
      </c>
      <c r="G61" s="6" t="n">
        <v>44</v>
      </c>
      <c r="H61" s="6" t="n">
        <v>81</v>
      </c>
      <c r="I61" s="14"/>
    </row>
    <row r="62" customFormat="false" ht="12.75" hidden="false" customHeight="false" outlineLevel="0" collapsed="false">
      <c r="A62" s="13" t="s">
        <v>14</v>
      </c>
      <c r="B62" s="2" t="n">
        <v>7</v>
      </c>
      <c r="C62" s="3" t="n">
        <v>2322</v>
      </c>
      <c r="D62" s="4" t="n">
        <v>-122.6871</v>
      </c>
      <c r="E62" s="4" t="n">
        <v>47.608818</v>
      </c>
      <c r="F62" s="5" t="n">
        <v>64</v>
      </c>
      <c r="G62" s="6" t="n">
        <v>45</v>
      </c>
      <c r="H62" s="6" t="n">
        <v>83</v>
      </c>
      <c r="I62" s="14"/>
    </row>
    <row r="63" customFormat="false" ht="12.75" hidden="false" customHeight="false" outlineLevel="0" collapsed="false">
      <c r="A63" s="13" t="s">
        <v>14</v>
      </c>
      <c r="B63" s="2" t="n">
        <v>7</v>
      </c>
      <c r="C63" s="3" t="n">
        <v>2304</v>
      </c>
      <c r="D63" s="4" t="n">
        <v>-122.68568</v>
      </c>
      <c r="E63" s="4" t="n">
        <v>47.607765</v>
      </c>
      <c r="F63" s="5" t="n">
        <v>66</v>
      </c>
      <c r="G63" s="6" t="n">
        <v>45</v>
      </c>
      <c r="H63" s="6" t="n">
        <v>82</v>
      </c>
      <c r="I63" s="14"/>
    </row>
    <row r="64" customFormat="false" ht="12.75" hidden="false" customHeight="false" outlineLevel="0" collapsed="false">
      <c r="A64" s="13" t="s">
        <v>14</v>
      </c>
      <c r="B64" s="2" t="n">
        <v>7</v>
      </c>
      <c r="C64" s="3" t="n">
        <v>2305</v>
      </c>
      <c r="D64" s="4" t="n">
        <v>-122.68478</v>
      </c>
      <c r="E64" s="4" t="n">
        <v>47.608471</v>
      </c>
      <c r="F64" s="5" t="n">
        <v>88</v>
      </c>
      <c r="G64" s="6" t="n">
        <v>46</v>
      </c>
      <c r="H64" s="6" t="n">
        <v>82</v>
      </c>
      <c r="I64" s="14"/>
    </row>
    <row r="65" customFormat="false" ht="12.75" hidden="false" customHeight="false" outlineLevel="0" collapsed="false">
      <c r="A65" s="13" t="s">
        <v>15</v>
      </c>
      <c r="B65" s="2" t="n">
        <v>8</v>
      </c>
      <c r="C65" s="3" t="n">
        <v>2082</v>
      </c>
      <c r="D65" s="4" t="n">
        <v>-122.66843</v>
      </c>
      <c r="E65" s="4" t="n">
        <v>47.609428</v>
      </c>
      <c r="F65" s="5" t="n">
        <v>59</v>
      </c>
      <c r="G65" s="6" t="n">
        <v>53</v>
      </c>
      <c r="H65" s="6" t="n">
        <v>75</v>
      </c>
      <c r="I65" s="14"/>
    </row>
    <row r="66" customFormat="false" ht="12.75" hidden="false" customHeight="false" outlineLevel="0" collapsed="false">
      <c r="A66" s="13" t="s">
        <v>15</v>
      </c>
      <c r="B66" s="2" t="n">
        <v>8</v>
      </c>
      <c r="C66" s="3" t="n">
        <v>2083</v>
      </c>
      <c r="D66" s="4" t="n">
        <v>-122.66756</v>
      </c>
      <c r="E66" s="4" t="n">
        <v>47.610355</v>
      </c>
      <c r="F66" s="5" t="n">
        <v>47</v>
      </c>
      <c r="G66" s="6" t="n">
        <v>54</v>
      </c>
      <c r="H66" s="6" t="n">
        <v>75</v>
      </c>
      <c r="I66" s="14"/>
    </row>
    <row r="67" customFormat="false" ht="12.75" hidden="false" customHeight="false" outlineLevel="0" collapsed="false">
      <c r="A67" s="13" t="s">
        <v>15</v>
      </c>
      <c r="B67" s="2" t="n">
        <v>8</v>
      </c>
      <c r="C67" s="3" t="n">
        <v>2084</v>
      </c>
      <c r="D67" s="4" t="n">
        <v>-122.66664</v>
      </c>
      <c r="E67" s="4" t="n">
        <v>47.611252</v>
      </c>
      <c r="F67" s="5" t="n">
        <v>30</v>
      </c>
      <c r="G67" s="6" t="n">
        <v>55</v>
      </c>
      <c r="H67" s="6" t="n">
        <v>75</v>
      </c>
      <c r="I67" s="14"/>
    </row>
    <row r="68" customFormat="false" ht="12.75" hidden="false" customHeight="false" outlineLevel="0" collapsed="false">
      <c r="A68" s="13" t="s">
        <v>15</v>
      </c>
      <c r="B68" s="2" t="n">
        <v>8</v>
      </c>
      <c r="C68" s="3" t="n">
        <v>2040</v>
      </c>
      <c r="D68" s="4" t="n">
        <v>-122.66679</v>
      </c>
      <c r="E68" s="4" t="n">
        <v>47.608673</v>
      </c>
      <c r="F68" s="5" t="n">
        <v>32</v>
      </c>
      <c r="G68" s="6" t="n">
        <v>53</v>
      </c>
      <c r="H68" s="6" t="n">
        <v>74</v>
      </c>
      <c r="I68" s="14"/>
    </row>
    <row r="69" customFormat="false" ht="12.75" hidden="false" customHeight="false" outlineLevel="0" collapsed="false">
      <c r="A69" s="13" t="s">
        <v>15</v>
      </c>
      <c r="B69" s="2" t="n">
        <v>8</v>
      </c>
      <c r="C69" s="3" t="n">
        <v>2041</v>
      </c>
      <c r="D69" s="4" t="n">
        <v>-122.6659</v>
      </c>
      <c r="E69" s="4" t="n">
        <v>47.60957</v>
      </c>
      <c r="F69" s="5" t="n">
        <v>25</v>
      </c>
      <c r="G69" s="6" t="n">
        <v>54</v>
      </c>
      <c r="H69" s="6" t="n">
        <v>74</v>
      </c>
      <c r="I69" s="14"/>
    </row>
    <row r="70" customFormat="false" ht="12.75" hidden="false" customHeight="false" outlineLevel="0" collapsed="false">
      <c r="A70" s="13" t="s">
        <v>15</v>
      </c>
      <c r="B70" s="2" t="n">
        <v>8</v>
      </c>
      <c r="C70" s="3" t="n">
        <v>2042</v>
      </c>
      <c r="D70" s="4" t="n">
        <v>-122.66492</v>
      </c>
      <c r="E70" s="4" t="n">
        <v>47.610428</v>
      </c>
      <c r="F70" s="5" t="n">
        <v>11</v>
      </c>
      <c r="G70" s="6" t="n">
        <v>55</v>
      </c>
      <c r="H70" s="6" t="n">
        <v>74</v>
      </c>
      <c r="I70" s="14"/>
    </row>
    <row r="71" customFormat="false" ht="12.75" hidden="false" customHeight="false" outlineLevel="0" collapsed="false">
      <c r="A71" s="13" t="s">
        <v>15</v>
      </c>
      <c r="B71" s="2" t="n">
        <v>8</v>
      </c>
      <c r="C71" s="3" t="n">
        <v>1999</v>
      </c>
      <c r="D71" s="4" t="n">
        <v>-122.66521</v>
      </c>
      <c r="E71" s="4" t="n">
        <v>47.607887</v>
      </c>
      <c r="F71" s="5" t="n">
        <v>17</v>
      </c>
      <c r="G71" s="6" t="n">
        <v>53</v>
      </c>
      <c r="H71" s="6" t="n">
        <v>73</v>
      </c>
      <c r="I71" s="14"/>
    </row>
    <row r="72" customFormat="false" ht="12.75" hidden="false" customHeight="false" outlineLevel="0" collapsed="false">
      <c r="A72" s="13" t="s">
        <v>15</v>
      </c>
      <c r="B72" s="2" t="n">
        <v>8</v>
      </c>
      <c r="C72" s="3" t="n">
        <v>2000</v>
      </c>
      <c r="D72" s="4" t="n">
        <v>-122.66434</v>
      </c>
      <c r="E72" s="4" t="n">
        <v>47.608765</v>
      </c>
      <c r="F72" s="5" t="n">
        <v>13</v>
      </c>
      <c r="G72" s="6" t="n">
        <v>54</v>
      </c>
      <c r="H72" s="6" t="n">
        <v>73</v>
      </c>
      <c r="I72" s="14"/>
    </row>
    <row r="73" customFormat="false" ht="12.75" hidden="false" customHeight="false" outlineLevel="0" collapsed="false">
      <c r="A73" s="13" t="s">
        <v>15</v>
      </c>
      <c r="B73" s="2" t="n">
        <v>8</v>
      </c>
      <c r="C73" s="3" t="n">
        <v>2001</v>
      </c>
      <c r="D73" s="4" t="n">
        <v>-122.66333</v>
      </c>
      <c r="E73" s="4" t="n">
        <v>47.60955</v>
      </c>
      <c r="F73" s="5" t="n">
        <v>3</v>
      </c>
      <c r="G73" s="6" t="n">
        <v>55</v>
      </c>
      <c r="H73" s="6" t="n">
        <v>73</v>
      </c>
      <c r="I73" s="14"/>
    </row>
    <row r="74" customFormat="false" ht="12.75" hidden="false" customHeight="false" outlineLevel="0" collapsed="false">
      <c r="A74" s="13" t="s">
        <v>16</v>
      </c>
      <c r="B74" s="2" t="n">
        <v>9</v>
      </c>
      <c r="C74" s="3" t="n">
        <v>2552</v>
      </c>
      <c r="D74" s="4" t="n">
        <v>-122.69338</v>
      </c>
      <c r="E74" s="4" t="n">
        <v>47.624226</v>
      </c>
      <c r="F74" s="5" t="n">
        <v>43</v>
      </c>
      <c r="G74" s="6" t="n">
        <v>55</v>
      </c>
      <c r="H74" s="6" t="n">
        <v>90</v>
      </c>
      <c r="I74" s="14"/>
    </row>
    <row r="75" customFormat="false" ht="12.75" hidden="false" customHeight="false" outlineLevel="0" collapsed="false">
      <c r="A75" s="13" t="s">
        <v>16</v>
      </c>
      <c r="B75" s="2" t="n">
        <v>9</v>
      </c>
      <c r="C75" s="3" t="n">
        <v>2517</v>
      </c>
      <c r="D75" s="4" t="n">
        <v>-122.69215</v>
      </c>
      <c r="E75" s="4" t="n">
        <v>47.622402</v>
      </c>
      <c r="F75" s="5" t="n">
        <v>60</v>
      </c>
      <c r="G75" s="6" t="n">
        <v>54</v>
      </c>
      <c r="H75" s="6" t="n">
        <v>89</v>
      </c>
      <c r="I75" s="14"/>
    </row>
    <row r="76" customFormat="false" ht="12.75" hidden="false" customHeight="false" outlineLevel="0" collapsed="false">
      <c r="A76" s="13" t="s">
        <v>16</v>
      </c>
      <c r="B76" s="2" t="n">
        <v>9</v>
      </c>
      <c r="C76" s="3" t="n">
        <v>2518</v>
      </c>
      <c r="D76" s="4" t="n">
        <v>-122.69155</v>
      </c>
      <c r="E76" s="4" t="n">
        <v>47.623447</v>
      </c>
      <c r="F76" s="5" t="n">
        <v>53</v>
      </c>
      <c r="G76" s="6" t="n">
        <v>55</v>
      </c>
      <c r="H76" s="6" t="n">
        <v>89</v>
      </c>
      <c r="I76" s="14"/>
    </row>
    <row r="77" customFormat="false" ht="12.75" hidden="false" customHeight="false" outlineLevel="0" collapsed="false">
      <c r="A77" s="13" t="s">
        <v>16</v>
      </c>
      <c r="B77" s="2" t="n">
        <v>9</v>
      </c>
      <c r="C77" s="3" t="n">
        <v>2519</v>
      </c>
      <c r="D77" s="4" t="n">
        <v>-122.69095</v>
      </c>
      <c r="E77" s="4" t="n">
        <v>47.624504</v>
      </c>
      <c r="F77" s="5" t="n">
        <v>47</v>
      </c>
      <c r="G77" s="6" t="n">
        <v>56</v>
      </c>
      <c r="H77" s="6" t="n">
        <v>89</v>
      </c>
      <c r="I77" s="14"/>
    </row>
    <row r="78" customFormat="false" ht="12.75" hidden="false" customHeight="false" outlineLevel="0" collapsed="false">
      <c r="A78" s="13" t="s">
        <v>16</v>
      </c>
      <c r="B78" s="2" t="n">
        <v>9</v>
      </c>
      <c r="C78" s="3" t="n">
        <v>2484</v>
      </c>
      <c r="D78" s="4" t="n">
        <v>-122.68973</v>
      </c>
      <c r="E78" s="4" t="n">
        <v>47.622658</v>
      </c>
      <c r="F78" s="5" t="n">
        <v>63</v>
      </c>
      <c r="G78" s="6" t="n">
        <v>55</v>
      </c>
      <c r="H78" s="6" t="n">
        <v>88</v>
      </c>
      <c r="I78" s="14"/>
    </row>
    <row r="79" customFormat="false" ht="12.75" hidden="false" customHeight="false" outlineLevel="0" collapsed="false">
      <c r="A79" s="13" t="s">
        <v>16</v>
      </c>
      <c r="B79" s="2" t="n">
        <v>9</v>
      </c>
      <c r="C79" s="3" t="n">
        <v>2485</v>
      </c>
      <c r="D79" s="4" t="n">
        <v>-122.68913</v>
      </c>
      <c r="E79" s="4" t="n">
        <v>47.623726</v>
      </c>
      <c r="F79" s="5" t="n">
        <v>54</v>
      </c>
      <c r="G79" s="6" t="n">
        <v>56</v>
      </c>
      <c r="H79" s="6" t="n">
        <v>88</v>
      </c>
      <c r="I79" s="14"/>
    </row>
    <row r="80" customFormat="false" ht="12.75" hidden="false" customHeight="false" outlineLevel="0" collapsed="false">
      <c r="A80" s="13" t="s">
        <v>16</v>
      </c>
      <c r="B80" s="2" t="n">
        <v>9</v>
      </c>
      <c r="C80" s="3" t="n">
        <v>2486</v>
      </c>
      <c r="D80" s="4" t="n">
        <v>-122.68852</v>
      </c>
      <c r="E80" s="4" t="n">
        <v>47.624809</v>
      </c>
      <c r="F80" s="5" t="n">
        <v>47</v>
      </c>
      <c r="G80" s="6" t="n">
        <v>57</v>
      </c>
      <c r="H80" s="6" t="n">
        <v>88</v>
      </c>
      <c r="I80" s="14"/>
    </row>
    <row r="81" customFormat="false" ht="12.75" hidden="false" customHeight="false" outlineLevel="0" collapsed="false">
      <c r="A81" s="13" t="s">
        <v>16</v>
      </c>
      <c r="B81" s="2" t="n">
        <v>9</v>
      </c>
      <c r="C81" s="3" t="n">
        <v>2452</v>
      </c>
      <c r="D81" s="4" t="n">
        <v>-122.68732</v>
      </c>
      <c r="E81" s="4" t="n">
        <v>47.622921</v>
      </c>
      <c r="F81" s="5" t="n">
        <v>61</v>
      </c>
      <c r="G81" s="6" t="n">
        <v>56</v>
      </c>
      <c r="H81" s="6" t="n">
        <v>87</v>
      </c>
      <c r="I81" s="14"/>
    </row>
    <row r="82" customFormat="false" ht="12.75" hidden="false" customHeight="false" outlineLevel="0" collapsed="false">
      <c r="A82" s="13" t="s">
        <v>16</v>
      </c>
      <c r="B82" s="2" t="n">
        <v>9</v>
      </c>
      <c r="C82" s="3" t="n">
        <v>2453</v>
      </c>
      <c r="D82" s="4" t="n">
        <v>-122.68671</v>
      </c>
      <c r="E82" s="4" t="n">
        <v>47.624012</v>
      </c>
      <c r="F82" s="5" t="n">
        <v>52</v>
      </c>
      <c r="G82" s="6" t="n">
        <v>57</v>
      </c>
      <c r="H82" s="6" t="n">
        <v>87</v>
      </c>
      <c r="I82" s="14"/>
    </row>
    <row r="83" customFormat="false" ht="12.75" hidden="false" customHeight="false" outlineLevel="0" collapsed="false">
      <c r="A83" s="13" t="s">
        <v>17</v>
      </c>
      <c r="B83" s="2" t="n">
        <v>10</v>
      </c>
      <c r="C83" s="3" t="n">
        <v>2243</v>
      </c>
      <c r="D83" s="4" t="n">
        <v>-122.67004</v>
      </c>
      <c r="E83" s="4" t="n">
        <v>47.618752</v>
      </c>
      <c r="F83" s="5" t="n">
        <v>16</v>
      </c>
      <c r="G83" s="6" t="n">
        <v>60</v>
      </c>
      <c r="H83" s="6" t="n">
        <v>79</v>
      </c>
      <c r="I83" s="14"/>
    </row>
    <row r="84" customFormat="false" ht="12.75" hidden="false" customHeight="false" outlineLevel="0" collapsed="false">
      <c r="A84" s="13" t="s">
        <v>17</v>
      </c>
      <c r="B84" s="2" t="n">
        <v>10</v>
      </c>
      <c r="C84" s="3" t="n">
        <v>2278</v>
      </c>
      <c r="D84" s="4" t="n">
        <v>-122.67207</v>
      </c>
      <c r="E84" s="4" t="n">
        <v>47.619778</v>
      </c>
      <c r="F84" s="5" t="n">
        <v>17</v>
      </c>
      <c r="G84" s="6" t="n">
        <v>60</v>
      </c>
      <c r="H84" s="6" t="n">
        <v>80</v>
      </c>
      <c r="I84" s="14"/>
    </row>
    <row r="85" customFormat="false" ht="12.75" hidden="false" customHeight="false" outlineLevel="0" collapsed="false">
      <c r="A85" s="13" t="s">
        <v>17</v>
      </c>
      <c r="B85" s="2" t="n">
        <v>10</v>
      </c>
      <c r="C85" s="3" t="n">
        <v>2301</v>
      </c>
      <c r="D85" s="4" t="n">
        <v>-122.6741</v>
      </c>
      <c r="E85" s="4" t="n">
        <v>47.620983</v>
      </c>
      <c r="F85" s="5" t="n">
        <v>20</v>
      </c>
      <c r="G85" s="6" t="n">
        <v>60</v>
      </c>
      <c r="H85" s="6" t="n">
        <v>81</v>
      </c>
      <c r="I85" s="14"/>
    </row>
    <row r="86" customFormat="false" ht="12.75" hidden="false" customHeight="false" outlineLevel="0" collapsed="false">
      <c r="A86" s="13" t="s">
        <v>17</v>
      </c>
      <c r="B86" s="2" t="n">
        <v>10</v>
      </c>
      <c r="C86" s="3" t="n">
        <v>2319</v>
      </c>
      <c r="D86" s="4" t="n">
        <v>-122.67605</v>
      </c>
      <c r="E86" s="4" t="n">
        <v>47.622391</v>
      </c>
      <c r="F86" s="5" t="n">
        <v>25</v>
      </c>
      <c r="G86" s="6" t="n">
        <v>60</v>
      </c>
      <c r="H86" s="6" t="n">
        <v>82</v>
      </c>
      <c r="I86" s="14"/>
    </row>
    <row r="87" customFormat="false" ht="12.75" hidden="false" customHeight="false" outlineLevel="0" collapsed="false">
      <c r="A87" s="13" t="s">
        <v>17</v>
      </c>
      <c r="B87" s="2" t="n">
        <v>10</v>
      </c>
      <c r="C87" s="3" t="n">
        <v>2336</v>
      </c>
      <c r="D87" s="4" t="n">
        <v>-122.67841</v>
      </c>
      <c r="E87" s="4" t="n">
        <v>47.622585</v>
      </c>
      <c r="F87" s="5" t="n">
        <v>32</v>
      </c>
      <c r="G87" s="6" t="n">
        <v>59</v>
      </c>
      <c r="H87" s="6" t="n">
        <v>83</v>
      </c>
      <c r="I87" s="14"/>
    </row>
    <row r="88" customFormat="false" ht="12.75" hidden="false" customHeight="false" outlineLevel="0" collapsed="false">
      <c r="A88" s="13" t="s">
        <v>17</v>
      </c>
      <c r="B88" s="2" t="n">
        <v>10</v>
      </c>
      <c r="C88" s="3" t="n">
        <v>2337</v>
      </c>
      <c r="D88" s="4" t="n">
        <v>-122.6778</v>
      </c>
      <c r="E88" s="4" t="n">
        <v>47.623726</v>
      </c>
      <c r="F88" s="5" t="n">
        <v>29</v>
      </c>
      <c r="G88" s="6" t="n">
        <v>60</v>
      </c>
      <c r="H88" s="6" t="n">
        <v>83</v>
      </c>
      <c r="I88" s="14"/>
    </row>
    <row r="89" customFormat="false" ht="12.75" hidden="false" customHeight="false" outlineLevel="0" collapsed="false">
      <c r="A89" s="13" t="s">
        <v>17</v>
      </c>
      <c r="B89" s="2" t="n">
        <v>10</v>
      </c>
      <c r="C89" s="3" t="n">
        <v>2338</v>
      </c>
      <c r="D89" s="4" t="n">
        <v>-122.67721</v>
      </c>
      <c r="E89" s="4" t="n">
        <v>47.625103</v>
      </c>
      <c r="F89" s="5" t="n">
        <v>9</v>
      </c>
      <c r="G89" s="6" t="n">
        <v>61</v>
      </c>
      <c r="H89" s="6" t="n">
        <v>83</v>
      </c>
      <c r="I89" s="14"/>
    </row>
    <row r="90" customFormat="false" ht="12.75" hidden="false" customHeight="false" outlineLevel="0" collapsed="false">
      <c r="A90" s="13" t="s">
        <v>17</v>
      </c>
      <c r="B90" s="2" t="n">
        <v>10</v>
      </c>
      <c r="C90" s="3" t="n">
        <v>2339</v>
      </c>
      <c r="D90" s="4" t="n">
        <v>-122.67714</v>
      </c>
      <c r="E90" s="4" t="n">
        <v>47.626808</v>
      </c>
      <c r="F90" s="5" t="n">
        <v>9</v>
      </c>
      <c r="G90" s="6" t="n">
        <v>62</v>
      </c>
      <c r="H90" s="6" t="n">
        <v>83</v>
      </c>
      <c r="I90" s="14"/>
    </row>
    <row r="91" customFormat="false" ht="12.75" hidden="false" customHeight="false" outlineLevel="0" collapsed="false">
      <c r="A91" s="13" t="s">
        <v>17</v>
      </c>
      <c r="B91" s="2" t="n">
        <v>10</v>
      </c>
      <c r="C91" s="3" t="n">
        <v>2340</v>
      </c>
      <c r="D91" s="4" t="n">
        <v>-122.67638</v>
      </c>
      <c r="E91" s="4" t="n">
        <v>47.628345</v>
      </c>
      <c r="F91" s="5" t="n">
        <v>9</v>
      </c>
      <c r="G91" s="6" t="n">
        <v>63</v>
      </c>
      <c r="H91" s="6" t="n">
        <v>83</v>
      </c>
      <c r="I91" s="14"/>
    </row>
    <row r="92" customFormat="false" ht="12.75" hidden="false" customHeight="false" outlineLevel="0" collapsed="false">
      <c r="A92" s="13" t="s">
        <v>18</v>
      </c>
      <c r="B92" s="2" t="n">
        <v>11</v>
      </c>
      <c r="C92" s="3" t="n">
        <v>2711</v>
      </c>
      <c r="D92" s="4" t="n">
        <v>-122.70675</v>
      </c>
      <c r="E92" s="4" t="n">
        <v>47.615139</v>
      </c>
      <c r="F92" s="5" t="n">
        <v>38</v>
      </c>
      <c r="G92" s="6" t="n">
        <v>44</v>
      </c>
      <c r="H92" s="6" t="n">
        <v>95</v>
      </c>
      <c r="I92" s="14"/>
    </row>
    <row r="93" customFormat="false" ht="12.75" hidden="false" customHeight="false" outlineLevel="0" collapsed="false">
      <c r="A93" s="13" t="s">
        <v>18</v>
      </c>
      <c r="B93" s="2" t="n">
        <v>11</v>
      </c>
      <c r="C93" s="3" t="n">
        <v>2712</v>
      </c>
      <c r="D93" s="4" t="n">
        <v>-122.70659</v>
      </c>
      <c r="E93" s="4" t="n">
        <v>47.616859</v>
      </c>
      <c r="F93" s="5" t="n">
        <v>36</v>
      </c>
      <c r="G93" s="6" t="n">
        <v>45</v>
      </c>
      <c r="H93" s="6" t="n">
        <v>95</v>
      </c>
      <c r="I93" s="14"/>
    </row>
    <row r="94" customFormat="false" ht="12.75" hidden="false" customHeight="false" outlineLevel="0" collapsed="false">
      <c r="A94" s="13" t="s">
        <v>18</v>
      </c>
      <c r="B94" s="2" t="n">
        <v>11</v>
      </c>
      <c r="C94" s="3" t="n">
        <v>2713</v>
      </c>
      <c r="D94" s="4" t="n">
        <v>-122.70635</v>
      </c>
      <c r="E94" s="4" t="n">
        <v>47.618404</v>
      </c>
      <c r="F94" s="5" t="n">
        <v>36</v>
      </c>
      <c r="G94" s="6" t="n">
        <v>46</v>
      </c>
      <c r="H94" s="6" t="n">
        <v>95</v>
      </c>
      <c r="I94" s="14"/>
    </row>
    <row r="95" customFormat="false" ht="12.75" hidden="false" customHeight="false" outlineLevel="0" collapsed="false">
      <c r="A95" s="13" t="s">
        <v>18</v>
      </c>
      <c r="B95" s="2" t="n">
        <v>11</v>
      </c>
      <c r="C95" s="3" t="n">
        <v>2714</v>
      </c>
      <c r="D95" s="4" t="n">
        <v>-122.70603</v>
      </c>
      <c r="E95" s="4" t="n">
        <v>47.619812</v>
      </c>
      <c r="F95" s="5" t="n">
        <v>38</v>
      </c>
      <c r="G95" s="6" t="n">
        <v>47</v>
      </c>
      <c r="H95" s="6" t="n">
        <v>95</v>
      </c>
      <c r="I95" s="14"/>
    </row>
    <row r="96" customFormat="false" ht="12.75" hidden="false" customHeight="false" outlineLevel="0" collapsed="false">
      <c r="A96" s="13" t="s">
        <v>18</v>
      </c>
      <c r="B96" s="2" t="n">
        <v>11</v>
      </c>
      <c r="C96" s="3" t="n">
        <v>2715</v>
      </c>
      <c r="D96" s="4" t="n">
        <v>-122.70571</v>
      </c>
      <c r="E96" s="4" t="n">
        <v>47.621128</v>
      </c>
      <c r="F96" s="5" t="n">
        <v>39</v>
      </c>
      <c r="G96" s="6" t="n">
        <v>48</v>
      </c>
      <c r="H96" s="6" t="n">
        <v>95</v>
      </c>
      <c r="I96" s="14"/>
    </row>
    <row r="97" customFormat="false" ht="12.75" hidden="false" customHeight="false" outlineLevel="0" collapsed="false">
      <c r="A97" s="13" t="s">
        <v>18</v>
      </c>
      <c r="B97" s="2" t="n">
        <v>11</v>
      </c>
      <c r="C97" s="3" t="n">
        <v>2716</v>
      </c>
      <c r="D97" s="4" t="n">
        <v>-122.70547</v>
      </c>
      <c r="E97" s="4" t="n">
        <v>47.622387</v>
      </c>
      <c r="F97" s="5" t="n">
        <v>40</v>
      </c>
      <c r="G97" s="6" t="n">
        <v>49</v>
      </c>
      <c r="H97" s="6" t="n">
        <v>95</v>
      </c>
      <c r="I97" s="14"/>
    </row>
    <row r="98" customFormat="false" ht="12.75" hidden="false" customHeight="false" outlineLevel="0" collapsed="false">
      <c r="A98" s="13" t="s">
        <v>18</v>
      </c>
      <c r="B98" s="2" t="n">
        <v>11</v>
      </c>
      <c r="C98" s="3" t="n">
        <v>2717</v>
      </c>
      <c r="D98" s="4" t="n">
        <v>-122.70528</v>
      </c>
      <c r="E98" s="4" t="n">
        <v>47.623562</v>
      </c>
      <c r="F98" s="5" t="n">
        <v>40</v>
      </c>
      <c r="G98" s="6" t="n">
        <v>50</v>
      </c>
      <c r="H98" s="6" t="n">
        <v>95</v>
      </c>
      <c r="I98" s="14"/>
    </row>
    <row r="99" customFormat="false" ht="12.75" hidden="false" customHeight="false" outlineLevel="0" collapsed="false">
      <c r="A99" s="13" t="s">
        <v>18</v>
      </c>
      <c r="B99" s="2" t="n">
        <v>11</v>
      </c>
      <c r="C99" s="3" t="n">
        <v>2718</v>
      </c>
      <c r="D99" s="4" t="n">
        <v>-122.70502</v>
      </c>
      <c r="E99" s="4" t="n">
        <v>47.624619</v>
      </c>
      <c r="F99" s="5" t="n">
        <v>38</v>
      </c>
      <c r="G99" s="6" t="n">
        <v>51</v>
      </c>
      <c r="H99" s="6" t="n">
        <v>95</v>
      </c>
      <c r="I99" s="14"/>
    </row>
    <row r="100" customFormat="false" ht="12.75" hidden="false" customHeight="false" outlineLevel="0" collapsed="false">
      <c r="A100" s="13" t="s">
        <v>18</v>
      </c>
      <c r="B100" s="2" t="n">
        <v>11</v>
      </c>
      <c r="C100" s="3" t="n">
        <v>2719</v>
      </c>
      <c r="D100" s="4" t="n">
        <v>-122.70467</v>
      </c>
      <c r="E100" s="4" t="n">
        <v>47.625591</v>
      </c>
      <c r="F100" s="5" t="n">
        <v>38</v>
      </c>
      <c r="G100" s="6" t="n">
        <v>52</v>
      </c>
      <c r="H100" s="6" t="n">
        <v>95</v>
      </c>
      <c r="I100" s="14"/>
    </row>
    <row r="101" customFormat="false" ht="12.75" hidden="false" customHeight="false" outlineLevel="0" collapsed="false">
      <c r="A101" s="13" t="s">
        <v>19</v>
      </c>
      <c r="B101" s="2" t="n">
        <v>12</v>
      </c>
      <c r="C101" s="3" t="n">
        <v>2151</v>
      </c>
      <c r="D101" s="4" t="n">
        <v>-122.68405</v>
      </c>
      <c r="E101" s="4" t="n">
        <v>47.597298</v>
      </c>
      <c r="F101" s="5" t="n">
        <v>25</v>
      </c>
      <c r="G101" s="6" t="n">
        <v>41</v>
      </c>
      <c r="H101" s="6" t="n">
        <v>77</v>
      </c>
      <c r="I101" s="14"/>
    </row>
    <row r="102" customFormat="false" ht="12.75" hidden="false" customHeight="false" outlineLevel="0" collapsed="false">
      <c r="A102" s="13" t="s">
        <v>19</v>
      </c>
      <c r="B102" s="2" t="n">
        <v>12</v>
      </c>
      <c r="C102" s="3" t="n">
        <v>2152</v>
      </c>
      <c r="D102" s="4" t="n">
        <v>-122.68312</v>
      </c>
      <c r="E102" s="4" t="n">
        <v>47.598576</v>
      </c>
      <c r="F102" s="5" t="n">
        <v>26</v>
      </c>
      <c r="G102" s="6" t="n">
        <v>42</v>
      </c>
      <c r="H102" s="6" t="n">
        <v>77</v>
      </c>
      <c r="I102" s="14"/>
    </row>
    <row r="103" customFormat="false" ht="12.75" hidden="false" customHeight="false" outlineLevel="0" collapsed="false">
      <c r="A103" s="13" t="s">
        <v>19</v>
      </c>
      <c r="B103" s="2" t="n">
        <v>12</v>
      </c>
      <c r="C103" s="3" t="n">
        <v>2153</v>
      </c>
      <c r="D103" s="4" t="n">
        <v>-122.6817</v>
      </c>
      <c r="E103" s="4" t="n">
        <v>47.599659</v>
      </c>
      <c r="F103" s="5" t="n">
        <v>34</v>
      </c>
      <c r="G103" s="6" t="n">
        <v>43</v>
      </c>
      <c r="H103" s="6" t="n">
        <v>77</v>
      </c>
      <c r="I103" s="14"/>
    </row>
    <row r="104" customFormat="false" ht="12.75" hidden="false" customHeight="false" outlineLevel="0" collapsed="false">
      <c r="A104" s="13" t="s">
        <v>19</v>
      </c>
      <c r="B104" s="2" t="n">
        <v>12</v>
      </c>
      <c r="C104" s="3" t="n">
        <v>2112</v>
      </c>
      <c r="D104" s="4" t="n">
        <v>-122.6818</v>
      </c>
      <c r="E104" s="4" t="n">
        <v>47.596699</v>
      </c>
      <c r="F104" s="5" t="n">
        <v>27</v>
      </c>
      <c r="G104" s="6" t="n">
        <v>41</v>
      </c>
      <c r="H104" s="6" t="n">
        <v>76</v>
      </c>
      <c r="I104" s="14"/>
    </row>
    <row r="105" customFormat="false" ht="12.75" hidden="false" customHeight="false" outlineLevel="0" collapsed="false">
      <c r="A105" s="13" t="s">
        <v>19</v>
      </c>
      <c r="B105" s="2" t="n">
        <v>12</v>
      </c>
      <c r="C105" s="3" t="n">
        <v>2113</v>
      </c>
      <c r="D105" s="4" t="n">
        <v>-122.68093</v>
      </c>
      <c r="E105" s="4" t="n">
        <v>47.597755</v>
      </c>
      <c r="F105" s="5" t="n">
        <v>28</v>
      </c>
      <c r="G105" s="6" t="n">
        <v>42</v>
      </c>
      <c r="H105" s="6" t="n">
        <v>76</v>
      </c>
      <c r="I105" s="14"/>
    </row>
    <row r="106" customFormat="false" ht="12.75" hidden="false" customHeight="false" outlineLevel="0" collapsed="false">
      <c r="A106" s="13" t="s">
        <v>19</v>
      </c>
      <c r="B106" s="2" t="n">
        <v>12</v>
      </c>
      <c r="C106" s="3" t="n">
        <v>2114</v>
      </c>
      <c r="D106" s="4" t="n">
        <v>-122.67972</v>
      </c>
      <c r="E106" s="4" t="n">
        <v>47.598743</v>
      </c>
      <c r="F106" s="5" t="n">
        <v>32</v>
      </c>
      <c r="G106" s="6" t="n">
        <v>43</v>
      </c>
      <c r="H106" s="6" t="n">
        <v>76</v>
      </c>
      <c r="I106" s="14"/>
    </row>
    <row r="107" customFormat="false" ht="12.75" hidden="false" customHeight="false" outlineLevel="0" collapsed="false">
      <c r="A107" s="13" t="s">
        <v>19</v>
      </c>
      <c r="B107" s="2" t="n">
        <v>12</v>
      </c>
      <c r="C107" s="3" t="n">
        <v>2070</v>
      </c>
      <c r="D107" s="4" t="n">
        <v>-122.6796</v>
      </c>
      <c r="E107" s="4" t="n">
        <v>47.596001</v>
      </c>
      <c r="F107" s="5" t="n">
        <v>26</v>
      </c>
      <c r="G107" s="6" t="n">
        <v>41</v>
      </c>
      <c r="H107" s="6" t="n">
        <v>75</v>
      </c>
      <c r="I107" s="14"/>
    </row>
    <row r="108" customFormat="false" ht="12.75" hidden="false" customHeight="false" outlineLevel="0" collapsed="false">
      <c r="A108" s="13" t="s">
        <v>19</v>
      </c>
      <c r="B108" s="2" t="n">
        <v>12</v>
      </c>
      <c r="C108" s="3" t="n">
        <v>2071</v>
      </c>
      <c r="D108" s="4" t="n">
        <v>-122.67885</v>
      </c>
      <c r="E108" s="4" t="n">
        <v>47.596825</v>
      </c>
      <c r="F108" s="5" t="n">
        <v>27</v>
      </c>
      <c r="G108" s="6" t="n">
        <v>42</v>
      </c>
      <c r="H108" s="6" t="n">
        <v>75</v>
      </c>
      <c r="I108" s="14"/>
    </row>
    <row r="109" customFormat="false" ht="12.75" hidden="false" customHeight="false" outlineLevel="0" collapsed="false">
      <c r="A109" s="13" t="s">
        <v>19</v>
      </c>
      <c r="B109" s="2" t="n">
        <v>12</v>
      </c>
      <c r="C109" s="3" t="n">
        <v>2072</v>
      </c>
      <c r="D109" s="4" t="n">
        <v>-122.67782</v>
      </c>
      <c r="E109" s="4" t="n">
        <v>47.597679</v>
      </c>
      <c r="F109" s="5" t="n">
        <v>29</v>
      </c>
      <c r="G109" s="6" t="n">
        <v>43</v>
      </c>
      <c r="H109" s="6" t="n">
        <v>75</v>
      </c>
      <c r="I109" s="14"/>
    </row>
    <row r="110" customFormat="false" ht="12.75" hidden="false" customHeight="false" outlineLevel="0" collapsed="false">
      <c r="A110" s="13" t="s">
        <v>20</v>
      </c>
      <c r="B110" s="2" t="n">
        <v>13</v>
      </c>
      <c r="C110" s="3" t="n">
        <v>2017</v>
      </c>
      <c r="D110" s="4" t="n">
        <v>-122.6767</v>
      </c>
      <c r="E110" s="4" t="n">
        <v>47.584122</v>
      </c>
      <c r="F110" s="5" t="n">
        <v>11</v>
      </c>
      <c r="G110" s="6" t="n">
        <v>30</v>
      </c>
      <c r="H110" s="6" t="n">
        <v>74</v>
      </c>
      <c r="I110" s="14"/>
    </row>
    <row r="111" customFormat="false" ht="12.75" hidden="false" customHeight="false" outlineLevel="0" collapsed="false">
      <c r="A111" s="13" t="s">
        <v>20</v>
      </c>
      <c r="B111" s="2" t="n">
        <v>13</v>
      </c>
      <c r="C111" s="3" t="n">
        <v>2018</v>
      </c>
      <c r="D111" s="4" t="n">
        <v>-122.67749</v>
      </c>
      <c r="E111" s="4" t="n">
        <v>47.585598</v>
      </c>
      <c r="F111" s="5" t="n">
        <v>14</v>
      </c>
      <c r="G111" s="6" t="n">
        <v>31</v>
      </c>
      <c r="H111" s="6" t="n">
        <v>74</v>
      </c>
      <c r="I111" s="14"/>
    </row>
    <row r="112" customFormat="false" ht="12.75" hidden="false" customHeight="false" outlineLevel="0" collapsed="false">
      <c r="A112" s="13" t="s">
        <v>20</v>
      </c>
      <c r="B112" s="2" t="n">
        <v>13</v>
      </c>
      <c r="C112" s="3" t="n">
        <v>2019</v>
      </c>
      <c r="D112" s="4" t="n">
        <v>-122.67754</v>
      </c>
      <c r="E112" s="4" t="n">
        <v>47.587074</v>
      </c>
      <c r="F112" s="5" t="n">
        <v>20</v>
      </c>
      <c r="G112" s="6" t="n">
        <v>32</v>
      </c>
      <c r="H112" s="6" t="n">
        <v>74</v>
      </c>
      <c r="I112" s="14"/>
    </row>
    <row r="113" customFormat="false" ht="12.75" hidden="false" customHeight="false" outlineLevel="0" collapsed="false">
      <c r="A113" s="13" t="s">
        <v>20</v>
      </c>
      <c r="B113" s="2" t="n">
        <v>13</v>
      </c>
      <c r="C113" s="3" t="n">
        <v>2020</v>
      </c>
      <c r="D113" s="4" t="n">
        <v>-122.67738</v>
      </c>
      <c r="E113" s="4" t="n">
        <v>47.588264</v>
      </c>
      <c r="F113" s="5" t="n">
        <v>22</v>
      </c>
      <c r="G113" s="6" t="n">
        <v>33</v>
      </c>
      <c r="H113" s="6" t="n">
        <v>74</v>
      </c>
      <c r="I113" s="14"/>
    </row>
    <row r="114" customFormat="false" ht="12.75" hidden="false" customHeight="false" outlineLevel="0" collapsed="false">
      <c r="A114" s="13" t="s">
        <v>20</v>
      </c>
      <c r="B114" s="2" t="n">
        <v>13</v>
      </c>
      <c r="C114" s="3" t="n">
        <v>2021</v>
      </c>
      <c r="D114" s="4" t="n">
        <v>-122.6768</v>
      </c>
      <c r="E114" s="4" t="n">
        <v>47.589527</v>
      </c>
      <c r="F114" s="5" t="n">
        <v>22</v>
      </c>
      <c r="G114" s="6" t="n">
        <v>34</v>
      </c>
      <c r="H114" s="6" t="n">
        <v>74</v>
      </c>
      <c r="I114" s="14"/>
    </row>
    <row r="115" customFormat="false" ht="12.75" hidden="false" customHeight="false" outlineLevel="0" collapsed="false">
      <c r="A115" s="13" t="s">
        <v>20</v>
      </c>
      <c r="B115" s="2" t="n">
        <v>13</v>
      </c>
      <c r="C115" s="3" t="n">
        <v>2022</v>
      </c>
      <c r="D115" s="4" t="n">
        <v>-122.67692</v>
      </c>
      <c r="E115" s="4" t="n">
        <v>47.590446</v>
      </c>
      <c r="F115" s="5" t="n">
        <v>21</v>
      </c>
      <c r="G115" s="6" t="n">
        <v>35</v>
      </c>
      <c r="H115" s="6" t="n">
        <v>74</v>
      </c>
      <c r="I115" s="14"/>
    </row>
    <row r="116" customFormat="false" ht="12.75" hidden="false" customHeight="false" outlineLevel="0" collapsed="false">
      <c r="A116" s="13" t="s">
        <v>20</v>
      </c>
      <c r="B116" s="2" t="n">
        <v>13</v>
      </c>
      <c r="C116" s="3" t="n">
        <v>2025</v>
      </c>
      <c r="D116" s="4" t="n">
        <v>-122.67834</v>
      </c>
      <c r="E116" s="4" t="n">
        <v>47.593163</v>
      </c>
      <c r="F116" s="5" t="n">
        <v>19</v>
      </c>
      <c r="G116" s="6" t="n">
        <v>38</v>
      </c>
      <c r="H116" s="6" t="n">
        <v>74</v>
      </c>
      <c r="I116" s="14"/>
    </row>
    <row r="117" customFormat="false" ht="12.75" hidden="false" customHeight="false" outlineLevel="0" collapsed="false">
      <c r="A117" s="13" t="s">
        <v>20</v>
      </c>
      <c r="B117" s="2" t="n">
        <v>13</v>
      </c>
      <c r="C117" s="3" t="n">
        <v>1986</v>
      </c>
      <c r="D117" s="4" t="n">
        <v>-122.67636</v>
      </c>
      <c r="E117" s="4" t="n">
        <v>47.591427</v>
      </c>
      <c r="F117" s="5" t="n">
        <v>10</v>
      </c>
      <c r="G117" s="6" t="n">
        <v>36</v>
      </c>
      <c r="H117" s="6" t="n">
        <v>73</v>
      </c>
      <c r="I117" s="14"/>
    </row>
    <row r="118" customFormat="false" ht="12.75" hidden="false" customHeight="false" outlineLevel="0" collapsed="false">
      <c r="A118" s="13" t="s">
        <v>20</v>
      </c>
      <c r="B118" s="2" t="n">
        <v>13</v>
      </c>
      <c r="C118" s="3" t="n">
        <v>1987</v>
      </c>
      <c r="D118" s="4" t="n">
        <v>-122.67652</v>
      </c>
      <c r="E118" s="4" t="n">
        <v>47.592407</v>
      </c>
      <c r="F118" s="5" t="n">
        <v>8</v>
      </c>
      <c r="G118" s="6" t="n">
        <v>37</v>
      </c>
      <c r="H118" s="6" t="n">
        <v>73</v>
      </c>
      <c r="I118" s="14"/>
    </row>
    <row r="119" customFormat="false" ht="12.75" hidden="false" customHeight="false" outlineLevel="0" collapsed="false">
      <c r="A119" s="13" t="s">
        <v>21</v>
      </c>
      <c r="B119" s="2" t="n">
        <v>14</v>
      </c>
      <c r="C119" s="3" t="n">
        <v>2218</v>
      </c>
      <c r="D119" s="4" t="n">
        <v>-122.68678</v>
      </c>
      <c r="E119" s="4" t="n">
        <v>47.587543</v>
      </c>
      <c r="F119" s="5" t="n">
        <v>15</v>
      </c>
      <c r="G119" s="6" t="n">
        <v>34</v>
      </c>
      <c r="H119" s="6" t="n">
        <v>79</v>
      </c>
      <c r="I119" s="14"/>
    </row>
    <row r="120" customFormat="false" ht="12.75" hidden="false" customHeight="false" outlineLevel="0" collapsed="false">
      <c r="A120" s="13" t="s">
        <v>21</v>
      </c>
      <c r="B120" s="2" t="n">
        <v>14</v>
      </c>
      <c r="C120" s="3" t="n">
        <v>2219</v>
      </c>
      <c r="D120" s="4" t="n">
        <v>-122.68657</v>
      </c>
      <c r="E120" s="4" t="n">
        <v>47.58876</v>
      </c>
      <c r="F120" s="5" t="n">
        <v>15</v>
      </c>
      <c r="G120" s="6" t="n">
        <v>35</v>
      </c>
      <c r="H120" s="6" t="n">
        <v>79</v>
      </c>
      <c r="I120" s="14"/>
    </row>
    <row r="121" customFormat="false" ht="12.75" hidden="false" customHeight="false" outlineLevel="0" collapsed="false">
      <c r="A121" s="13" t="s">
        <v>21</v>
      </c>
      <c r="B121" s="2" t="n">
        <v>14</v>
      </c>
      <c r="C121" s="3" t="n">
        <v>2220</v>
      </c>
      <c r="D121" s="4" t="n">
        <v>-122.68639</v>
      </c>
      <c r="E121" s="4" t="n">
        <v>47.590015</v>
      </c>
      <c r="F121" s="5" t="n">
        <v>16</v>
      </c>
      <c r="G121" s="6" t="n">
        <v>36</v>
      </c>
      <c r="H121" s="6" t="n">
        <v>79</v>
      </c>
      <c r="I121" s="14"/>
    </row>
    <row r="122" customFormat="false" ht="12.75" hidden="false" customHeight="false" outlineLevel="0" collapsed="false">
      <c r="A122" s="13" t="s">
        <v>21</v>
      </c>
      <c r="B122" s="2" t="n">
        <v>14</v>
      </c>
      <c r="C122" s="3" t="n">
        <v>2181</v>
      </c>
      <c r="D122" s="4" t="n">
        <v>-122.68485</v>
      </c>
      <c r="E122" s="4" t="n">
        <v>47.587769</v>
      </c>
      <c r="F122" s="5" t="n">
        <v>16</v>
      </c>
      <c r="G122" s="6" t="n">
        <v>34</v>
      </c>
      <c r="H122" s="6" t="n">
        <v>78</v>
      </c>
      <c r="I122" s="14"/>
    </row>
    <row r="123" customFormat="false" ht="12.75" hidden="false" customHeight="false" outlineLevel="0" collapsed="false">
      <c r="A123" s="13" t="s">
        <v>21</v>
      </c>
      <c r="B123" s="2" t="n">
        <v>14</v>
      </c>
      <c r="C123" s="3" t="n">
        <v>2182</v>
      </c>
      <c r="D123" s="4" t="n">
        <v>-122.68479</v>
      </c>
      <c r="E123" s="4" t="n">
        <v>47.589001</v>
      </c>
      <c r="F123" s="5" t="n">
        <v>15</v>
      </c>
      <c r="G123" s="6" t="n">
        <v>35</v>
      </c>
      <c r="H123" s="6" t="n">
        <v>78</v>
      </c>
      <c r="I123" s="14"/>
    </row>
    <row r="124" customFormat="false" ht="12.75" hidden="false" customHeight="false" outlineLevel="0" collapsed="false">
      <c r="A124" s="13" t="s">
        <v>21</v>
      </c>
      <c r="B124" s="2" t="n">
        <v>14</v>
      </c>
      <c r="C124" s="3" t="n">
        <v>2183</v>
      </c>
      <c r="D124" s="4" t="n">
        <v>-122.68478</v>
      </c>
      <c r="E124" s="4" t="n">
        <v>47.59026</v>
      </c>
      <c r="F124" s="5" t="n">
        <v>14</v>
      </c>
      <c r="G124" s="6" t="n">
        <v>36</v>
      </c>
      <c r="H124" s="6" t="n">
        <v>78</v>
      </c>
      <c r="I124" s="14"/>
    </row>
    <row r="125" customFormat="false" ht="12.75" hidden="false" customHeight="false" outlineLevel="0" collapsed="false">
      <c r="A125" s="13" t="s">
        <v>21</v>
      </c>
      <c r="B125" s="2" t="n">
        <v>14</v>
      </c>
      <c r="C125" s="3" t="n">
        <v>2144</v>
      </c>
      <c r="D125" s="4" t="n">
        <v>-122.68295</v>
      </c>
      <c r="E125" s="4" t="n">
        <v>47.588081</v>
      </c>
      <c r="F125" s="5" t="n">
        <v>27</v>
      </c>
      <c r="G125" s="6" t="n">
        <v>34</v>
      </c>
      <c r="H125" s="6" t="n">
        <v>77</v>
      </c>
      <c r="I125" s="14"/>
    </row>
    <row r="126" customFormat="false" ht="12.75" hidden="false" customHeight="false" outlineLevel="0" collapsed="false">
      <c r="A126" s="13" t="s">
        <v>21</v>
      </c>
      <c r="B126" s="2" t="n">
        <v>14</v>
      </c>
      <c r="C126" s="3" t="n">
        <v>2145</v>
      </c>
      <c r="D126" s="4" t="n">
        <v>-122.68301</v>
      </c>
      <c r="E126" s="4" t="n">
        <v>47.589279</v>
      </c>
      <c r="F126" s="5" t="n">
        <v>25</v>
      </c>
      <c r="G126" s="6" t="n">
        <v>35</v>
      </c>
      <c r="H126" s="6" t="n">
        <v>77</v>
      </c>
      <c r="I126" s="14"/>
    </row>
    <row r="127" customFormat="false" ht="12.75" hidden="false" customHeight="false" outlineLevel="0" collapsed="false">
      <c r="A127" s="13" t="s">
        <v>21</v>
      </c>
      <c r="B127" s="2" t="n">
        <v>14</v>
      </c>
      <c r="C127" s="3" t="n">
        <v>2146</v>
      </c>
      <c r="D127" s="4" t="n">
        <v>-122.68308</v>
      </c>
      <c r="E127" s="4" t="n">
        <v>47.590485</v>
      </c>
      <c r="F127" s="5" t="n">
        <v>24</v>
      </c>
      <c r="G127" s="6" t="n">
        <v>36</v>
      </c>
      <c r="H127" s="6" t="n">
        <v>77</v>
      </c>
      <c r="I127" s="14"/>
    </row>
    <row r="128" customFormat="false" ht="12.75" hidden="false" customHeight="false" outlineLevel="0" collapsed="false">
      <c r="A128" s="13" t="s">
        <v>22</v>
      </c>
      <c r="B128" s="2" t="n">
        <v>15</v>
      </c>
      <c r="C128" s="3" t="n">
        <v>2210</v>
      </c>
      <c r="D128" s="4" t="n">
        <v>-122.68275</v>
      </c>
      <c r="E128" s="4" t="n">
        <v>47.576962</v>
      </c>
      <c r="F128" s="5" t="n">
        <v>15</v>
      </c>
      <c r="G128" s="6" t="n">
        <v>26</v>
      </c>
      <c r="H128" s="6" t="n">
        <v>79</v>
      </c>
      <c r="I128" s="14"/>
    </row>
    <row r="129" customFormat="false" ht="12.75" hidden="false" customHeight="false" outlineLevel="0" collapsed="false">
      <c r="A129" s="13" t="s">
        <v>22</v>
      </c>
      <c r="B129" s="2" t="n">
        <v>15</v>
      </c>
      <c r="C129" s="3" t="n">
        <v>2211</v>
      </c>
      <c r="D129" s="4" t="n">
        <v>-122.6833</v>
      </c>
      <c r="E129" s="4" t="n">
        <v>47.578449</v>
      </c>
      <c r="F129" s="5" t="n">
        <v>15</v>
      </c>
      <c r="G129" s="6" t="n">
        <v>27</v>
      </c>
      <c r="H129" s="6" t="n">
        <v>79</v>
      </c>
      <c r="I129" s="14"/>
    </row>
    <row r="130" customFormat="false" ht="12.75" hidden="false" customHeight="false" outlineLevel="0" collapsed="false">
      <c r="A130" s="13" t="s">
        <v>22</v>
      </c>
      <c r="B130" s="2" t="n">
        <v>15</v>
      </c>
      <c r="C130" s="3" t="n">
        <v>2212</v>
      </c>
      <c r="D130" s="4" t="n">
        <v>-122.6839</v>
      </c>
      <c r="E130" s="4" t="n">
        <v>47.57991</v>
      </c>
      <c r="F130" s="5" t="n">
        <v>16</v>
      </c>
      <c r="G130" s="6" t="n">
        <v>28</v>
      </c>
      <c r="H130" s="6" t="n">
        <v>79</v>
      </c>
      <c r="I130" s="14"/>
    </row>
    <row r="131" customFormat="false" ht="12.75" hidden="false" customHeight="false" outlineLevel="0" collapsed="false">
      <c r="A131" s="13" t="s">
        <v>22</v>
      </c>
      <c r="B131" s="2" t="n">
        <v>15</v>
      </c>
      <c r="C131" s="3" t="n">
        <v>2175</v>
      </c>
      <c r="D131" s="4" t="n">
        <v>-122.68178</v>
      </c>
      <c r="E131" s="4" t="n">
        <v>47.580296</v>
      </c>
      <c r="F131" s="5" t="n">
        <v>15</v>
      </c>
      <c r="G131" s="6" t="n">
        <v>28</v>
      </c>
      <c r="H131" s="6" t="n">
        <v>78</v>
      </c>
      <c r="I131" s="14"/>
    </row>
    <row r="132" customFormat="false" ht="12.75" hidden="false" customHeight="false" outlineLevel="0" collapsed="false">
      <c r="A132" s="13" t="s">
        <v>22</v>
      </c>
      <c r="B132" s="2" t="n">
        <v>15</v>
      </c>
      <c r="C132" s="3" t="n">
        <v>2174</v>
      </c>
      <c r="D132" s="4" t="n">
        <v>-122.68153</v>
      </c>
      <c r="E132" s="4" t="n">
        <v>47.578831</v>
      </c>
      <c r="F132" s="5" t="n">
        <v>15</v>
      </c>
      <c r="G132" s="6" t="n">
        <v>27</v>
      </c>
      <c r="H132" s="6" t="n">
        <v>78</v>
      </c>
      <c r="I132" s="14"/>
    </row>
    <row r="133" customFormat="false" ht="12.75" hidden="false" customHeight="false" outlineLevel="0" collapsed="false">
      <c r="A133" s="13" t="s">
        <v>22</v>
      </c>
      <c r="B133" s="2" t="n">
        <v>15</v>
      </c>
      <c r="C133" s="3" t="n">
        <v>2173</v>
      </c>
      <c r="D133" s="4" t="n">
        <v>-122.68073</v>
      </c>
      <c r="E133" s="4" t="n">
        <v>47.577171</v>
      </c>
      <c r="F133" s="5" t="n">
        <v>15</v>
      </c>
      <c r="G133" s="6" t="n">
        <v>26</v>
      </c>
      <c r="H133" s="6" t="n">
        <v>78</v>
      </c>
      <c r="I133" s="14"/>
    </row>
    <row r="134" customFormat="false" ht="12.75" hidden="false" customHeight="false" outlineLevel="0" collapsed="false">
      <c r="A134" s="13" t="s">
        <v>22</v>
      </c>
      <c r="B134" s="2" t="n">
        <v>15</v>
      </c>
      <c r="C134" s="3" t="n">
        <v>2172</v>
      </c>
      <c r="D134" s="4" t="n">
        <v>-122.68061</v>
      </c>
      <c r="E134" s="4" t="n">
        <v>47.575676</v>
      </c>
      <c r="F134" s="5" t="n">
        <v>9</v>
      </c>
      <c r="G134" s="6" t="n">
        <v>25</v>
      </c>
      <c r="H134" s="6" t="n">
        <v>78</v>
      </c>
      <c r="I134" s="14"/>
    </row>
    <row r="135" customFormat="false" ht="12.75" hidden="false" customHeight="false" outlineLevel="0" collapsed="false">
      <c r="A135" s="13" t="s">
        <v>22</v>
      </c>
      <c r="B135" s="2" t="n">
        <v>15</v>
      </c>
      <c r="C135" s="3" t="n">
        <v>2136</v>
      </c>
      <c r="D135" s="4" t="n">
        <v>-122.67973</v>
      </c>
      <c r="E135" s="4" t="n">
        <v>47.57769</v>
      </c>
      <c r="F135" s="5" t="n">
        <v>9</v>
      </c>
      <c r="G135" s="6" t="n">
        <v>26</v>
      </c>
      <c r="H135" s="6" t="n">
        <v>77</v>
      </c>
      <c r="I135" s="14"/>
    </row>
    <row r="136" customFormat="false" ht="12.75" hidden="false" customHeight="false" outlineLevel="0" collapsed="false">
      <c r="A136" s="13" t="s">
        <v>22</v>
      </c>
      <c r="B136" s="2" t="n">
        <v>15</v>
      </c>
      <c r="C136" s="3" t="n">
        <v>2137</v>
      </c>
      <c r="D136" s="4" t="n">
        <v>-122.67985</v>
      </c>
      <c r="E136" s="4" t="n">
        <v>47.579086</v>
      </c>
      <c r="F136" s="5" t="n">
        <v>8</v>
      </c>
      <c r="G136" s="6" t="n">
        <v>27</v>
      </c>
      <c r="H136" s="6" t="n">
        <v>77</v>
      </c>
      <c r="I136" s="14"/>
    </row>
    <row r="137" customFormat="false" ht="12.75" hidden="false" customHeight="false" outlineLevel="0" collapsed="false">
      <c r="A137" s="13" t="s">
        <v>23</v>
      </c>
      <c r="B137" s="2" t="n">
        <v>16</v>
      </c>
      <c r="C137" s="3" t="n">
        <v>2093</v>
      </c>
      <c r="D137" s="4" t="n">
        <v>-122.67771</v>
      </c>
      <c r="E137" s="4" t="n">
        <v>47.570736</v>
      </c>
      <c r="F137" s="5" t="n">
        <v>11</v>
      </c>
      <c r="G137" s="6" t="n">
        <v>22</v>
      </c>
      <c r="H137" s="6" t="n">
        <v>76</v>
      </c>
      <c r="I137" s="14"/>
    </row>
    <row r="138" customFormat="false" ht="12.75" hidden="false" customHeight="false" outlineLevel="0" collapsed="false">
      <c r="A138" s="13" t="s">
        <v>23</v>
      </c>
      <c r="B138" s="2" t="n">
        <v>16</v>
      </c>
      <c r="C138" s="3" t="n">
        <v>2094</v>
      </c>
      <c r="D138" s="4" t="n">
        <v>-122.67822</v>
      </c>
      <c r="E138" s="4" t="n">
        <v>47.572765</v>
      </c>
      <c r="F138" s="5" t="n">
        <v>9</v>
      </c>
      <c r="G138" s="6" t="n">
        <v>23</v>
      </c>
      <c r="H138" s="6" t="n">
        <v>76</v>
      </c>
      <c r="I138" s="14"/>
    </row>
    <row r="139" customFormat="false" ht="12.75" hidden="false" customHeight="false" outlineLevel="0" collapsed="false">
      <c r="A139" s="13" t="s">
        <v>23</v>
      </c>
      <c r="B139" s="2" t="n">
        <v>16</v>
      </c>
      <c r="C139" s="3" t="n">
        <v>2049</v>
      </c>
      <c r="D139" s="4" t="n">
        <v>-122.67123</v>
      </c>
      <c r="E139" s="4" t="n">
        <v>47.569546</v>
      </c>
      <c r="F139" s="5" t="n">
        <v>18</v>
      </c>
      <c r="G139" s="6" t="n">
        <v>20</v>
      </c>
      <c r="H139" s="6" t="n">
        <v>75</v>
      </c>
      <c r="I139" s="14"/>
    </row>
    <row r="140" customFormat="false" ht="12.75" hidden="false" customHeight="false" outlineLevel="0" collapsed="false">
      <c r="A140" s="13" t="s">
        <v>23</v>
      </c>
      <c r="B140" s="2" t="n">
        <v>16</v>
      </c>
      <c r="C140" s="3" t="n">
        <v>2050</v>
      </c>
      <c r="D140" s="4" t="n">
        <v>-122.67339</v>
      </c>
      <c r="E140" s="4" t="n">
        <v>47.570683</v>
      </c>
      <c r="F140" s="5" t="n">
        <v>15</v>
      </c>
      <c r="G140" s="6" t="n">
        <v>21</v>
      </c>
      <c r="H140" s="6" t="n">
        <v>75</v>
      </c>
      <c r="I140" s="14"/>
    </row>
    <row r="141" customFormat="false" ht="12.75" hidden="false" customHeight="false" outlineLevel="0" collapsed="false">
      <c r="A141" s="13" t="s">
        <v>23</v>
      </c>
      <c r="B141" s="2" t="n">
        <v>16</v>
      </c>
      <c r="C141" s="3" t="n">
        <v>2051</v>
      </c>
      <c r="D141" s="4" t="n">
        <v>-122.67501</v>
      </c>
      <c r="E141" s="4" t="n">
        <v>47.571793</v>
      </c>
      <c r="F141" s="5" t="n">
        <v>13</v>
      </c>
      <c r="G141" s="6" t="n">
        <v>22</v>
      </c>
      <c r="H141" s="6" t="n">
        <v>75</v>
      </c>
      <c r="I141" s="14"/>
    </row>
    <row r="142" customFormat="false" ht="12.75" hidden="false" customHeight="false" outlineLevel="0" collapsed="false">
      <c r="A142" s="13" t="s">
        <v>23</v>
      </c>
      <c r="B142" s="2" t="n">
        <v>16</v>
      </c>
      <c r="C142" s="3" t="n">
        <v>2052</v>
      </c>
      <c r="D142" s="4" t="n">
        <v>-122.67605</v>
      </c>
      <c r="E142" s="4" t="n">
        <v>47.573143</v>
      </c>
      <c r="F142" s="5" t="n">
        <v>10</v>
      </c>
      <c r="G142" s="6" t="n">
        <v>23</v>
      </c>
      <c r="H142" s="6" t="n">
        <v>75</v>
      </c>
      <c r="I142" s="14"/>
    </row>
    <row r="143" customFormat="false" ht="12.75" hidden="false" customHeight="false" outlineLevel="0" collapsed="false">
      <c r="A143" s="13" t="s">
        <v>23</v>
      </c>
      <c r="B143" s="2" t="n">
        <v>16</v>
      </c>
      <c r="C143" s="3" t="n">
        <v>2010</v>
      </c>
      <c r="D143" s="4" t="n">
        <v>-122.67389</v>
      </c>
      <c r="E143" s="4" t="n">
        <v>47.573845</v>
      </c>
      <c r="F143" s="5" t="n">
        <v>11</v>
      </c>
      <c r="G143" s="6" t="n">
        <v>23</v>
      </c>
      <c r="H143" s="6" t="n">
        <v>74</v>
      </c>
      <c r="I143" s="14"/>
    </row>
    <row r="144" customFormat="false" ht="12.75" hidden="false" customHeight="false" outlineLevel="0" collapsed="false">
      <c r="A144" s="13" t="s">
        <v>23</v>
      </c>
      <c r="B144" s="2" t="n">
        <v>16</v>
      </c>
      <c r="C144" s="3" t="n">
        <v>2007</v>
      </c>
      <c r="D144" s="4" t="n">
        <v>-122.66961</v>
      </c>
      <c r="E144" s="4" t="n">
        <v>47.570198</v>
      </c>
      <c r="F144" s="5" t="n">
        <v>18</v>
      </c>
      <c r="G144" s="6" t="n">
        <v>20</v>
      </c>
      <c r="H144" s="6" t="n">
        <v>74</v>
      </c>
      <c r="I144" s="14"/>
    </row>
    <row r="145" customFormat="false" ht="12.75" hidden="false" customHeight="false" outlineLevel="0" collapsed="false">
      <c r="A145" s="13" t="s">
        <v>23</v>
      </c>
      <c r="B145" s="2" t="n">
        <v>16</v>
      </c>
      <c r="C145" s="3" t="n">
        <v>1981</v>
      </c>
      <c r="D145" s="4" t="n">
        <v>-122.66805</v>
      </c>
      <c r="E145" s="4" t="n">
        <v>47.570984</v>
      </c>
      <c r="F145" s="5" t="n">
        <v>18</v>
      </c>
      <c r="G145" s="6" t="n">
        <v>20</v>
      </c>
      <c r="H145" s="6" t="n">
        <v>73</v>
      </c>
      <c r="I145" s="14"/>
    </row>
    <row r="146" customFormat="false" ht="12.75" hidden="false" customHeight="false" outlineLevel="0" collapsed="false">
      <c r="A146" s="13" t="s">
        <v>24</v>
      </c>
      <c r="B146" s="2" t="n">
        <v>17</v>
      </c>
      <c r="C146" s="3" t="n">
        <v>1814</v>
      </c>
      <c r="D146" s="4" t="n">
        <v>-122.66321</v>
      </c>
      <c r="E146" s="4" t="n">
        <v>47.581223</v>
      </c>
      <c r="F146" s="5" t="n">
        <v>12</v>
      </c>
      <c r="G146" s="6" t="n">
        <v>42</v>
      </c>
      <c r="H146" s="6" t="n">
        <v>63</v>
      </c>
      <c r="I146" s="14"/>
    </row>
    <row r="147" customFormat="false" ht="12.75" hidden="false" customHeight="false" outlineLevel="0" collapsed="false">
      <c r="A147" s="13" t="s">
        <v>24</v>
      </c>
      <c r="B147" s="2" t="n">
        <v>17</v>
      </c>
      <c r="C147" s="3" t="n">
        <v>1815</v>
      </c>
      <c r="D147" s="4" t="n">
        <v>-122.66239</v>
      </c>
      <c r="E147" s="4" t="n">
        <v>47.583054</v>
      </c>
      <c r="F147" s="5" t="n">
        <v>17</v>
      </c>
      <c r="G147" s="6" t="n">
        <v>43</v>
      </c>
      <c r="H147" s="6" t="n">
        <v>63</v>
      </c>
      <c r="I147" s="14"/>
    </row>
    <row r="148" customFormat="false" ht="12.75" hidden="false" customHeight="false" outlineLevel="0" collapsed="false">
      <c r="A148" s="13" t="s">
        <v>24</v>
      </c>
      <c r="B148" s="2" t="n">
        <v>17</v>
      </c>
      <c r="C148" s="3" t="n">
        <v>1816</v>
      </c>
      <c r="D148" s="4" t="n">
        <v>-122.66181</v>
      </c>
      <c r="E148" s="4" t="n">
        <v>47.584778</v>
      </c>
      <c r="F148" s="5" t="n">
        <v>22</v>
      </c>
      <c r="G148" s="6" t="n">
        <v>44</v>
      </c>
      <c r="H148" s="6" t="n">
        <v>63</v>
      </c>
      <c r="I148" s="14"/>
    </row>
    <row r="149" customFormat="false" ht="12.75" hidden="false" customHeight="false" outlineLevel="0" collapsed="false">
      <c r="A149" s="13" t="s">
        <v>24</v>
      </c>
      <c r="B149" s="2" t="n">
        <v>17</v>
      </c>
      <c r="C149" s="3" t="n">
        <v>1817</v>
      </c>
      <c r="D149" s="4" t="n">
        <v>-122.66127</v>
      </c>
      <c r="E149" s="4" t="n">
        <v>47.586456</v>
      </c>
      <c r="F149" s="5" t="n">
        <v>26</v>
      </c>
      <c r="G149" s="6" t="n">
        <v>45</v>
      </c>
      <c r="H149" s="6" t="n">
        <v>63</v>
      </c>
      <c r="I149" s="14"/>
    </row>
    <row r="150" customFormat="false" ht="12.75" hidden="false" customHeight="false" outlineLevel="0" collapsed="false">
      <c r="A150" s="13" t="s">
        <v>24</v>
      </c>
      <c r="B150" s="2" t="n">
        <v>17</v>
      </c>
      <c r="C150" s="3" t="n">
        <v>1838</v>
      </c>
      <c r="D150" s="4" t="n">
        <v>-122.66257</v>
      </c>
      <c r="E150" s="4" t="n">
        <v>47.587357</v>
      </c>
      <c r="F150" s="5" t="n">
        <v>27</v>
      </c>
      <c r="G150" s="6" t="n">
        <v>45</v>
      </c>
      <c r="H150" s="6" t="n">
        <v>64</v>
      </c>
      <c r="I150" s="14"/>
    </row>
    <row r="151" customFormat="false" ht="12.75" hidden="false" customHeight="false" outlineLevel="0" collapsed="false">
      <c r="A151" s="13" t="s">
        <v>24</v>
      </c>
      <c r="B151" s="2" t="n">
        <v>17</v>
      </c>
      <c r="C151" s="3" t="n">
        <v>1773</v>
      </c>
      <c r="D151" s="4" t="n">
        <v>-122.66001</v>
      </c>
      <c r="E151" s="4" t="n">
        <v>47.58073</v>
      </c>
      <c r="F151" s="5" t="n">
        <v>20</v>
      </c>
      <c r="G151" s="6" t="n">
        <v>42</v>
      </c>
      <c r="H151" s="6" t="n">
        <v>61</v>
      </c>
      <c r="I151" s="14"/>
    </row>
    <row r="152" customFormat="false" ht="12.75" hidden="false" customHeight="false" outlineLevel="0" collapsed="false">
      <c r="A152" s="13" t="s">
        <v>24</v>
      </c>
      <c r="B152" s="2" t="n">
        <v>17</v>
      </c>
      <c r="C152" s="3" t="n">
        <v>1793</v>
      </c>
      <c r="D152" s="4" t="n">
        <v>-122.66161</v>
      </c>
      <c r="E152" s="4" t="n">
        <v>47.580975</v>
      </c>
      <c r="F152" s="5" t="n">
        <v>16</v>
      </c>
      <c r="G152" s="6" t="n">
        <v>42</v>
      </c>
      <c r="H152" s="6" t="n">
        <v>62</v>
      </c>
      <c r="I152" s="14"/>
    </row>
    <row r="153" customFormat="false" ht="12.75" hidden="false" customHeight="false" outlineLevel="0" collapsed="false">
      <c r="A153" s="13" t="s">
        <v>24</v>
      </c>
      <c r="B153" s="2" t="n">
        <v>17</v>
      </c>
      <c r="C153" s="3" t="n">
        <v>1794</v>
      </c>
      <c r="D153" s="4" t="n">
        <v>-122.66096</v>
      </c>
      <c r="E153" s="4" t="n">
        <v>47.5825</v>
      </c>
      <c r="F153" s="5" t="n">
        <v>21</v>
      </c>
      <c r="G153" s="6" t="n">
        <v>43</v>
      </c>
      <c r="H153" s="6" t="n">
        <v>62</v>
      </c>
      <c r="I153" s="14"/>
    </row>
    <row r="154" customFormat="false" ht="12.75" hidden="false" customHeight="false" outlineLevel="0" collapsed="false">
      <c r="A154" s="13" t="s">
        <v>24</v>
      </c>
      <c r="B154" s="2" t="n">
        <v>17</v>
      </c>
      <c r="C154" s="3" t="n">
        <v>1795</v>
      </c>
      <c r="D154" s="4" t="n">
        <v>-122.66041</v>
      </c>
      <c r="E154" s="4" t="n">
        <v>47.584026</v>
      </c>
      <c r="F154" s="5" t="n">
        <v>27</v>
      </c>
      <c r="G154" s="6" t="n">
        <v>44</v>
      </c>
      <c r="H154" s="6" t="n">
        <v>62</v>
      </c>
      <c r="I154" s="14"/>
    </row>
    <row r="155" customFormat="false" ht="12.75" hidden="false" customHeight="false" outlineLevel="0" collapsed="false">
      <c r="A155" s="13" t="s">
        <v>25</v>
      </c>
      <c r="B155" s="2" t="n">
        <v>18</v>
      </c>
      <c r="C155" s="3" t="n">
        <v>225</v>
      </c>
      <c r="D155" s="4" t="n">
        <v>-122.57219</v>
      </c>
      <c r="E155" s="4" t="n">
        <v>47.579742</v>
      </c>
      <c r="F155" s="5" t="n">
        <v>50</v>
      </c>
      <c r="G155" s="6" t="n">
        <v>74</v>
      </c>
      <c r="H155" s="6" t="n">
        <v>20</v>
      </c>
      <c r="I155" s="14"/>
    </row>
    <row r="156" customFormat="false" ht="12.75" hidden="false" customHeight="false" outlineLevel="0" collapsed="false">
      <c r="A156" s="13" t="s">
        <v>25</v>
      </c>
      <c r="B156" s="2" t="n">
        <v>18</v>
      </c>
      <c r="C156" s="3" t="n">
        <v>226</v>
      </c>
      <c r="D156" s="4" t="n">
        <v>-122.57085</v>
      </c>
      <c r="E156" s="4" t="n">
        <v>47.581005</v>
      </c>
      <c r="F156" s="5" t="n">
        <v>50</v>
      </c>
      <c r="G156" s="6" t="n">
        <v>75</v>
      </c>
      <c r="H156" s="6" t="n">
        <v>20</v>
      </c>
      <c r="I156" s="14"/>
    </row>
    <row r="157" customFormat="false" ht="12.75" hidden="false" customHeight="false" outlineLevel="0" collapsed="false">
      <c r="A157" s="13" t="s">
        <v>25</v>
      </c>
      <c r="B157" s="2" t="n">
        <v>18</v>
      </c>
      <c r="C157" s="3" t="n">
        <v>308</v>
      </c>
      <c r="D157" s="4" t="n">
        <v>-122.5732</v>
      </c>
      <c r="E157" s="4" t="n">
        <v>47.580818</v>
      </c>
      <c r="F157" s="5" t="n">
        <v>40</v>
      </c>
      <c r="G157" s="6" t="n">
        <v>74</v>
      </c>
      <c r="H157" s="6" t="n">
        <v>21</v>
      </c>
      <c r="I157" s="14"/>
    </row>
    <row r="158" customFormat="false" ht="12.75" hidden="false" customHeight="false" outlineLevel="0" collapsed="false">
      <c r="A158" s="13" t="s">
        <v>25</v>
      </c>
      <c r="B158" s="2" t="n">
        <v>18</v>
      </c>
      <c r="C158" s="3" t="n">
        <v>309</v>
      </c>
      <c r="D158" s="4" t="n">
        <v>-122.57182</v>
      </c>
      <c r="E158" s="4" t="n">
        <v>47.582058</v>
      </c>
      <c r="F158" s="5" t="n">
        <v>40</v>
      </c>
      <c r="G158" s="6" t="n">
        <v>75</v>
      </c>
      <c r="H158" s="6" t="n">
        <v>21</v>
      </c>
      <c r="I158" s="14"/>
    </row>
    <row r="159" customFormat="false" ht="12.75" hidden="false" customHeight="false" outlineLevel="0" collapsed="false">
      <c r="A159" s="13" t="s">
        <v>25</v>
      </c>
      <c r="B159" s="2" t="n">
        <v>18</v>
      </c>
      <c r="C159" s="3" t="n">
        <v>310</v>
      </c>
      <c r="D159" s="4" t="n">
        <v>-122.57041</v>
      </c>
      <c r="E159" s="4" t="n">
        <v>47.583313</v>
      </c>
      <c r="F159" s="5" t="n">
        <v>42</v>
      </c>
      <c r="G159" s="6" t="n">
        <v>76</v>
      </c>
      <c r="H159" s="6" t="n">
        <v>21</v>
      </c>
      <c r="I159" s="14"/>
    </row>
    <row r="160" customFormat="false" ht="12.75" hidden="false" customHeight="false" outlineLevel="0" collapsed="false">
      <c r="A160" s="13" t="s">
        <v>25</v>
      </c>
      <c r="B160" s="2" t="n">
        <v>18</v>
      </c>
      <c r="C160" s="3" t="n">
        <v>311</v>
      </c>
      <c r="D160" s="4" t="n">
        <v>-122.56892</v>
      </c>
      <c r="E160" s="4" t="n">
        <v>47.584568</v>
      </c>
      <c r="F160" s="5" t="n">
        <v>60</v>
      </c>
      <c r="G160" s="6" t="n">
        <v>77</v>
      </c>
      <c r="H160" s="6" t="n">
        <v>21</v>
      </c>
      <c r="I160" s="14"/>
    </row>
    <row r="161" customFormat="false" ht="12.75" hidden="false" customHeight="false" outlineLevel="0" collapsed="false">
      <c r="A161" s="13" t="s">
        <v>25</v>
      </c>
      <c r="B161" s="2" t="n">
        <v>18</v>
      </c>
      <c r="C161" s="3" t="n">
        <v>393</v>
      </c>
      <c r="D161" s="4" t="n">
        <v>-122.57421</v>
      </c>
      <c r="E161" s="4" t="n">
        <v>47.581886</v>
      </c>
      <c r="F161" s="5" t="n">
        <v>55</v>
      </c>
      <c r="G161" s="6" t="n">
        <v>74</v>
      </c>
      <c r="H161" s="6" t="n">
        <v>22</v>
      </c>
      <c r="I161" s="14"/>
    </row>
    <row r="162" customFormat="false" ht="12.75" hidden="false" customHeight="false" outlineLevel="0" collapsed="false">
      <c r="A162" s="13" t="s">
        <v>25</v>
      </c>
      <c r="B162" s="2" t="n">
        <v>18</v>
      </c>
      <c r="C162" s="3" t="n">
        <v>394</v>
      </c>
      <c r="D162" s="4" t="n">
        <v>-122.57282</v>
      </c>
      <c r="E162" s="4" t="n">
        <v>47.583103</v>
      </c>
      <c r="F162" s="5" t="n">
        <v>61</v>
      </c>
      <c r="G162" s="6" t="n">
        <v>75</v>
      </c>
      <c r="H162" s="6" t="n">
        <v>22</v>
      </c>
      <c r="I162" s="14"/>
    </row>
    <row r="163" customFormat="false" ht="12.75" hidden="false" customHeight="false" outlineLevel="0" collapsed="false">
      <c r="A163" s="13" t="s">
        <v>25</v>
      </c>
      <c r="B163" s="2" t="n">
        <v>18</v>
      </c>
      <c r="C163" s="3" t="n">
        <v>395</v>
      </c>
      <c r="D163" s="4" t="n">
        <v>-122.5714</v>
      </c>
      <c r="E163" s="4" t="n">
        <v>47.584339</v>
      </c>
      <c r="F163" s="5" t="n">
        <v>57</v>
      </c>
      <c r="G163" s="6" t="n">
        <v>76</v>
      </c>
      <c r="H163" s="6" t="n">
        <v>22</v>
      </c>
      <c r="I163" s="14"/>
    </row>
    <row r="164" customFormat="false" ht="12.75" hidden="false" customHeight="false" outlineLevel="0" collapsed="false">
      <c r="A164" s="13" t="s">
        <v>26</v>
      </c>
      <c r="B164" s="2" t="n">
        <v>19</v>
      </c>
      <c r="C164" s="3" t="n">
        <v>1348</v>
      </c>
      <c r="D164" s="4" t="n">
        <v>-122.60169</v>
      </c>
      <c r="E164" s="4" t="n">
        <v>47.575279</v>
      </c>
      <c r="F164" s="5" t="n">
        <v>23</v>
      </c>
      <c r="G164" s="6" t="n">
        <v>61</v>
      </c>
      <c r="H164" s="6" t="n">
        <v>34</v>
      </c>
      <c r="I164" s="14"/>
    </row>
    <row r="165" customFormat="false" ht="12.75" hidden="false" customHeight="false" outlineLevel="0" collapsed="false">
      <c r="A165" s="13" t="s">
        <v>26</v>
      </c>
      <c r="B165" s="2" t="n">
        <v>19</v>
      </c>
      <c r="C165" s="3" t="n">
        <v>1349</v>
      </c>
      <c r="D165" s="4" t="n">
        <v>-122.60047</v>
      </c>
      <c r="E165" s="4" t="n">
        <v>47.576881</v>
      </c>
      <c r="F165" s="5" t="n">
        <v>22</v>
      </c>
      <c r="G165" s="6" t="n">
        <v>62</v>
      </c>
      <c r="H165" s="6" t="n">
        <v>34</v>
      </c>
      <c r="I165" s="14"/>
    </row>
    <row r="166" customFormat="false" ht="12.75" hidden="false" customHeight="false" outlineLevel="0" collapsed="false">
      <c r="A166" s="13" t="s">
        <v>26</v>
      </c>
      <c r="B166" s="2" t="n">
        <v>19</v>
      </c>
      <c r="C166" s="3" t="n">
        <v>1350</v>
      </c>
      <c r="D166" s="4" t="n">
        <v>-122.59932</v>
      </c>
      <c r="E166" s="4" t="n">
        <v>47.578545</v>
      </c>
      <c r="F166" s="5" t="n">
        <v>20</v>
      </c>
      <c r="G166" s="6" t="n">
        <v>63</v>
      </c>
      <c r="H166" s="6" t="n">
        <v>34</v>
      </c>
      <c r="I166" s="14"/>
    </row>
    <row r="167" customFormat="false" ht="12.75" hidden="false" customHeight="false" outlineLevel="0" collapsed="false">
      <c r="A167" s="13" t="s">
        <v>26</v>
      </c>
      <c r="B167" s="2" t="n">
        <v>19</v>
      </c>
      <c r="C167" s="3" t="n">
        <v>1294</v>
      </c>
      <c r="D167" s="4" t="n">
        <v>-122.6008</v>
      </c>
      <c r="E167" s="4" t="n">
        <v>47.574772</v>
      </c>
      <c r="F167" s="5" t="n">
        <v>36</v>
      </c>
      <c r="G167" s="6" t="n">
        <v>61</v>
      </c>
      <c r="H167" s="6" t="n">
        <v>33</v>
      </c>
      <c r="I167" s="14"/>
    </row>
    <row r="168" customFormat="false" ht="12.75" hidden="false" customHeight="false" outlineLevel="0" collapsed="false">
      <c r="A168" s="13" t="s">
        <v>26</v>
      </c>
      <c r="B168" s="2" t="n">
        <v>19</v>
      </c>
      <c r="C168" s="3" t="n">
        <v>1295</v>
      </c>
      <c r="D168" s="4" t="n">
        <v>-122.5996</v>
      </c>
      <c r="E168" s="4" t="n">
        <v>47.576317</v>
      </c>
      <c r="F168" s="5" t="n">
        <v>35</v>
      </c>
      <c r="G168" s="6" t="n">
        <v>62</v>
      </c>
      <c r="H168" s="6" t="n">
        <v>33</v>
      </c>
      <c r="I168" s="14"/>
    </row>
    <row r="169" customFormat="false" ht="12.75" hidden="false" customHeight="false" outlineLevel="0" collapsed="false">
      <c r="A169" s="13" t="s">
        <v>26</v>
      </c>
      <c r="B169" s="2" t="n">
        <v>19</v>
      </c>
      <c r="C169" s="3" t="n">
        <v>1296</v>
      </c>
      <c r="D169" s="4" t="n">
        <v>-122.59845</v>
      </c>
      <c r="E169" s="4" t="n">
        <v>47.577923</v>
      </c>
      <c r="F169" s="5" t="n">
        <v>35</v>
      </c>
      <c r="G169" s="6" t="n">
        <v>63</v>
      </c>
      <c r="H169" s="6" t="n">
        <v>33</v>
      </c>
      <c r="I169" s="14"/>
    </row>
    <row r="170" customFormat="false" ht="12.75" hidden="false" customHeight="false" outlineLevel="0" collapsed="false">
      <c r="A170" s="13" t="s">
        <v>26</v>
      </c>
      <c r="B170" s="2" t="n">
        <v>19</v>
      </c>
      <c r="C170" s="3" t="n">
        <v>1226</v>
      </c>
      <c r="D170" s="4" t="n">
        <v>-122.59996</v>
      </c>
      <c r="E170" s="4" t="n">
        <v>47.574142</v>
      </c>
      <c r="F170" s="5" t="n">
        <v>55</v>
      </c>
      <c r="G170" s="6" t="n">
        <v>61</v>
      </c>
      <c r="H170" s="6" t="n">
        <v>32</v>
      </c>
      <c r="I170" s="14"/>
    </row>
    <row r="171" customFormat="false" ht="12.75" hidden="false" customHeight="false" outlineLevel="0" collapsed="false">
      <c r="A171" s="13" t="s">
        <v>26</v>
      </c>
      <c r="B171" s="2" t="n">
        <v>19</v>
      </c>
      <c r="C171" s="3" t="n">
        <v>1227</v>
      </c>
      <c r="D171" s="4" t="n">
        <v>-122.59875</v>
      </c>
      <c r="E171" s="4" t="n">
        <v>47.575653</v>
      </c>
      <c r="F171" s="5" t="n">
        <v>59</v>
      </c>
      <c r="G171" s="6" t="n">
        <v>62</v>
      </c>
      <c r="H171" s="6" t="n">
        <v>32</v>
      </c>
      <c r="I171" s="14"/>
    </row>
    <row r="172" customFormat="false" ht="12.75" hidden="false" customHeight="false" outlineLevel="0" collapsed="false">
      <c r="A172" s="13" t="s">
        <v>26</v>
      </c>
      <c r="B172" s="2" t="n">
        <v>19</v>
      </c>
      <c r="C172" s="3" t="n">
        <v>1228</v>
      </c>
      <c r="D172" s="4" t="n">
        <v>-122.59758</v>
      </c>
      <c r="E172" s="4" t="n">
        <v>47.577213</v>
      </c>
      <c r="F172" s="5" t="n">
        <v>63</v>
      </c>
      <c r="G172" s="6" t="n">
        <v>63</v>
      </c>
      <c r="H172" s="6" t="n">
        <v>32</v>
      </c>
      <c r="I172" s="14"/>
    </row>
    <row r="173" customFormat="false" ht="12.75" hidden="false" customHeight="false" outlineLevel="0" collapsed="false">
      <c r="A173" s="13" t="s">
        <v>27</v>
      </c>
      <c r="B173" s="2" t="n">
        <v>20</v>
      </c>
      <c r="C173" s="3" t="n">
        <v>1425</v>
      </c>
      <c r="D173" s="4" t="n">
        <v>-122.59344</v>
      </c>
      <c r="E173" s="4" t="n">
        <v>47.596725</v>
      </c>
      <c r="F173" s="5" t="n">
        <v>40</v>
      </c>
      <c r="G173" s="6" t="n">
        <v>72</v>
      </c>
      <c r="H173" s="6" t="n">
        <v>36</v>
      </c>
      <c r="I173" s="14"/>
    </row>
    <row r="174" customFormat="false" ht="12.75" hidden="false" customHeight="false" outlineLevel="0" collapsed="false">
      <c r="A174" s="13" t="s">
        <v>27</v>
      </c>
      <c r="B174" s="2" t="n">
        <v>20</v>
      </c>
      <c r="C174" s="3" t="n">
        <v>1426</v>
      </c>
      <c r="D174" s="4" t="n">
        <v>-122.59134</v>
      </c>
      <c r="E174" s="4" t="n">
        <v>47.597874</v>
      </c>
      <c r="F174" s="5" t="n">
        <v>74</v>
      </c>
      <c r="G174" s="6" t="n">
        <v>73</v>
      </c>
      <c r="H174" s="6" t="n">
        <v>36</v>
      </c>
      <c r="I174" s="14"/>
    </row>
    <row r="175" customFormat="false" ht="12.75" hidden="false" customHeight="false" outlineLevel="0" collapsed="false">
      <c r="A175" s="13" t="s">
        <v>27</v>
      </c>
      <c r="B175" s="2" t="n">
        <v>20</v>
      </c>
      <c r="C175" s="3" t="n">
        <v>1440</v>
      </c>
      <c r="D175" s="4" t="n">
        <v>-122.59451</v>
      </c>
      <c r="E175" s="4" t="n">
        <v>47.598373</v>
      </c>
      <c r="F175" s="5" t="n">
        <v>40</v>
      </c>
      <c r="G175" s="6" t="n">
        <v>72</v>
      </c>
      <c r="H175" s="6" t="n">
        <v>37</v>
      </c>
      <c r="I175" s="14"/>
    </row>
    <row r="176" customFormat="false" ht="12.75" hidden="false" customHeight="false" outlineLevel="0" collapsed="false">
      <c r="A176" s="13" t="s">
        <v>27</v>
      </c>
      <c r="B176" s="2" t="n">
        <v>20</v>
      </c>
      <c r="C176" s="3" t="n">
        <v>1441</v>
      </c>
      <c r="D176" s="4" t="n">
        <v>-122.59222</v>
      </c>
      <c r="E176" s="4" t="n">
        <v>47.59943</v>
      </c>
      <c r="F176" s="5" t="n">
        <v>74</v>
      </c>
      <c r="G176" s="6" t="n">
        <v>73</v>
      </c>
      <c r="H176" s="6" t="n">
        <v>37</v>
      </c>
      <c r="I176" s="14"/>
    </row>
    <row r="177" customFormat="false" ht="12.75" hidden="false" customHeight="false" outlineLevel="0" collapsed="false">
      <c r="A177" s="13" t="s">
        <v>27</v>
      </c>
      <c r="B177" s="2" t="n">
        <v>20</v>
      </c>
      <c r="C177" s="3" t="n">
        <v>1454</v>
      </c>
      <c r="D177" s="4" t="n">
        <v>-122.59531</v>
      </c>
      <c r="E177" s="4" t="n">
        <v>47.600086</v>
      </c>
      <c r="F177" s="5" t="n">
        <v>40</v>
      </c>
      <c r="G177" s="6" t="n">
        <v>72</v>
      </c>
      <c r="H177" s="6" t="n">
        <v>38</v>
      </c>
      <c r="I177" s="14"/>
    </row>
    <row r="178" customFormat="false" ht="12.75" hidden="false" customHeight="false" outlineLevel="0" collapsed="false">
      <c r="A178" s="13" t="s">
        <v>27</v>
      </c>
      <c r="B178" s="2" t="n">
        <v>20</v>
      </c>
      <c r="C178" s="3" t="n">
        <v>1455</v>
      </c>
      <c r="D178" s="4" t="n">
        <v>-122.59291</v>
      </c>
      <c r="E178" s="4" t="n">
        <v>47.601051</v>
      </c>
      <c r="F178" s="5" t="n">
        <v>73</v>
      </c>
      <c r="G178" s="6" t="n">
        <v>73</v>
      </c>
      <c r="H178" s="6" t="n">
        <v>38</v>
      </c>
      <c r="I178" s="14"/>
    </row>
    <row r="179" customFormat="false" ht="12.75" hidden="false" customHeight="false" outlineLevel="0" collapsed="false">
      <c r="A179" s="13" t="s">
        <v>27</v>
      </c>
      <c r="B179" s="2" t="n">
        <v>20</v>
      </c>
      <c r="C179" s="3" t="n">
        <v>1468</v>
      </c>
      <c r="D179" s="4" t="n">
        <v>-122.59592</v>
      </c>
      <c r="E179" s="4" t="n">
        <v>47.601833</v>
      </c>
      <c r="F179" s="5" t="n">
        <v>40</v>
      </c>
      <c r="G179" s="6" t="n">
        <v>72</v>
      </c>
      <c r="H179" s="6" t="n">
        <v>39</v>
      </c>
      <c r="I179" s="14"/>
    </row>
    <row r="180" customFormat="false" ht="12.75" hidden="false" customHeight="false" outlineLevel="0" collapsed="false">
      <c r="A180" s="13" t="s">
        <v>27</v>
      </c>
      <c r="B180" s="2" t="n">
        <v>20</v>
      </c>
      <c r="C180" s="3" t="n">
        <v>1469</v>
      </c>
      <c r="D180" s="4" t="n">
        <v>-122.59343</v>
      </c>
      <c r="E180" s="4" t="n">
        <v>47.602711</v>
      </c>
      <c r="F180" s="5" t="n">
        <v>73</v>
      </c>
      <c r="G180" s="6" t="n">
        <v>73</v>
      </c>
      <c r="H180" s="6" t="n">
        <v>39</v>
      </c>
      <c r="I180" s="14"/>
    </row>
    <row r="181" customFormat="false" ht="12.75" hidden="false" customHeight="false" outlineLevel="0" collapsed="false">
      <c r="A181" s="13" t="s">
        <v>27</v>
      </c>
      <c r="B181" s="2" t="n">
        <v>20</v>
      </c>
      <c r="C181" s="3" t="n">
        <v>1482</v>
      </c>
      <c r="D181" s="4" t="n">
        <v>-122.59637</v>
      </c>
      <c r="E181" s="4" t="n">
        <v>47.603603</v>
      </c>
      <c r="F181" s="5" t="n">
        <v>40</v>
      </c>
      <c r="G181" s="6" t="n">
        <v>72</v>
      </c>
      <c r="H181" s="6" t="n">
        <v>40</v>
      </c>
      <c r="I181" s="14"/>
    </row>
    <row r="182" customFormat="false" ht="12.75" hidden="false" customHeight="false" outlineLevel="0" collapsed="false">
      <c r="A182" s="13" t="s">
        <v>28</v>
      </c>
      <c r="B182" s="2" t="n">
        <v>21</v>
      </c>
      <c r="C182" s="3" t="n">
        <v>1697</v>
      </c>
      <c r="D182" s="4" t="n">
        <v>-122.58669</v>
      </c>
      <c r="E182" s="4" t="n">
        <v>47.630562</v>
      </c>
      <c r="F182" s="5" t="n">
        <v>102</v>
      </c>
      <c r="G182" s="6" t="n">
        <v>75</v>
      </c>
      <c r="H182" s="6" t="n">
        <v>55</v>
      </c>
      <c r="I182" s="14"/>
    </row>
    <row r="183" customFormat="false" ht="12.75" hidden="false" customHeight="false" outlineLevel="0" collapsed="false">
      <c r="A183" s="13" t="s">
        <v>28</v>
      </c>
      <c r="B183" s="2" t="n">
        <v>21</v>
      </c>
      <c r="C183" s="3" t="n">
        <v>1698</v>
      </c>
      <c r="D183" s="4" t="n">
        <v>-122.58496</v>
      </c>
      <c r="E183" s="4" t="n">
        <v>47.630665</v>
      </c>
      <c r="F183" s="5" t="n">
        <v>96</v>
      </c>
      <c r="G183" s="6" t="n">
        <v>76</v>
      </c>
      <c r="H183" s="6" t="n">
        <v>55</v>
      </c>
      <c r="I183" s="14"/>
    </row>
    <row r="184" customFormat="false" ht="12.75" hidden="false" customHeight="false" outlineLevel="0" collapsed="false">
      <c r="A184" s="13" t="s">
        <v>28</v>
      </c>
      <c r="B184" s="2" t="n">
        <v>21</v>
      </c>
      <c r="C184" s="3" t="n">
        <v>1699</v>
      </c>
      <c r="D184" s="4" t="n">
        <v>-122.58323</v>
      </c>
      <c r="E184" s="4" t="n">
        <v>47.630775</v>
      </c>
      <c r="F184" s="5" t="n">
        <v>73</v>
      </c>
      <c r="G184" s="6" t="n">
        <v>77</v>
      </c>
      <c r="H184" s="6" t="n">
        <v>55</v>
      </c>
      <c r="I184" s="14"/>
    </row>
    <row r="185" customFormat="false" ht="12.75" hidden="false" customHeight="false" outlineLevel="0" collapsed="false">
      <c r="A185" s="13" t="s">
        <v>28</v>
      </c>
      <c r="B185" s="2" t="n">
        <v>21</v>
      </c>
      <c r="C185" s="3" t="n">
        <v>1711</v>
      </c>
      <c r="D185" s="4" t="n">
        <v>-122.5864</v>
      </c>
      <c r="E185" s="4" t="n">
        <v>47.632282</v>
      </c>
      <c r="F185" s="5" t="n">
        <v>102</v>
      </c>
      <c r="G185" s="6" t="n">
        <v>75</v>
      </c>
      <c r="H185" s="6" t="n">
        <v>56</v>
      </c>
      <c r="I185" s="14"/>
    </row>
    <row r="186" customFormat="false" ht="12.75" hidden="false" customHeight="false" outlineLevel="0" collapsed="false">
      <c r="A186" s="13" t="s">
        <v>28</v>
      </c>
      <c r="B186" s="2" t="n">
        <v>21</v>
      </c>
      <c r="C186" s="3" t="n">
        <v>1712</v>
      </c>
      <c r="D186" s="4" t="n">
        <v>-122.58471</v>
      </c>
      <c r="E186" s="4" t="n">
        <v>47.632351</v>
      </c>
      <c r="F186" s="5" t="n">
        <v>95</v>
      </c>
      <c r="G186" s="6" t="n">
        <v>76</v>
      </c>
      <c r="H186" s="6" t="n">
        <v>56</v>
      </c>
      <c r="I186" s="14"/>
    </row>
    <row r="187" customFormat="false" ht="12.75" hidden="false" customHeight="false" outlineLevel="0" collapsed="false">
      <c r="A187" s="13" t="s">
        <v>28</v>
      </c>
      <c r="B187" s="2" t="n">
        <v>21</v>
      </c>
      <c r="C187" s="3" t="n">
        <v>1713</v>
      </c>
      <c r="D187" s="4" t="n">
        <v>-122.58304</v>
      </c>
      <c r="E187" s="4" t="n">
        <v>47.632416</v>
      </c>
      <c r="F187" s="5" t="n">
        <v>72</v>
      </c>
      <c r="G187" s="6" t="n">
        <v>77</v>
      </c>
      <c r="H187" s="6" t="n">
        <v>56</v>
      </c>
      <c r="I187" s="14"/>
    </row>
    <row r="188" customFormat="false" ht="12.75" hidden="false" customHeight="false" outlineLevel="0" collapsed="false">
      <c r="A188" s="13" t="s">
        <v>28</v>
      </c>
      <c r="B188" s="2" t="n">
        <v>21</v>
      </c>
      <c r="C188" s="3" t="n">
        <v>1725</v>
      </c>
      <c r="D188" s="4" t="n">
        <v>-122.58679</v>
      </c>
      <c r="E188" s="4" t="n">
        <v>47.633694</v>
      </c>
      <c r="F188" s="5" t="n">
        <v>104</v>
      </c>
      <c r="G188" s="6" t="n">
        <v>75</v>
      </c>
      <c r="H188" s="6" t="n">
        <v>57</v>
      </c>
      <c r="I188" s="14"/>
    </row>
    <row r="189" customFormat="false" ht="12.75" hidden="false" customHeight="false" outlineLevel="0" collapsed="false">
      <c r="A189" s="13" t="s">
        <v>28</v>
      </c>
      <c r="B189" s="2" t="n">
        <v>21</v>
      </c>
      <c r="C189" s="3" t="n">
        <v>1726</v>
      </c>
      <c r="D189" s="4" t="n">
        <v>-122.58515</v>
      </c>
      <c r="E189" s="4" t="n">
        <v>47.633892</v>
      </c>
      <c r="F189" s="5" t="n">
        <v>113</v>
      </c>
      <c r="G189" s="6" t="n">
        <v>76</v>
      </c>
      <c r="H189" s="6" t="n">
        <v>57</v>
      </c>
      <c r="I189" s="14"/>
    </row>
    <row r="190" customFormat="false" ht="12.75" hidden="false" customHeight="false" outlineLevel="0" collapsed="false">
      <c r="A190" s="13" t="s">
        <v>28</v>
      </c>
      <c r="B190" s="2" t="n">
        <v>21</v>
      </c>
      <c r="C190" s="3" t="n">
        <v>1727</v>
      </c>
      <c r="D190" s="4" t="n">
        <v>-122.58347</v>
      </c>
      <c r="E190" s="4" t="n">
        <v>47.63409</v>
      </c>
      <c r="F190" s="5" t="n">
        <v>110</v>
      </c>
      <c r="G190" s="6" t="n">
        <v>77</v>
      </c>
      <c r="H190" s="6" t="n">
        <v>57</v>
      </c>
      <c r="I190" s="14"/>
    </row>
    <row r="191" customFormat="false" ht="12.75" hidden="false" customHeight="false" outlineLevel="0" collapsed="false">
      <c r="A191" s="13" t="s">
        <v>29</v>
      </c>
      <c r="B191" s="2" t="n">
        <v>22</v>
      </c>
      <c r="C191" s="3" t="n">
        <v>1529</v>
      </c>
      <c r="D191" s="4" t="n">
        <v>-122.58882</v>
      </c>
      <c r="E191" s="4" t="n">
        <v>47.610786</v>
      </c>
      <c r="F191" s="5" t="n">
        <v>109</v>
      </c>
      <c r="G191" s="6" t="n">
        <v>75</v>
      </c>
      <c r="H191" s="6" t="n">
        <v>43</v>
      </c>
      <c r="I191" s="14"/>
    </row>
    <row r="192" customFormat="false" ht="12.75" hidden="false" customHeight="false" outlineLevel="0" collapsed="false">
      <c r="A192" s="13" t="s">
        <v>29</v>
      </c>
      <c r="B192" s="2" t="n">
        <v>22</v>
      </c>
      <c r="C192" s="3" t="n">
        <v>1530</v>
      </c>
      <c r="D192" s="4" t="n">
        <v>-122.58625</v>
      </c>
      <c r="E192" s="4" t="n">
        <v>47.611473</v>
      </c>
      <c r="F192" s="5" t="n">
        <v>108</v>
      </c>
      <c r="G192" s="6" t="n">
        <v>76</v>
      </c>
      <c r="H192" s="6" t="n">
        <v>43</v>
      </c>
      <c r="I192" s="14"/>
    </row>
    <row r="193" customFormat="false" ht="12.75" hidden="false" customHeight="false" outlineLevel="0" collapsed="false">
      <c r="A193" s="13" t="s">
        <v>29</v>
      </c>
      <c r="B193" s="2" t="n">
        <v>22</v>
      </c>
      <c r="C193" s="3" t="n">
        <v>1541</v>
      </c>
      <c r="D193" s="4" t="n">
        <v>-122.59374</v>
      </c>
      <c r="E193" s="4" t="n">
        <v>47.611252</v>
      </c>
      <c r="F193" s="5" t="n">
        <v>73</v>
      </c>
      <c r="G193" s="6" t="n">
        <v>73</v>
      </c>
      <c r="H193" s="6" t="n">
        <v>44</v>
      </c>
      <c r="I193" s="14"/>
    </row>
    <row r="194" customFormat="false" ht="12.75" hidden="false" customHeight="false" outlineLevel="0" collapsed="false">
      <c r="A194" s="13" t="s">
        <v>29</v>
      </c>
      <c r="B194" s="2" t="n">
        <v>22</v>
      </c>
      <c r="C194" s="3" t="n">
        <v>1542</v>
      </c>
      <c r="D194" s="4" t="n">
        <v>-122.59128</v>
      </c>
      <c r="E194" s="4" t="n">
        <v>47.611786</v>
      </c>
      <c r="F194" s="5" t="n">
        <v>96</v>
      </c>
      <c r="G194" s="6" t="n">
        <v>74</v>
      </c>
      <c r="H194" s="6" t="n">
        <v>44</v>
      </c>
      <c r="I194" s="14"/>
    </row>
    <row r="195" customFormat="false" ht="12.75" hidden="false" customHeight="false" outlineLevel="0" collapsed="false">
      <c r="A195" s="13" t="s">
        <v>29</v>
      </c>
      <c r="B195" s="2" t="n">
        <v>22</v>
      </c>
      <c r="C195" s="3" t="n">
        <v>1543</v>
      </c>
      <c r="D195" s="4" t="n">
        <v>-122.58878</v>
      </c>
      <c r="E195" s="4" t="n">
        <v>47.612373</v>
      </c>
      <c r="F195" s="5" t="n">
        <v>109</v>
      </c>
      <c r="G195" s="6" t="n">
        <v>75</v>
      </c>
      <c r="H195" s="6" t="n">
        <v>44</v>
      </c>
      <c r="I195" s="14"/>
    </row>
    <row r="196" customFormat="false" ht="12.75" hidden="false" customHeight="false" outlineLevel="0" collapsed="false">
      <c r="A196" s="13" t="s">
        <v>29</v>
      </c>
      <c r="B196" s="2" t="n">
        <v>22</v>
      </c>
      <c r="C196" s="3" t="n">
        <v>1544</v>
      </c>
      <c r="D196" s="4" t="n">
        <v>-122.58627</v>
      </c>
      <c r="E196" s="4" t="n">
        <v>47.613003</v>
      </c>
      <c r="F196" s="5" t="n">
        <v>107</v>
      </c>
      <c r="G196" s="6" t="n">
        <v>76</v>
      </c>
      <c r="H196" s="6" t="n">
        <v>44</v>
      </c>
      <c r="I196" s="14"/>
    </row>
    <row r="197" customFormat="false" ht="12.75" hidden="false" customHeight="false" outlineLevel="0" collapsed="false">
      <c r="A197" s="13" t="s">
        <v>29</v>
      </c>
      <c r="B197" s="2" t="n">
        <v>22</v>
      </c>
      <c r="C197" s="3" t="n">
        <v>1540</v>
      </c>
      <c r="D197" s="4" t="n">
        <v>-122.59618</v>
      </c>
      <c r="E197" s="4" t="n">
        <v>47.610775</v>
      </c>
      <c r="F197" s="5" t="n">
        <v>40</v>
      </c>
      <c r="G197" s="6" t="n">
        <v>72</v>
      </c>
      <c r="H197" s="6" t="n">
        <v>44</v>
      </c>
      <c r="I197" s="14"/>
    </row>
    <row r="198" customFormat="false" ht="12.75" hidden="false" customHeight="false" outlineLevel="0" collapsed="false">
      <c r="A198" s="13" t="s">
        <v>29</v>
      </c>
      <c r="B198" s="2" t="n">
        <v>22</v>
      </c>
      <c r="C198" s="3" t="n">
        <v>1554</v>
      </c>
      <c r="D198" s="4" t="n">
        <v>-122.59593</v>
      </c>
      <c r="E198" s="4" t="n">
        <v>47.612564</v>
      </c>
      <c r="F198" s="5" t="n">
        <v>40</v>
      </c>
      <c r="G198" s="6" t="n">
        <v>72</v>
      </c>
      <c r="H198" s="6" t="n">
        <v>45</v>
      </c>
      <c r="I198" s="14"/>
    </row>
    <row r="199" customFormat="false" ht="12.75" hidden="false" customHeight="false" outlineLevel="0" collapsed="false">
      <c r="A199" s="13" t="s">
        <v>29</v>
      </c>
      <c r="B199" s="2" t="n">
        <v>22</v>
      </c>
      <c r="C199" s="3" t="n">
        <v>1555</v>
      </c>
      <c r="D199" s="4" t="n">
        <v>-122.59355</v>
      </c>
      <c r="E199" s="4" t="n">
        <v>47.612972</v>
      </c>
      <c r="F199" s="5" t="n">
        <v>73</v>
      </c>
      <c r="G199" s="6" t="n">
        <v>73</v>
      </c>
      <c r="H199" s="6" t="n">
        <v>45</v>
      </c>
      <c r="I199" s="14"/>
    </row>
    <row r="200" customFormat="false" ht="12.75" hidden="false" customHeight="false" outlineLevel="0" collapsed="false">
      <c r="A200" s="13" t="s">
        <v>30</v>
      </c>
      <c r="B200" s="2" t="n">
        <v>23</v>
      </c>
      <c r="C200" s="3" t="n">
        <v>999</v>
      </c>
      <c r="D200" s="4" t="n">
        <v>-122.58198</v>
      </c>
      <c r="E200" s="4" t="n">
        <v>47.589458</v>
      </c>
      <c r="F200" s="5" t="n">
        <v>108</v>
      </c>
      <c r="G200" s="6" t="n">
        <v>74</v>
      </c>
      <c r="H200" s="6" t="n">
        <v>29</v>
      </c>
      <c r="I200" s="14"/>
    </row>
    <row r="201" customFormat="false" ht="12.75" hidden="false" customHeight="false" outlineLevel="0" collapsed="false">
      <c r="A201" s="13" t="s">
        <v>30</v>
      </c>
      <c r="B201" s="2" t="n">
        <v>23</v>
      </c>
      <c r="C201" s="3" t="n">
        <v>1000</v>
      </c>
      <c r="D201" s="4" t="n">
        <v>-122.58068</v>
      </c>
      <c r="E201" s="4" t="n">
        <v>47.590519</v>
      </c>
      <c r="F201" s="5" t="n">
        <v>121</v>
      </c>
      <c r="G201" s="6" t="n">
        <v>75</v>
      </c>
      <c r="H201" s="6" t="n">
        <v>29</v>
      </c>
      <c r="I201" s="14"/>
    </row>
    <row r="202" customFormat="false" ht="12.75" hidden="false" customHeight="false" outlineLevel="0" collapsed="false">
      <c r="A202" s="13" t="s">
        <v>30</v>
      </c>
      <c r="B202" s="2" t="n">
        <v>23</v>
      </c>
      <c r="C202" s="3" t="n">
        <v>1001</v>
      </c>
      <c r="D202" s="4" t="n">
        <v>-122.57938</v>
      </c>
      <c r="E202" s="4" t="n">
        <v>47.591534</v>
      </c>
      <c r="F202" s="5" t="n">
        <v>131</v>
      </c>
      <c r="G202" s="6" t="n">
        <v>76</v>
      </c>
      <c r="H202" s="6" t="n">
        <v>29</v>
      </c>
      <c r="I202" s="14"/>
    </row>
    <row r="203" customFormat="false" ht="12.75" hidden="false" customHeight="false" outlineLevel="0" collapsed="false">
      <c r="A203" s="13" t="s">
        <v>30</v>
      </c>
      <c r="B203" s="2" t="n">
        <v>23</v>
      </c>
      <c r="C203" s="3" t="n">
        <v>919</v>
      </c>
      <c r="D203" s="4" t="n">
        <v>-122.58085</v>
      </c>
      <c r="E203" s="4" t="n">
        <v>47.58828</v>
      </c>
      <c r="F203" s="5" t="n">
        <v>116</v>
      </c>
      <c r="G203" s="6" t="n">
        <v>74</v>
      </c>
      <c r="H203" s="6" t="n">
        <v>28</v>
      </c>
      <c r="I203" s="14"/>
    </row>
    <row r="204" customFormat="false" ht="12.75" hidden="false" customHeight="false" outlineLevel="0" collapsed="false">
      <c r="A204" s="13" t="s">
        <v>30</v>
      </c>
      <c r="B204" s="2" t="n">
        <v>23</v>
      </c>
      <c r="C204" s="3" t="n">
        <v>920</v>
      </c>
      <c r="D204" s="4" t="n">
        <v>-122.57957</v>
      </c>
      <c r="E204" s="4" t="n">
        <v>47.589348</v>
      </c>
      <c r="F204" s="5" t="n">
        <v>127</v>
      </c>
      <c r="G204" s="6" t="n">
        <v>75</v>
      </c>
      <c r="H204" s="6" t="n">
        <v>28</v>
      </c>
      <c r="I204" s="14"/>
    </row>
    <row r="205" customFormat="false" ht="12.75" hidden="false" customHeight="false" outlineLevel="0" collapsed="false">
      <c r="A205" s="13" t="s">
        <v>30</v>
      </c>
      <c r="B205" s="2" t="n">
        <v>23</v>
      </c>
      <c r="C205" s="3" t="n">
        <v>921</v>
      </c>
      <c r="D205" s="4" t="n">
        <v>-122.57828</v>
      </c>
      <c r="E205" s="4" t="n">
        <v>47.590382</v>
      </c>
      <c r="F205" s="5" t="n">
        <v>132</v>
      </c>
      <c r="G205" s="6" t="n">
        <v>76</v>
      </c>
      <c r="H205" s="6" t="n">
        <v>28</v>
      </c>
      <c r="I205" s="14"/>
    </row>
    <row r="206" customFormat="false" ht="12.75" hidden="false" customHeight="false" outlineLevel="0" collapsed="false">
      <c r="A206" s="13" t="s">
        <v>30</v>
      </c>
      <c r="B206" s="2" t="n">
        <v>23</v>
      </c>
      <c r="C206" s="3" t="n">
        <v>922</v>
      </c>
      <c r="D206" s="4" t="n">
        <v>-122.57699</v>
      </c>
      <c r="E206" s="4" t="n">
        <v>47.591393</v>
      </c>
      <c r="F206" s="5" t="n">
        <v>109</v>
      </c>
      <c r="G206" s="6" t="n">
        <v>77</v>
      </c>
      <c r="H206" s="6" t="n">
        <v>28</v>
      </c>
      <c r="I206" s="14"/>
    </row>
    <row r="207" customFormat="false" ht="12.75" hidden="false" customHeight="false" outlineLevel="0" collapsed="false">
      <c r="A207" s="13" t="s">
        <v>30</v>
      </c>
      <c r="B207" s="2" t="n">
        <v>23</v>
      </c>
      <c r="C207" s="3" t="n">
        <v>923</v>
      </c>
      <c r="D207" s="4" t="n">
        <v>-122.5757</v>
      </c>
      <c r="E207" s="4" t="n">
        <v>47.592388</v>
      </c>
      <c r="F207" s="5" t="n">
        <v>84</v>
      </c>
      <c r="G207" s="6" t="n">
        <v>78</v>
      </c>
      <c r="H207" s="6" t="n">
        <v>28</v>
      </c>
      <c r="I207" s="14"/>
    </row>
    <row r="208" customFormat="false" ht="12.75" hidden="false" customHeight="false" outlineLevel="0" collapsed="false">
      <c r="A208" s="13" t="s">
        <v>30</v>
      </c>
      <c r="B208" s="2" t="n">
        <v>23</v>
      </c>
      <c r="C208" s="3" t="n">
        <v>924</v>
      </c>
      <c r="D208" s="4" t="n">
        <v>-122.57443</v>
      </c>
      <c r="E208" s="4" t="n">
        <v>47.593384</v>
      </c>
      <c r="F208" s="5" t="n">
        <v>76</v>
      </c>
      <c r="G208" s="6" t="n">
        <v>79</v>
      </c>
      <c r="H208" s="6" t="n">
        <v>28</v>
      </c>
      <c r="I208" s="14"/>
    </row>
    <row r="209" customFormat="false" ht="12.75" hidden="false" customHeight="false" outlineLevel="0" collapsed="false">
      <c r="A209" s="13" t="s">
        <v>31</v>
      </c>
      <c r="B209" s="2" t="n">
        <v>24</v>
      </c>
      <c r="C209" s="3" t="n">
        <v>1757</v>
      </c>
      <c r="D209" s="4" t="n">
        <v>-122.58041</v>
      </c>
      <c r="E209" s="4" t="n">
        <v>47.637833</v>
      </c>
      <c r="F209" s="5" t="n">
        <v>25</v>
      </c>
      <c r="G209" s="6" t="n">
        <v>79</v>
      </c>
      <c r="H209" s="6" t="n">
        <v>59</v>
      </c>
      <c r="I209" s="14"/>
    </row>
    <row r="210" customFormat="false" ht="12.75" hidden="false" customHeight="false" outlineLevel="0" collapsed="false">
      <c r="A210" s="13" t="s">
        <v>31</v>
      </c>
      <c r="B210" s="2" t="n">
        <v>24</v>
      </c>
      <c r="C210" s="3" t="n">
        <v>1770</v>
      </c>
      <c r="D210" s="4" t="n">
        <v>-122.58241</v>
      </c>
      <c r="E210" s="4" t="n">
        <v>47.639423</v>
      </c>
      <c r="F210" s="5" t="n">
        <v>106</v>
      </c>
      <c r="G210" s="6" t="n">
        <v>78</v>
      </c>
      <c r="H210" s="6" t="n">
        <v>60</v>
      </c>
      <c r="I210" s="14"/>
    </row>
    <row r="211" customFormat="false" ht="12.75" hidden="false" customHeight="false" outlineLevel="0" collapsed="false">
      <c r="A211" s="13" t="s">
        <v>31</v>
      </c>
      <c r="B211" s="2" t="n">
        <v>24</v>
      </c>
      <c r="C211" s="3" t="n">
        <v>1771</v>
      </c>
      <c r="D211" s="4" t="n">
        <v>-122.58054</v>
      </c>
      <c r="E211" s="4" t="n">
        <v>47.639683</v>
      </c>
      <c r="F211" s="5" t="n">
        <v>401</v>
      </c>
      <c r="G211" s="6" t="n">
        <v>79</v>
      </c>
      <c r="H211" s="6" t="n">
        <v>60</v>
      </c>
      <c r="I211" s="14"/>
    </row>
    <row r="212" customFormat="false" ht="12.75" hidden="false" customHeight="false" outlineLevel="0" collapsed="false">
      <c r="A212" s="13" t="s">
        <v>31</v>
      </c>
      <c r="B212" s="2" t="n">
        <v>24</v>
      </c>
      <c r="C212" s="3" t="n">
        <v>1790</v>
      </c>
      <c r="D212" s="4" t="n">
        <v>-122.58274</v>
      </c>
      <c r="E212" s="4" t="n">
        <v>47.641079</v>
      </c>
      <c r="F212" s="5" t="n">
        <v>10</v>
      </c>
      <c r="G212" s="6" t="n">
        <v>78</v>
      </c>
      <c r="H212" s="6" t="n">
        <v>61</v>
      </c>
      <c r="I212" s="14"/>
    </row>
    <row r="213" customFormat="false" ht="12.75" hidden="false" customHeight="false" outlineLevel="0" collapsed="false">
      <c r="A213" s="13" t="s">
        <v>31</v>
      </c>
      <c r="B213" s="2" t="n">
        <v>24</v>
      </c>
      <c r="C213" s="3" t="n">
        <v>1791</v>
      </c>
      <c r="D213" s="4" t="n">
        <v>-122.58056</v>
      </c>
      <c r="E213" s="4" t="n">
        <v>47.641483</v>
      </c>
      <c r="F213" s="5" t="n">
        <v>40</v>
      </c>
      <c r="G213" s="6" t="n">
        <v>79</v>
      </c>
      <c r="H213" s="6" t="n">
        <v>61</v>
      </c>
      <c r="I213" s="14"/>
    </row>
    <row r="214" customFormat="false" ht="12.75" hidden="false" customHeight="false" outlineLevel="0" collapsed="false">
      <c r="A214" s="13" t="s">
        <v>31</v>
      </c>
      <c r="B214" s="2" t="n">
        <v>24</v>
      </c>
      <c r="C214" s="3" t="n">
        <v>1811</v>
      </c>
      <c r="D214" s="4" t="n">
        <v>-122.58331</v>
      </c>
      <c r="E214" s="4" t="n">
        <v>47.642616</v>
      </c>
      <c r="F214" s="5" t="n">
        <v>110</v>
      </c>
      <c r="G214" s="6" t="n">
        <v>78</v>
      </c>
      <c r="H214" s="6" t="n">
        <v>62</v>
      </c>
      <c r="I214" s="14"/>
    </row>
    <row r="215" customFormat="false" ht="12.75" hidden="false" customHeight="false" outlineLevel="0" collapsed="false">
      <c r="A215" s="13" t="s">
        <v>31</v>
      </c>
      <c r="B215" s="2" t="n">
        <v>24</v>
      </c>
      <c r="C215" s="3" t="n">
        <v>1812</v>
      </c>
      <c r="D215" s="4" t="n">
        <v>-122.58083</v>
      </c>
      <c r="E215" s="4" t="n">
        <v>47.643097</v>
      </c>
      <c r="F215" s="5" t="n">
        <v>9</v>
      </c>
      <c r="G215" s="6" t="n">
        <v>79</v>
      </c>
      <c r="H215" s="6" t="n">
        <v>62</v>
      </c>
      <c r="I215" s="14"/>
    </row>
    <row r="216" customFormat="false" ht="12.75" hidden="false" customHeight="false" outlineLevel="0" collapsed="false">
      <c r="A216" s="13" t="s">
        <v>31</v>
      </c>
      <c r="B216" s="2" t="n">
        <v>24</v>
      </c>
      <c r="C216" s="3" t="n">
        <v>1832</v>
      </c>
      <c r="D216" s="4" t="n">
        <v>-122.58421</v>
      </c>
      <c r="E216" s="4" t="n">
        <v>47.644058</v>
      </c>
      <c r="F216" s="5" t="n">
        <v>129</v>
      </c>
      <c r="G216" s="6" t="n">
        <v>78</v>
      </c>
      <c r="H216" s="6" t="n">
        <v>63</v>
      </c>
      <c r="I216" s="14"/>
    </row>
    <row r="217" customFormat="false" ht="12.75" hidden="false" customHeight="false" outlineLevel="0" collapsed="false">
      <c r="A217" s="13" t="s">
        <v>31</v>
      </c>
      <c r="B217" s="2" t="n">
        <v>24</v>
      </c>
      <c r="C217" s="3" t="n">
        <v>1833</v>
      </c>
      <c r="D217" s="4" t="n">
        <v>-122.58176</v>
      </c>
      <c r="E217" s="4" t="n">
        <v>47.64455</v>
      </c>
      <c r="F217" s="5" t="n">
        <v>91</v>
      </c>
      <c r="G217" s="6" t="n">
        <v>79</v>
      </c>
      <c r="H217" s="6" t="n">
        <v>63</v>
      </c>
      <c r="I217" s="14"/>
    </row>
    <row r="218" customFormat="false" ht="12.75" hidden="false" customHeight="false" outlineLevel="0" collapsed="false">
      <c r="A218" s="13" t="s">
        <v>32</v>
      </c>
      <c r="B218" s="2" t="n">
        <v>25</v>
      </c>
      <c r="C218" s="3" t="n">
        <v>1164</v>
      </c>
      <c r="D218" s="4" t="n">
        <v>-122.57712</v>
      </c>
      <c r="E218" s="4" t="n">
        <v>47.596638</v>
      </c>
      <c r="F218" s="5" t="n">
        <v>83</v>
      </c>
      <c r="G218" s="6" t="n">
        <v>79</v>
      </c>
      <c r="H218" s="6" t="n">
        <v>31</v>
      </c>
      <c r="I218" s="14"/>
    </row>
    <row r="219" customFormat="false" ht="12.75" hidden="false" customHeight="false" outlineLevel="0" collapsed="false">
      <c r="A219" s="13" t="s">
        <v>32</v>
      </c>
      <c r="B219" s="2" t="n">
        <v>25</v>
      </c>
      <c r="C219" s="3" t="n">
        <v>1244</v>
      </c>
      <c r="D219" s="4" t="n">
        <v>-122.57776</v>
      </c>
      <c r="E219" s="4" t="n">
        <v>47.59795</v>
      </c>
      <c r="F219" s="5" t="n">
        <v>74</v>
      </c>
      <c r="G219" s="6" t="n">
        <v>79</v>
      </c>
      <c r="H219" s="6" t="n">
        <v>32</v>
      </c>
      <c r="I219" s="14"/>
    </row>
    <row r="220" customFormat="false" ht="12.75" hidden="false" customHeight="false" outlineLevel="0" collapsed="false">
      <c r="A220" s="13" t="s">
        <v>32</v>
      </c>
      <c r="B220" s="2" t="n">
        <v>25</v>
      </c>
      <c r="C220" s="3" t="n">
        <v>1311</v>
      </c>
      <c r="D220" s="4" t="n">
        <v>-122.57982</v>
      </c>
      <c r="E220" s="4" t="n">
        <v>47.598534</v>
      </c>
      <c r="F220" s="5" t="n">
        <v>72</v>
      </c>
      <c r="G220" s="6" t="n">
        <v>78</v>
      </c>
      <c r="H220" s="6" t="n">
        <v>33</v>
      </c>
      <c r="I220" s="14"/>
    </row>
    <row r="221" customFormat="false" ht="12.75" hidden="false" customHeight="false" outlineLevel="0" collapsed="false">
      <c r="A221" s="13" t="s">
        <v>32</v>
      </c>
      <c r="B221" s="2" t="n">
        <v>25</v>
      </c>
      <c r="C221" s="3" t="n">
        <v>1312</v>
      </c>
      <c r="D221" s="4" t="n">
        <v>-122.57819</v>
      </c>
      <c r="E221" s="4" t="n">
        <v>47.599327</v>
      </c>
      <c r="F221" s="5" t="n">
        <v>69</v>
      </c>
      <c r="G221" s="6" t="n">
        <v>79</v>
      </c>
      <c r="H221" s="6" t="n">
        <v>33</v>
      </c>
      <c r="I221" s="14"/>
    </row>
    <row r="222" customFormat="false" ht="12.75" hidden="false" customHeight="false" outlineLevel="0" collapsed="false">
      <c r="A222" s="13" t="s">
        <v>32</v>
      </c>
      <c r="B222" s="2" t="n">
        <v>25</v>
      </c>
      <c r="C222" s="3" t="n">
        <v>1365</v>
      </c>
      <c r="D222" s="4" t="n">
        <v>-122.58022</v>
      </c>
      <c r="E222" s="4" t="n">
        <v>47.599957</v>
      </c>
      <c r="F222" s="5" t="n">
        <v>64</v>
      </c>
      <c r="G222" s="6" t="n">
        <v>78</v>
      </c>
      <c r="H222" s="6" t="n">
        <v>34</v>
      </c>
      <c r="I222" s="14"/>
    </row>
    <row r="223" customFormat="false" ht="12.75" hidden="false" customHeight="false" outlineLevel="0" collapsed="false">
      <c r="A223" s="13" t="s">
        <v>32</v>
      </c>
      <c r="B223" s="2" t="n">
        <v>25</v>
      </c>
      <c r="C223" s="3" t="n">
        <v>1366</v>
      </c>
      <c r="D223" s="4" t="n">
        <v>-122.57845</v>
      </c>
      <c r="E223" s="4" t="n">
        <v>47.6008</v>
      </c>
      <c r="F223" s="5" t="n">
        <v>61</v>
      </c>
      <c r="G223" s="6" t="n">
        <v>79</v>
      </c>
      <c r="H223" s="6" t="n">
        <v>34</v>
      </c>
      <c r="I223" s="14"/>
    </row>
    <row r="224" customFormat="false" ht="12.75" hidden="false" customHeight="false" outlineLevel="0" collapsed="false">
      <c r="A224" s="13" t="s">
        <v>32</v>
      </c>
      <c r="B224" s="2" t="n">
        <v>25</v>
      </c>
      <c r="C224" s="3" t="n">
        <v>1410</v>
      </c>
      <c r="D224" s="4" t="n">
        <v>-122.58048</v>
      </c>
      <c r="E224" s="4" t="n">
        <v>47.601406</v>
      </c>
      <c r="F224" s="5" t="n">
        <v>60</v>
      </c>
      <c r="G224" s="6" t="n">
        <v>78</v>
      </c>
      <c r="H224" s="6" t="n">
        <v>35</v>
      </c>
      <c r="I224" s="14"/>
    </row>
    <row r="225" customFormat="false" ht="12.75" hidden="false" customHeight="false" outlineLevel="0" collapsed="false">
      <c r="A225" s="13" t="s">
        <v>32</v>
      </c>
      <c r="B225" s="2" t="n">
        <v>25</v>
      </c>
      <c r="C225" s="3" t="n">
        <v>1411</v>
      </c>
      <c r="D225" s="4" t="n">
        <v>-122.57848</v>
      </c>
      <c r="E225" s="4" t="n">
        <v>47.602272</v>
      </c>
      <c r="F225" s="5" t="n">
        <v>53</v>
      </c>
      <c r="G225" s="6" t="n">
        <v>79</v>
      </c>
      <c r="H225" s="6" t="n">
        <v>35</v>
      </c>
      <c r="I225" s="14"/>
    </row>
    <row r="226" customFormat="false" ht="12.75" hidden="false" customHeight="false" outlineLevel="0" collapsed="false">
      <c r="A226" s="13" t="s">
        <v>32</v>
      </c>
      <c r="B226" s="2" t="n">
        <v>25</v>
      </c>
      <c r="C226" s="3" t="n">
        <v>1432</v>
      </c>
      <c r="D226" s="4" t="n">
        <v>-122.57841</v>
      </c>
      <c r="E226" s="4" t="n">
        <v>47.603729</v>
      </c>
      <c r="F226" s="5" t="n">
        <v>53</v>
      </c>
      <c r="G226" s="6" t="n">
        <v>79</v>
      </c>
      <c r="H226" s="6" t="n">
        <v>36</v>
      </c>
      <c r="I226" s="14"/>
    </row>
    <row r="227" customFormat="false" ht="12.75" hidden="false" customHeight="false" outlineLevel="0" collapsed="false">
      <c r="A227" s="13" t="s">
        <v>33</v>
      </c>
      <c r="B227" s="2" t="n">
        <v>26</v>
      </c>
      <c r="C227" s="3" t="n">
        <v>1187</v>
      </c>
      <c r="D227" s="4" t="n">
        <v>-122.6611</v>
      </c>
      <c r="E227" s="4" t="n">
        <v>47.550514</v>
      </c>
      <c r="F227" s="5" t="n">
        <v>17</v>
      </c>
      <c r="G227" s="6" t="n">
        <v>22</v>
      </c>
      <c r="H227" s="6" t="n">
        <v>32</v>
      </c>
      <c r="I227" s="14"/>
    </row>
    <row r="228" customFormat="false" ht="12.75" hidden="false" customHeight="false" outlineLevel="0" collapsed="false">
      <c r="A228" s="13" t="s">
        <v>33</v>
      </c>
      <c r="B228" s="2" t="n">
        <v>26</v>
      </c>
      <c r="C228" s="3" t="n">
        <v>1188</v>
      </c>
      <c r="D228" s="4" t="n">
        <v>-122.65939</v>
      </c>
      <c r="E228" s="4" t="n">
        <v>47.551311</v>
      </c>
      <c r="F228" s="5" t="n">
        <v>20</v>
      </c>
      <c r="G228" s="6" t="n">
        <v>23</v>
      </c>
      <c r="H228" s="6" t="n">
        <v>32</v>
      </c>
      <c r="I228" s="14"/>
    </row>
    <row r="229" customFormat="false" ht="12.75" hidden="false" customHeight="false" outlineLevel="0" collapsed="false">
      <c r="A229" s="13" t="s">
        <v>33</v>
      </c>
      <c r="B229" s="2" t="n">
        <v>26</v>
      </c>
      <c r="C229" s="3" t="n">
        <v>1189</v>
      </c>
      <c r="D229" s="4" t="n">
        <v>-122.65769</v>
      </c>
      <c r="E229" s="4" t="n">
        <v>47.552174</v>
      </c>
      <c r="F229" s="5" t="n">
        <v>20</v>
      </c>
      <c r="G229" s="6" t="n">
        <v>24</v>
      </c>
      <c r="H229" s="6" t="n">
        <v>32</v>
      </c>
      <c r="I229" s="14"/>
    </row>
    <row r="230" customFormat="false" ht="12.75" hidden="false" customHeight="false" outlineLevel="0" collapsed="false">
      <c r="A230" s="13" t="s">
        <v>33</v>
      </c>
      <c r="B230" s="2" t="n">
        <v>26</v>
      </c>
      <c r="C230" s="3" t="n">
        <v>1107</v>
      </c>
      <c r="D230" s="4" t="n">
        <v>-122.66063</v>
      </c>
      <c r="E230" s="4" t="n">
        <v>47.549652</v>
      </c>
      <c r="F230" s="5" t="n">
        <v>20</v>
      </c>
      <c r="G230" s="6" t="n">
        <v>22</v>
      </c>
      <c r="H230" s="6" t="n">
        <v>31</v>
      </c>
      <c r="I230" s="14"/>
    </row>
    <row r="231" customFormat="false" ht="12.75" hidden="false" customHeight="false" outlineLevel="0" collapsed="false">
      <c r="A231" s="13" t="s">
        <v>33</v>
      </c>
      <c r="B231" s="2" t="n">
        <v>26</v>
      </c>
      <c r="C231" s="3" t="n">
        <v>1108</v>
      </c>
      <c r="D231" s="4" t="n">
        <v>-122.65895</v>
      </c>
      <c r="E231" s="4" t="n">
        <v>47.550381</v>
      </c>
      <c r="F231" s="5" t="n">
        <v>23</v>
      </c>
      <c r="G231" s="6" t="n">
        <v>23</v>
      </c>
      <c r="H231" s="6" t="n">
        <v>31</v>
      </c>
      <c r="I231" s="14"/>
    </row>
    <row r="232" customFormat="false" ht="12.75" hidden="false" customHeight="false" outlineLevel="0" collapsed="false">
      <c r="A232" s="13" t="s">
        <v>33</v>
      </c>
      <c r="B232" s="2" t="n">
        <v>26</v>
      </c>
      <c r="C232" s="3" t="n">
        <v>1109</v>
      </c>
      <c r="D232" s="4" t="n">
        <v>-122.65733</v>
      </c>
      <c r="E232" s="4" t="n">
        <v>47.551079</v>
      </c>
      <c r="F232" s="5" t="n">
        <v>23</v>
      </c>
      <c r="G232" s="6" t="n">
        <v>24</v>
      </c>
      <c r="H232" s="6" t="n">
        <v>31</v>
      </c>
      <c r="I232" s="14"/>
    </row>
    <row r="233" customFormat="false" ht="12.75" hidden="false" customHeight="false" outlineLevel="0" collapsed="false">
      <c r="A233" s="13" t="s">
        <v>33</v>
      </c>
      <c r="B233" s="2" t="n">
        <v>26</v>
      </c>
      <c r="C233" s="3" t="n">
        <v>1027</v>
      </c>
      <c r="D233" s="4" t="n">
        <v>-122.66013</v>
      </c>
      <c r="E233" s="4" t="n">
        <v>47.548767</v>
      </c>
      <c r="F233" s="5" t="n">
        <v>26</v>
      </c>
      <c r="G233" s="6" t="n">
        <v>22</v>
      </c>
      <c r="H233" s="6" t="n">
        <v>30</v>
      </c>
      <c r="I233" s="14"/>
    </row>
    <row r="234" customFormat="false" ht="12.75" hidden="false" customHeight="false" outlineLevel="0" collapsed="false">
      <c r="A234" s="13" t="s">
        <v>33</v>
      </c>
      <c r="B234" s="2" t="n">
        <v>26</v>
      </c>
      <c r="C234" s="3" t="n">
        <v>1028</v>
      </c>
      <c r="D234" s="4" t="n">
        <v>-122.65852</v>
      </c>
      <c r="E234" s="4" t="n">
        <v>47.549408</v>
      </c>
      <c r="F234" s="5" t="n">
        <v>29</v>
      </c>
      <c r="G234" s="6" t="n">
        <v>23</v>
      </c>
      <c r="H234" s="6" t="n">
        <v>30</v>
      </c>
      <c r="I234" s="14"/>
    </row>
    <row r="235" customFormat="false" ht="12.75" hidden="false" customHeight="false" outlineLevel="0" collapsed="false">
      <c r="A235" s="13" t="s">
        <v>33</v>
      </c>
      <c r="B235" s="2" t="n">
        <v>26</v>
      </c>
      <c r="C235" s="3" t="n">
        <v>1029</v>
      </c>
      <c r="D235" s="4" t="n">
        <v>-122.65695</v>
      </c>
      <c r="E235" s="4" t="n">
        <v>47.549999</v>
      </c>
      <c r="F235" s="5" t="n">
        <v>29</v>
      </c>
      <c r="G235" s="6" t="n">
        <v>24</v>
      </c>
      <c r="H235" s="6" t="n">
        <v>30</v>
      </c>
      <c r="I235" s="14"/>
    </row>
    <row r="236" customFormat="false" ht="12.75" hidden="false" customHeight="false" outlineLevel="0" collapsed="false">
      <c r="A236" s="13" t="s">
        <v>34</v>
      </c>
      <c r="B236" s="2" t="n">
        <v>27</v>
      </c>
      <c r="C236" s="3" t="n">
        <v>1112</v>
      </c>
      <c r="D236" s="4" t="n">
        <v>-122.65272</v>
      </c>
      <c r="E236" s="4" t="n">
        <v>47.552345</v>
      </c>
      <c r="F236" s="5" t="n">
        <v>38</v>
      </c>
      <c r="G236" s="6" t="n">
        <v>27</v>
      </c>
      <c r="H236" s="6" t="n">
        <v>31</v>
      </c>
      <c r="I236" s="14"/>
    </row>
    <row r="237" customFormat="false" ht="12.75" hidden="false" customHeight="false" outlineLevel="0" collapsed="false">
      <c r="A237" s="13" t="s">
        <v>34</v>
      </c>
      <c r="B237" s="2" t="n">
        <v>27</v>
      </c>
      <c r="C237" s="3" t="n">
        <v>1113</v>
      </c>
      <c r="D237" s="4" t="n">
        <v>-122.65119</v>
      </c>
      <c r="E237" s="4" t="n">
        <v>47.552525</v>
      </c>
      <c r="F237" s="5" t="n">
        <v>40</v>
      </c>
      <c r="G237" s="6" t="n">
        <v>28</v>
      </c>
      <c r="H237" s="6" t="n">
        <v>31</v>
      </c>
      <c r="I237" s="14"/>
    </row>
    <row r="238" customFormat="false" ht="12.75" hidden="false" customHeight="false" outlineLevel="0" collapsed="false">
      <c r="A238" s="13" t="s">
        <v>34</v>
      </c>
      <c r="B238" s="2" t="n">
        <v>27</v>
      </c>
      <c r="C238" s="3" t="n">
        <v>1114</v>
      </c>
      <c r="D238" s="4" t="n">
        <v>-122.64969</v>
      </c>
      <c r="E238" s="4" t="n">
        <v>47.552673</v>
      </c>
      <c r="F238" s="5" t="n">
        <v>40</v>
      </c>
      <c r="G238" s="6" t="n">
        <v>29</v>
      </c>
      <c r="H238" s="6" t="n">
        <v>31</v>
      </c>
      <c r="I238" s="14"/>
    </row>
    <row r="239" customFormat="false" ht="12.75" hidden="false" customHeight="false" outlineLevel="0" collapsed="false">
      <c r="A239" s="13" t="s">
        <v>34</v>
      </c>
      <c r="B239" s="2" t="n">
        <v>27</v>
      </c>
      <c r="C239" s="3" t="n">
        <v>1192</v>
      </c>
      <c r="D239" s="4" t="n">
        <v>-122.65289</v>
      </c>
      <c r="E239" s="4" t="n">
        <v>47.553535</v>
      </c>
      <c r="F239" s="5" t="n">
        <v>37</v>
      </c>
      <c r="G239" s="6" t="n">
        <v>27</v>
      </c>
      <c r="H239" s="6" t="n">
        <v>32</v>
      </c>
      <c r="I239" s="14"/>
    </row>
    <row r="240" customFormat="false" ht="12.75" hidden="false" customHeight="false" outlineLevel="0" collapsed="false">
      <c r="A240" s="13" t="s">
        <v>34</v>
      </c>
      <c r="B240" s="2" t="n">
        <v>27</v>
      </c>
      <c r="C240" s="3" t="n">
        <v>1193</v>
      </c>
      <c r="D240" s="4" t="n">
        <v>-122.65132</v>
      </c>
      <c r="E240" s="4" t="n">
        <v>47.553669</v>
      </c>
      <c r="F240" s="5" t="n">
        <v>39</v>
      </c>
      <c r="G240" s="6" t="n">
        <v>28</v>
      </c>
      <c r="H240" s="6" t="n">
        <v>32</v>
      </c>
      <c r="I240" s="14"/>
    </row>
    <row r="241" customFormat="false" ht="12.75" hidden="false" customHeight="false" outlineLevel="0" collapsed="false">
      <c r="A241" s="13" t="s">
        <v>34</v>
      </c>
      <c r="B241" s="2" t="n">
        <v>27</v>
      </c>
      <c r="C241" s="3" t="n">
        <v>1194</v>
      </c>
      <c r="D241" s="4" t="n">
        <v>-122.64985</v>
      </c>
      <c r="E241" s="4" t="n">
        <v>47.553787</v>
      </c>
      <c r="F241" s="5" t="n">
        <v>39</v>
      </c>
      <c r="G241" s="6" t="n">
        <v>29</v>
      </c>
      <c r="H241" s="6" t="n">
        <v>32</v>
      </c>
      <c r="I241" s="14"/>
    </row>
    <row r="242" customFormat="false" ht="12.75" hidden="false" customHeight="false" outlineLevel="0" collapsed="false">
      <c r="A242" s="13" t="s">
        <v>34</v>
      </c>
      <c r="B242" s="2" t="n">
        <v>27</v>
      </c>
      <c r="C242" s="3" t="n">
        <v>1260</v>
      </c>
      <c r="D242" s="4" t="n">
        <v>-122.65272</v>
      </c>
      <c r="E242" s="4" t="n">
        <v>47.554737</v>
      </c>
      <c r="F242" s="5" t="n">
        <v>40</v>
      </c>
      <c r="G242" s="6" t="n">
        <v>27</v>
      </c>
      <c r="H242" s="6" t="n">
        <v>33</v>
      </c>
      <c r="I242" s="14"/>
    </row>
    <row r="243" customFormat="false" ht="12.75" hidden="false" customHeight="false" outlineLevel="0" collapsed="false">
      <c r="A243" s="13" t="s">
        <v>34</v>
      </c>
      <c r="B243" s="2" t="n">
        <v>27</v>
      </c>
      <c r="C243" s="3" t="n">
        <v>1261</v>
      </c>
      <c r="D243" s="4" t="n">
        <v>-122.65131</v>
      </c>
      <c r="E243" s="4" t="n">
        <v>47.554874</v>
      </c>
      <c r="F243" s="5" t="n">
        <v>30</v>
      </c>
      <c r="G243" s="6" t="n">
        <v>28</v>
      </c>
      <c r="H243" s="6" t="n">
        <v>33</v>
      </c>
      <c r="I243" s="14"/>
    </row>
    <row r="244" customFormat="false" ht="12.75" hidden="false" customHeight="false" outlineLevel="0" collapsed="false">
      <c r="A244" s="13" t="s">
        <v>34</v>
      </c>
      <c r="B244" s="2" t="n">
        <v>27</v>
      </c>
      <c r="C244" s="3" t="n">
        <v>1262</v>
      </c>
      <c r="D244" s="4" t="n">
        <v>-122.64989</v>
      </c>
      <c r="E244" s="4" t="n">
        <v>47.554932</v>
      </c>
      <c r="F244" s="5" t="n">
        <v>36</v>
      </c>
      <c r="G244" s="6" t="n">
        <v>29</v>
      </c>
      <c r="H244" s="6" t="n">
        <v>33</v>
      </c>
      <c r="I244" s="14"/>
    </row>
    <row r="245" customFormat="false" ht="12.75" hidden="false" customHeight="false" outlineLevel="0" collapsed="false">
      <c r="A245" s="13" t="s">
        <v>35</v>
      </c>
      <c r="B245" s="2" t="n">
        <v>28</v>
      </c>
      <c r="C245" s="3" t="n">
        <v>1119</v>
      </c>
      <c r="D245" s="4" t="n">
        <v>-122.64217</v>
      </c>
      <c r="E245" s="4" t="n">
        <v>47.553314</v>
      </c>
      <c r="F245" s="5" t="n">
        <v>43</v>
      </c>
      <c r="G245" s="6" t="n">
        <v>34</v>
      </c>
      <c r="H245" s="6" t="n">
        <v>31</v>
      </c>
      <c r="I245" s="14"/>
    </row>
    <row r="246" customFormat="false" ht="12.75" hidden="false" customHeight="false" outlineLevel="0" collapsed="false">
      <c r="A246" s="13" t="s">
        <v>35</v>
      </c>
      <c r="B246" s="2" t="n">
        <v>28</v>
      </c>
      <c r="C246" s="3" t="n">
        <v>1120</v>
      </c>
      <c r="D246" s="4" t="n">
        <v>-122.64039</v>
      </c>
      <c r="E246" s="4" t="n">
        <v>47.553699</v>
      </c>
      <c r="F246" s="5" t="n">
        <v>43</v>
      </c>
      <c r="G246" s="6" t="n">
        <v>35</v>
      </c>
      <c r="H246" s="6" t="n">
        <v>31</v>
      </c>
      <c r="I246" s="14"/>
    </row>
    <row r="247" customFormat="false" ht="12.75" hidden="false" customHeight="false" outlineLevel="0" collapsed="false">
      <c r="A247" s="13" t="s">
        <v>35</v>
      </c>
      <c r="B247" s="2" t="n">
        <v>28</v>
      </c>
      <c r="C247" s="3" t="n">
        <v>1199</v>
      </c>
      <c r="D247" s="4" t="n">
        <v>-122.64225</v>
      </c>
      <c r="E247" s="4" t="n">
        <v>47.554367</v>
      </c>
      <c r="F247" s="5" t="n">
        <v>43</v>
      </c>
      <c r="G247" s="6" t="n">
        <v>34</v>
      </c>
      <c r="H247" s="6" t="n">
        <v>32</v>
      </c>
      <c r="I247" s="14"/>
    </row>
    <row r="248" customFormat="false" ht="12.75" hidden="false" customHeight="false" outlineLevel="0" collapsed="false">
      <c r="A248" s="13" t="s">
        <v>35</v>
      </c>
      <c r="B248" s="2" t="n">
        <v>28</v>
      </c>
      <c r="C248" s="3" t="n">
        <v>1200</v>
      </c>
      <c r="D248" s="4" t="n">
        <v>-122.64054</v>
      </c>
      <c r="E248" s="4" t="n">
        <v>47.554577</v>
      </c>
      <c r="F248" s="5" t="n">
        <v>43</v>
      </c>
      <c r="G248" s="6" t="n">
        <v>35</v>
      </c>
      <c r="H248" s="6" t="n">
        <v>32</v>
      </c>
      <c r="I248" s="14"/>
    </row>
    <row r="249" customFormat="false" ht="12.75" hidden="false" customHeight="false" outlineLevel="0" collapsed="false">
      <c r="A249" s="13" t="s">
        <v>35</v>
      </c>
      <c r="B249" s="2" t="n">
        <v>28</v>
      </c>
      <c r="C249" s="3" t="n">
        <v>1201</v>
      </c>
      <c r="D249" s="4" t="n">
        <v>-122.63885</v>
      </c>
      <c r="E249" s="4" t="n">
        <v>47.554916</v>
      </c>
      <c r="F249" s="5" t="n">
        <v>41</v>
      </c>
      <c r="G249" s="6" t="n">
        <v>36</v>
      </c>
      <c r="H249" s="6" t="n">
        <v>32</v>
      </c>
      <c r="I249" s="14"/>
    </row>
    <row r="250" customFormat="false" ht="12.75" hidden="false" customHeight="false" outlineLevel="0" collapsed="false">
      <c r="A250" s="13" t="s">
        <v>35</v>
      </c>
      <c r="B250" s="2" t="n">
        <v>28</v>
      </c>
      <c r="C250" s="3" t="n">
        <v>1267</v>
      </c>
      <c r="D250" s="4" t="n">
        <v>-122.64222</v>
      </c>
      <c r="E250" s="4" t="n">
        <v>47.555275</v>
      </c>
      <c r="F250" s="5" t="n">
        <v>40</v>
      </c>
      <c r="G250" s="6" t="n">
        <v>34</v>
      </c>
      <c r="H250" s="6" t="n">
        <v>33</v>
      </c>
      <c r="I250" s="14"/>
    </row>
    <row r="251" customFormat="false" ht="12.75" hidden="false" customHeight="false" outlineLevel="0" collapsed="false">
      <c r="A251" s="13" t="s">
        <v>35</v>
      </c>
      <c r="B251" s="2" t="n">
        <v>28</v>
      </c>
      <c r="C251" s="3" t="n">
        <v>1268</v>
      </c>
      <c r="D251" s="4" t="n">
        <v>-122.64059</v>
      </c>
      <c r="E251" s="4" t="n">
        <v>47.555466</v>
      </c>
      <c r="F251" s="5" t="n">
        <v>41</v>
      </c>
      <c r="G251" s="6" t="n">
        <v>35</v>
      </c>
      <c r="H251" s="6" t="n">
        <v>33</v>
      </c>
      <c r="I251" s="14"/>
    </row>
    <row r="252" customFormat="false" ht="12.75" hidden="false" customHeight="false" outlineLevel="0" collapsed="false">
      <c r="A252" s="13" t="s">
        <v>35</v>
      </c>
      <c r="B252" s="2" t="n">
        <v>28</v>
      </c>
      <c r="C252" s="3" t="n">
        <v>1269</v>
      </c>
      <c r="D252" s="4" t="n">
        <v>-122.63897</v>
      </c>
      <c r="E252" s="4" t="n">
        <v>47.55579</v>
      </c>
      <c r="F252" s="5" t="n">
        <v>37</v>
      </c>
      <c r="G252" s="6" t="n">
        <v>36</v>
      </c>
      <c r="H252" s="6" t="n">
        <v>33</v>
      </c>
      <c r="I252" s="14"/>
    </row>
    <row r="253" customFormat="false" ht="12.75" hidden="false" customHeight="false" outlineLevel="0" collapsed="false">
      <c r="A253" s="13" t="s">
        <v>35</v>
      </c>
      <c r="B253" s="2" t="n">
        <v>28</v>
      </c>
      <c r="C253" s="3" t="n">
        <v>1323</v>
      </c>
      <c r="D253" s="4" t="n">
        <v>-122.63914</v>
      </c>
      <c r="E253" s="4" t="n">
        <v>47.556557</v>
      </c>
      <c r="F253" s="5" t="n">
        <v>32</v>
      </c>
      <c r="G253" s="6" t="n">
        <v>36</v>
      </c>
      <c r="H253" s="6" t="n">
        <v>34</v>
      </c>
      <c r="I253" s="14"/>
    </row>
    <row r="254" customFormat="false" ht="12.75" hidden="false" customHeight="false" outlineLevel="0" collapsed="false">
      <c r="A254" s="13" t="s">
        <v>36</v>
      </c>
      <c r="B254" s="2" t="n">
        <v>29</v>
      </c>
      <c r="C254" s="3" t="n">
        <v>1324</v>
      </c>
      <c r="D254" s="4" t="n">
        <v>-122.63763</v>
      </c>
      <c r="E254" s="4" t="n">
        <v>47.557076</v>
      </c>
      <c r="F254" s="5" t="n">
        <v>37</v>
      </c>
      <c r="G254" s="6" t="n">
        <v>37</v>
      </c>
      <c r="H254" s="6" t="n">
        <v>34</v>
      </c>
      <c r="I254" s="14"/>
    </row>
    <row r="255" customFormat="false" ht="12.75" hidden="false" customHeight="false" outlineLevel="0" collapsed="false">
      <c r="A255" s="13" t="s">
        <v>36</v>
      </c>
      <c r="B255" s="2" t="n">
        <v>29</v>
      </c>
      <c r="C255" s="3" t="n">
        <v>1325</v>
      </c>
      <c r="D255" s="4" t="n">
        <v>-122.6361</v>
      </c>
      <c r="E255" s="4" t="n">
        <v>47.55756</v>
      </c>
      <c r="F255" s="5" t="n">
        <v>38</v>
      </c>
      <c r="G255" s="6" t="n">
        <v>38</v>
      </c>
      <c r="H255" s="6" t="n">
        <v>34</v>
      </c>
      <c r="I255" s="14"/>
    </row>
    <row r="256" customFormat="false" ht="12.75" hidden="false" customHeight="false" outlineLevel="0" collapsed="false">
      <c r="A256" s="13" t="s">
        <v>36</v>
      </c>
      <c r="B256" s="2" t="n">
        <v>29</v>
      </c>
      <c r="C256" s="3" t="n">
        <v>1326</v>
      </c>
      <c r="D256" s="4" t="n">
        <v>-122.63457</v>
      </c>
      <c r="E256" s="4" t="n">
        <v>47.557987</v>
      </c>
      <c r="F256" s="5" t="n">
        <v>36</v>
      </c>
      <c r="G256" s="6" t="n">
        <v>39</v>
      </c>
      <c r="H256" s="6" t="n">
        <v>34</v>
      </c>
      <c r="I256" s="14"/>
    </row>
    <row r="257" customFormat="false" ht="12.75" hidden="false" customHeight="false" outlineLevel="0" collapsed="false">
      <c r="A257" s="13" t="s">
        <v>36</v>
      </c>
      <c r="B257" s="2" t="n">
        <v>29</v>
      </c>
      <c r="C257" s="3" t="n">
        <v>1370</v>
      </c>
      <c r="D257" s="4" t="n">
        <v>-122.63642</v>
      </c>
      <c r="E257" s="4" t="n">
        <v>47.55838</v>
      </c>
      <c r="F257" s="5" t="n">
        <v>38</v>
      </c>
      <c r="G257" s="6" t="n">
        <v>38</v>
      </c>
      <c r="H257" s="6" t="n">
        <v>35</v>
      </c>
      <c r="I257" s="14"/>
    </row>
    <row r="258" customFormat="false" ht="12.75" hidden="false" customHeight="false" outlineLevel="0" collapsed="false">
      <c r="A258" s="13" t="s">
        <v>36</v>
      </c>
      <c r="B258" s="2" t="n">
        <v>29</v>
      </c>
      <c r="C258" s="3" t="n">
        <v>1371</v>
      </c>
      <c r="D258" s="4" t="n">
        <v>-122.63489</v>
      </c>
      <c r="E258" s="4" t="n">
        <v>47.558884</v>
      </c>
      <c r="F258" s="5" t="n">
        <v>34</v>
      </c>
      <c r="G258" s="6" t="n">
        <v>39</v>
      </c>
      <c r="H258" s="6" t="n">
        <v>35</v>
      </c>
      <c r="I258" s="14"/>
    </row>
    <row r="259" customFormat="false" ht="12.75" hidden="false" customHeight="false" outlineLevel="0" collapsed="false">
      <c r="A259" s="13" t="s">
        <v>36</v>
      </c>
      <c r="B259" s="2" t="n">
        <v>29</v>
      </c>
      <c r="C259" s="3" t="n">
        <v>1271</v>
      </c>
      <c r="D259" s="4" t="n">
        <v>-122.63584</v>
      </c>
      <c r="E259" s="4" t="n">
        <v>47.556637</v>
      </c>
      <c r="F259" s="5" t="n">
        <v>44</v>
      </c>
      <c r="G259" s="6" t="n">
        <v>38</v>
      </c>
      <c r="H259" s="6" t="n">
        <v>33</v>
      </c>
      <c r="I259" s="14"/>
    </row>
    <row r="260" customFormat="false" ht="12.75" hidden="false" customHeight="false" outlineLevel="0" collapsed="false">
      <c r="A260" s="13" t="s">
        <v>36</v>
      </c>
      <c r="B260" s="2" t="n">
        <v>29</v>
      </c>
      <c r="C260" s="3" t="n">
        <v>1272</v>
      </c>
      <c r="D260" s="4" t="n">
        <v>-122.63428</v>
      </c>
      <c r="E260" s="4" t="n">
        <v>47.557049</v>
      </c>
      <c r="F260" s="5" t="n">
        <v>44</v>
      </c>
      <c r="G260" s="6" t="n">
        <v>39</v>
      </c>
      <c r="H260" s="6" t="n">
        <v>33</v>
      </c>
      <c r="I260" s="14"/>
    </row>
    <row r="261" customFormat="false" ht="12.75" hidden="false" customHeight="false" outlineLevel="0" collapsed="false">
      <c r="A261" s="13" t="s">
        <v>36</v>
      </c>
      <c r="B261" s="2" t="n">
        <v>29</v>
      </c>
      <c r="C261" s="3" t="n">
        <v>1203</v>
      </c>
      <c r="D261" s="4" t="n">
        <v>-122.6356</v>
      </c>
      <c r="E261" s="4" t="n">
        <v>47.555706</v>
      </c>
      <c r="F261" s="5" t="n">
        <v>44</v>
      </c>
      <c r="G261" s="6" t="n">
        <v>38</v>
      </c>
      <c r="H261" s="6" t="n">
        <v>32</v>
      </c>
      <c r="I261" s="14"/>
    </row>
    <row r="262" customFormat="false" ht="12.75" hidden="false" customHeight="false" outlineLevel="0" collapsed="false">
      <c r="A262" s="13" t="s">
        <v>36</v>
      </c>
      <c r="B262" s="2" t="n">
        <v>29</v>
      </c>
      <c r="C262" s="3" t="n">
        <v>1204</v>
      </c>
      <c r="D262" s="4" t="n">
        <v>-122.634</v>
      </c>
      <c r="E262" s="4" t="n">
        <v>47.556122</v>
      </c>
      <c r="F262" s="5" t="n">
        <v>44</v>
      </c>
      <c r="G262" s="6" t="n">
        <v>39</v>
      </c>
      <c r="H262" s="6" t="n">
        <v>32</v>
      </c>
      <c r="I262" s="14"/>
    </row>
    <row r="263" customFormat="false" ht="12.75" hidden="false" customHeight="false" outlineLevel="0" collapsed="false">
      <c r="A263" s="13" t="s">
        <v>37</v>
      </c>
      <c r="B263" s="2" t="n">
        <v>30</v>
      </c>
      <c r="C263" s="3" t="n">
        <v>1206</v>
      </c>
      <c r="D263" s="4" t="n">
        <v>-122.6308</v>
      </c>
      <c r="E263" s="4" t="n">
        <v>47.556992</v>
      </c>
      <c r="F263" s="5" t="n">
        <v>44</v>
      </c>
      <c r="G263" s="6" t="n">
        <v>41</v>
      </c>
      <c r="H263" s="6" t="n">
        <v>32</v>
      </c>
      <c r="I263" s="14"/>
    </row>
    <row r="264" customFormat="false" ht="12.75" hidden="false" customHeight="false" outlineLevel="0" collapsed="false">
      <c r="A264" s="13" t="s">
        <v>37</v>
      </c>
      <c r="B264" s="2" t="n">
        <v>30</v>
      </c>
      <c r="C264" s="3" t="n">
        <v>1207</v>
      </c>
      <c r="D264" s="4" t="n">
        <v>-122.62917</v>
      </c>
      <c r="E264" s="4" t="n">
        <v>47.557461</v>
      </c>
      <c r="F264" s="5" t="n">
        <v>51</v>
      </c>
      <c r="G264" s="6" t="n">
        <v>42</v>
      </c>
      <c r="H264" s="6" t="n">
        <v>32</v>
      </c>
      <c r="I264" s="14"/>
    </row>
    <row r="265" customFormat="false" ht="12.75" hidden="false" customHeight="false" outlineLevel="0" collapsed="false">
      <c r="A265" s="13" t="s">
        <v>37</v>
      </c>
      <c r="B265" s="2" t="n">
        <v>30</v>
      </c>
      <c r="C265" s="3" t="n">
        <v>1208</v>
      </c>
      <c r="D265" s="4" t="n">
        <v>-122.6275</v>
      </c>
      <c r="E265" s="4" t="n">
        <v>47.557987</v>
      </c>
      <c r="F265" s="5" t="n">
        <v>47</v>
      </c>
      <c r="G265" s="6" t="n">
        <v>43</v>
      </c>
      <c r="H265" s="6" t="n">
        <v>32</v>
      </c>
      <c r="I265" s="14"/>
    </row>
    <row r="266" customFormat="false" ht="12.75" hidden="false" customHeight="false" outlineLevel="0" collapsed="false">
      <c r="A266" s="13" t="s">
        <v>37</v>
      </c>
      <c r="B266" s="2" t="n">
        <v>30</v>
      </c>
      <c r="C266" s="3" t="n">
        <v>1274</v>
      </c>
      <c r="D266" s="4" t="n">
        <v>-122.63113</v>
      </c>
      <c r="E266" s="4" t="n">
        <v>47.557896</v>
      </c>
      <c r="F266" s="5" t="n">
        <v>46</v>
      </c>
      <c r="G266" s="6" t="n">
        <v>41</v>
      </c>
      <c r="H266" s="6" t="n">
        <v>33</v>
      </c>
      <c r="I266" s="14"/>
    </row>
    <row r="267" customFormat="false" ht="12.75" hidden="false" customHeight="false" outlineLevel="0" collapsed="false">
      <c r="A267" s="13" t="s">
        <v>37</v>
      </c>
      <c r="B267" s="2" t="n">
        <v>30</v>
      </c>
      <c r="C267" s="3" t="n">
        <v>1275</v>
      </c>
      <c r="D267" s="4" t="n">
        <v>-122.62953</v>
      </c>
      <c r="E267" s="4" t="n">
        <v>47.558331</v>
      </c>
      <c r="F267" s="5" t="n">
        <v>51</v>
      </c>
      <c r="G267" s="6" t="n">
        <v>42</v>
      </c>
      <c r="H267" s="6" t="n">
        <v>33</v>
      </c>
      <c r="I267" s="14"/>
    </row>
    <row r="268" customFormat="false" ht="12.75" hidden="false" customHeight="false" outlineLevel="0" collapsed="false">
      <c r="A268" s="13" t="s">
        <v>37</v>
      </c>
      <c r="B268" s="2" t="n">
        <v>30</v>
      </c>
      <c r="C268" s="3" t="n">
        <v>1276</v>
      </c>
      <c r="D268" s="4" t="n">
        <v>-122.62789</v>
      </c>
      <c r="E268" s="4" t="n">
        <v>47.558804</v>
      </c>
      <c r="F268" s="5" t="n">
        <v>41</v>
      </c>
      <c r="G268" s="6" t="n">
        <v>43</v>
      </c>
      <c r="H268" s="6" t="n">
        <v>33</v>
      </c>
      <c r="I268" s="14"/>
    </row>
    <row r="269" customFormat="false" ht="12.75" hidden="false" customHeight="false" outlineLevel="0" collapsed="false">
      <c r="A269" s="13" t="s">
        <v>37</v>
      </c>
      <c r="B269" s="2" t="n">
        <v>30</v>
      </c>
      <c r="C269" s="3" t="n">
        <v>1328</v>
      </c>
      <c r="D269" s="4" t="n">
        <v>-122.63144</v>
      </c>
      <c r="E269" s="4" t="n">
        <v>47.558811</v>
      </c>
      <c r="F269" s="5" t="n">
        <v>36</v>
      </c>
      <c r="G269" s="6" t="n">
        <v>41</v>
      </c>
      <c r="H269" s="6" t="n">
        <v>34</v>
      </c>
      <c r="I269" s="14"/>
    </row>
    <row r="270" customFormat="false" ht="12.75" hidden="false" customHeight="false" outlineLevel="0" collapsed="false">
      <c r="A270" s="13" t="s">
        <v>37</v>
      </c>
      <c r="B270" s="2" t="n">
        <v>30</v>
      </c>
      <c r="C270" s="3" t="n">
        <v>1329</v>
      </c>
      <c r="D270" s="4" t="n">
        <v>-122.62988</v>
      </c>
      <c r="E270" s="4" t="n">
        <v>47.559273</v>
      </c>
      <c r="F270" s="5" t="n">
        <v>38</v>
      </c>
      <c r="G270" s="6" t="n">
        <v>42</v>
      </c>
      <c r="H270" s="6" t="n">
        <v>34</v>
      </c>
      <c r="I270" s="14"/>
    </row>
    <row r="271" customFormat="false" ht="12.75" hidden="false" customHeight="false" outlineLevel="0" collapsed="false">
      <c r="A271" s="13" t="s">
        <v>37</v>
      </c>
      <c r="B271" s="2" t="n">
        <v>30</v>
      </c>
      <c r="C271" s="3" t="n">
        <v>1330</v>
      </c>
      <c r="D271" s="4" t="n">
        <v>-122.62833</v>
      </c>
      <c r="E271" s="4" t="n">
        <v>47.559586</v>
      </c>
      <c r="F271" s="5" t="n">
        <v>20</v>
      </c>
      <c r="G271" s="6" t="n">
        <v>43</v>
      </c>
      <c r="H271" s="6" t="n">
        <v>34</v>
      </c>
      <c r="I271" s="14"/>
    </row>
    <row r="272" customFormat="false" ht="12.75" hidden="false" customHeight="false" outlineLevel="0" collapsed="false">
      <c r="A272" s="13" t="s">
        <v>38</v>
      </c>
      <c r="B272" s="2" t="n">
        <v>31</v>
      </c>
      <c r="C272" s="3" t="n">
        <v>1334</v>
      </c>
      <c r="D272" s="4" t="n">
        <v>-122.62209</v>
      </c>
      <c r="E272" s="4" t="n">
        <v>47.562862</v>
      </c>
      <c r="F272" s="5" t="n">
        <v>25</v>
      </c>
      <c r="G272" s="6" t="n">
        <v>47</v>
      </c>
      <c r="H272" s="6" t="n">
        <v>34</v>
      </c>
      <c r="I272" s="14"/>
    </row>
    <row r="273" customFormat="false" ht="12.75" hidden="false" customHeight="false" outlineLevel="0" collapsed="false">
      <c r="A273" s="13" t="s">
        <v>38</v>
      </c>
      <c r="B273" s="2" t="n">
        <v>31</v>
      </c>
      <c r="C273" s="3" t="n">
        <v>1335</v>
      </c>
      <c r="D273" s="4" t="n">
        <v>-122.62074</v>
      </c>
      <c r="E273" s="4" t="n">
        <v>47.563892</v>
      </c>
      <c r="F273" s="5" t="n">
        <v>20</v>
      </c>
      <c r="G273" s="6" t="n">
        <v>48</v>
      </c>
      <c r="H273" s="6" t="n">
        <v>34</v>
      </c>
      <c r="I273" s="14"/>
    </row>
    <row r="274" customFormat="false" ht="12.75" hidden="false" customHeight="false" outlineLevel="0" collapsed="false">
      <c r="A274" s="13" t="s">
        <v>38</v>
      </c>
      <c r="B274" s="2" t="n">
        <v>31</v>
      </c>
      <c r="C274" s="3" t="n">
        <v>1336</v>
      </c>
      <c r="D274" s="4" t="n">
        <v>-122.61947</v>
      </c>
      <c r="E274" s="4" t="n">
        <v>47.564842</v>
      </c>
      <c r="F274" s="5" t="n">
        <v>24</v>
      </c>
      <c r="G274" s="6" t="n">
        <v>49</v>
      </c>
      <c r="H274" s="6" t="n">
        <v>34</v>
      </c>
      <c r="I274" s="14"/>
    </row>
    <row r="275" customFormat="false" ht="12.75" hidden="false" customHeight="false" outlineLevel="0" collapsed="false">
      <c r="A275" s="13" t="s">
        <v>38</v>
      </c>
      <c r="B275" s="2" t="n">
        <v>31</v>
      </c>
      <c r="C275" s="3" t="n">
        <v>1337</v>
      </c>
      <c r="D275" s="4" t="n">
        <v>-122.61813</v>
      </c>
      <c r="E275" s="4" t="n">
        <v>47.565601</v>
      </c>
      <c r="F275" s="5" t="n">
        <v>14</v>
      </c>
      <c r="G275" s="6" t="n">
        <v>50</v>
      </c>
      <c r="H275" s="6" t="n">
        <v>34</v>
      </c>
      <c r="I275" s="14"/>
    </row>
    <row r="276" customFormat="false" ht="12.75" hidden="false" customHeight="false" outlineLevel="0" collapsed="false">
      <c r="A276" s="13" t="s">
        <v>38</v>
      </c>
      <c r="B276" s="2" t="n">
        <v>31</v>
      </c>
      <c r="C276" s="3" t="n">
        <v>1338</v>
      </c>
      <c r="D276" s="4" t="n">
        <v>-122.61665</v>
      </c>
      <c r="E276" s="4" t="n">
        <v>47.566166</v>
      </c>
      <c r="F276" s="5" t="n">
        <v>14</v>
      </c>
      <c r="G276" s="6" t="n">
        <v>51</v>
      </c>
      <c r="H276" s="6" t="n">
        <v>34</v>
      </c>
      <c r="I276" s="14"/>
    </row>
    <row r="277" customFormat="false" ht="12.75" hidden="false" customHeight="false" outlineLevel="0" collapsed="false">
      <c r="A277" s="13" t="s">
        <v>38</v>
      </c>
      <c r="B277" s="2" t="n">
        <v>31</v>
      </c>
      <c r="C277" s="3" t="n">
        <v>1339</v>
      </c>
      <c r="D277" s="4" t="n">
        <v>-122.61506</v>
      </c>
      <c r="E277" s="4" t="n">
        <v>47.566547</v>
      </c>
      <c r="F277" s="5" t="n">
        <v>15</v>
      </c>
      <c r="G277" s="6" t="n">
        <v>52</v>
      </c>
      <c r="H277" s="6" t="n">
        <v>34</v>
      </c>
      <c r="I277" s="14"/>
    </row>
    <row r="278" customFormat="false" ht="12.75" hidden="false" customHeight="false" outlineLevel="0" collapsed="false">
      <c r="A278" s="13" t="s">
        <v>38</v>
      </c>
      <c r="B278" s="2" t="n">
        <v>31</v>
      </c>
      <c r="C278" s="3" t="n">
        <v>1282</v>
      </c>
      <c r="D278" s="4" t="n">
        <v>-122.61878</v>
      </c>
      <c r="E278" s="4" t="n">
        <v>47.563644</v>
      </c>
      <c r="F278" s="5" t="n">
        <v>50</v>
      </c>
      <c r="G278" s="6" t="n">
        <v>49</v>
      </c>
      <c r="H278" s="6" t="n">
        <v>33</v>
      </c>
      <c r="I278" s="14"/>
    </row>
    <row r="279" customFormat="false" ht="12.75" hidden="false" customHeight="false" outlineLevel="0" collapsed="false">
      <c r="A279" s="13" t="s">
        <v>38</v>
      </c>
      <c r="B279" s="2" t="n">
        <v>31</v>
      </c>
      <c r="C279" s="3" t="n">
        <v>1283</v>
      </c>
      <c r="D279" s="4" t="n">
        <v>-122.61739</v>
      </c>
      <c r="E279" s="4" t="n">
        <v>47.564365</v>
      </c>
      <c r="F279" s="5" t="n">
        <v>42</v>
      </c>
      <c r="G279" s="6" t="n">
        <v>50</v>
      </c>
      <c r="H279" s="6" t="n">
        <v>33</v>
      </c>
      <c r="I279" s="14"/>
    </row>
    <row r="280" customFormat="false" ht="12.75" hidden="false" customHeight="false" outlineLevel="0" collapsed="false">
      <c r="A280" s="13" t="s">
        <v>38</v>
      </c>
      <c r="B280" s="2" t="n">
        <v>31</v>
      </c>
      <c r="C280" s="3" t="n">
        <v>1284</v>
      </c>
      <c r="D280" s="4" t="n">
        <v>-122.61593</v>
      </c>
      <c r="E280" s="4" t="n">
        <v>47.56496</v>
      </c>
      <c r="F280" s="5" t="n">
        <v>42</v>
      </c>
      <c r="G280" s="6" t="n">
        <v>51</v>
      </c>
      <c r="H280" s="6" t="n">
        <v>33</v>
      </c>
      <c r="I280" s="14"/>
    </row>
    <row r="281" customFormat="false" ht="12.75" hidden="false" customHeight="false" outlineLevel="0" collapsed="false">
      <c r="A281" s="13" t="s">
        <v>39</v>
      </c>
      <c r="B281" s="2" t="n">
        <v>32</v>
      </c>
      <c r="C281" s="3" t="n">
        <v>1505</v>
      </c>
      <c r="D281" s="4" t="n">
        <v>-122.62817</v>
      </c>
      <c r="E281" s="4" t="n">
        <v>47.573624</v>
      </c>
      <c r="F281" s="5" t="n">
        <v>2</v>
      </c>
      <c r="G281" s="6" t="n">
        <v>47</v>
      </c>
      <c r="H281" s="6" t="n">
        <v>42</v>
      </c>
      <c r="I281" s="14"/>
    </row>
    <row r="282" customFormat="false" ht="12.75" hidden="false" customHeight="false" outlineLevel="0" collapsed="false">
      <c r="A282" s="13" t="s">
        <v>39</v>
      </c>
      <c r="B282" s="2" t="n">
        <v>32</v>
      </c>
      <c r="C282" s="3" t="n">
        <v>1506</v>
      </c>
      <c r="D282" s="4" t="n">
        <v>-122.62602</v>
      </c>
      <c r="E282" s="4" t="n">
        <v>47.573971</v>
      </c>
      <c r="F282" s="5" t="n">
        <v>8</v>
      </c>
      <c r="G282" s="6" t="n">
        <v>48</v>
      </c>
      <c r="H282" s="6" t="n">
        <v>42</v>
      </c>
      <c r="I282" s="14"/>
    </row>
    <row r="283" customFormat="false" ht="12.75" hidden="false" customHeight="false" outlineLevel="0" collapsed="false">
      <c r="A283" s="13" t="s">
        <v>39</v>
      </c>
      <c r="B283" s="2" t="n">
        <v>32</v>
      </c>
      <c r="C283" s="3" t="n">
        <v>1507</v>
      </c>
      <c r="D283" s="4" t="n">
        <v>-122.62494</v>
      </c>
      <c r="E283" s="4" t="n">
        <v>47.574524</v>
      </c>
      <c r="F283" s="5" t="n">
        <v>13</v>
      </c>
      <c r="G283" s="6" t="n">
        <v>49</v>
      </c>
      <c r="H283" s="6" t="n">
        <v>42</v>
      </c>
      <c r="I283" s="14"/>
    </row>
    <row r="284" customFormat="false" ht="12.75" hidden="false" customHeight="false" outlineLevel="0" collapsed="false">
      <c r="A284" s="13" t="s">
        <v>39</v>
      </c>
      <c r="B284" s="2" t="n">
        <v>32</v>
      </c>
      <c r="C284" s="3" t="n">
        <v>1508</v>
      </c>
      <c r="D284" s="4" t="n">
        <v>-122.62389</v>
      </c>
      <c r="E284" s="4" t="n">
        <v>47.575027</v>
      </c>
      <c r="F284" s="5" t="n">
        <v>14</v>
      </c>
      <c r="G284" s="6" t="n">
        <v>50</v>
      </c>
      <c r="H284" s="6" t="n">
        <v>42</v>
      </c>
      <c r="I284" s="14"/>
    </row>
    <row r="285" customFormat="false" ht="12.75" hidden="false" customHeight="false" outlineLevel="0" collapsed="false">
      <c r="A285" s="13" t="s">
        <v>39</v>
      </c>
      <c r="B285" s="2" t="n">
        <v>32</v>
      </c>
      <c r="C285" s="3" t="n">
        <v>1509</v>
      </c>
      <c r="D285" s="4" t="n">
        <v>-122.6229</v>
      </c>
      <c r="E285" s="4" t="n">
        <v>47.575531</v>
      </c>
      <c r="F285" s="5" t="n">
        <v>21</v>
      </c>
      <c r="G285" s="6" t="n">
        <v>51</v>
      </c>
      <c r="H285" s="6" t="n">
        <v>42</v>
      </c>
      <c r="I285" s="14"/>
    </row>
    <row r="286" customFormat="false" ht="12.75" hidden="false" customHeight="false" outlineLevel="0" collapsed="false">
      <c r="A286" s="13" t="s">
        <v>39</v>
      </c>
      <c r="B286" s="2" t="n">
        <v>32</v>
      </c>
      <c r="C286" s="3" t="n">
        <v>1491</v>
      </c>
      <c r="D286" s="4" t="n">
        <v>-122.62462</v>
      </c>
      <c r="E286" s="4" t="n">
        <v>47.573116</v>
      </c>
      <c r="F286" s="5" t="n">
        <v>9</v>
      </c>
      <c r="G286" s="6" t="n">
        <v>48</v>
      </c>
      <c r="H286" s="6" t="n">
        <v>41</v>
      </c>
      <c r="I286" s="14"/>
    </row>
    <row r="287" customFormat="false" ht="12.75" hidden="false" customHeight="false" outlineLevel="0" collapsed="false">
      <c r="A287" s="13" t="s">
        <v>39</v>
      </c>
      <c r="B287" s="2" t="n">
        <v>32</v>
      </c>
      <c r="C287" s="3" t="n">
        <v>1492</v>
      </c>
      <c r="D287" s="4" t="n">
        <v>-122.62384</v>
      </c>
      <c r="E287" s="4" t="n">
        <v>47.573452</v>
      </c>
      <c r="F287" s="5" t="n">
        <v>15</v>
      </c>
      <c r="G287" s="6" t="n">
        <v>49</v>
      </c>
      <c r="H287" s="6" t="n">
        <v>41</v>
      </c>
      <c r="I287" s="14"/>
    </row>
    <row r="288" customFormat="false" ht="12.75" hidden="false" customHeight="false" outlineLevel="0" collapsed="false">
      <c r="A288" s="13" t="s">
        <v>39</v>
      </c>
      <c r="B288" s="2" t="n">
        <v>32</v>
      </c>
      <c r="C288" s="3" t="n">
        <v>1493</v>
      </c>
      <c r="D288" s="4" t="n">
        <v>-122.62289</v>
      </c>
      <c r="E288" s="4" t="n">
        <v>47.573868</v>
      </c>
      <c r="F288" s="5" t="n">
        <v>14</v>
      </c>
      <c r="G288" s="6" t="n">
        <v>50</v>
      </c>
      <c r="H288" s="6" t="n">
        <v>41</v>
      </c>
      <c r="I288" s="14"/>
    </row>
    <row r="289" customFormat="false" ht="12.75" hidden="false" customHeight="false" outlineLevel="0" collapsed="false">
      <c r="A289" s="13" t="s">
        <v>39</v>
      </c>
      <c r="B289" s="2" t="n">
        <v>32</v>
      </c>
      <c r="C289" s="3" t="n">
        <v>1494</v>
      </c>
      <c r="D289" s="4" t="n">
        <v>-122.62191</v>
      </c>
      <c r="E289" s="4" t="n">
        <v>47.574299</v>
      </c>
      <c r="F289" s="5" t="n">
        <v>22</v>
      </c>
      <c r="G289" s="6" t="n">
        <v>51</v>
      </c>
      <c r="H289" s="6" t="n">
        <v>41</v>
      </c>
      <c r="I289" s="14"/>
    </row>
    <row r="290" customFormat="false" ht="12.75" hidden="false" customHeight="false" outlineLevel="0" collapsed="false">
      <c r="A290" s="13" t="s">
        <v>40</v>
      </c>
      <c r="B290" s="2" t="n">
        <v>33</v>
      </c>
      <c r="C290" s="3" t="n">
        <v>1675</v>
      </c>
      <c r="D290" s="4" t="n">
        <v>-122.64779</v>
      </c>
      <c r="E290" s="4" t="n">
        <v>47.579624</v>
      </c>
      <c r="F290" s="5" t="n">
        <v>18</v>
      </c>
      <c r="G290" s="6" t="n">
        <v>48</v>
      </c>
      <c r="H290" s="6" t="n">
        <v>54</v>
      </c>
      <c r="I290" s="14"/>
    </row>
    <row r="291" customFormat="false" ht="12.75" hidden="false" customHeight="false" outlineLevel="0" collapsed="false">
      <c r="A291" s="13" t="s">
        <v>40</v>
      </c>
      <c r="B291" s="2" t="n">
        <v>33</v>
      </c>
      <c r="C291" s="3" t="n">
        <v>1676</v>
      </c>
      <c r="D291" s="4" t="n">
        <v>-122.6457</v>
      </c>
      <c r="E291" s="4" t="n">
        <v>47.581223</v>
      </c>
      <c r="F291" s="5" t="n">
        <v>28</v>
      </c>
      <c r="G291" s="6" t="n">
        <v>49</v>
      </c>
      <c r="H291" s="6" t="n">
        <v>54</v>
      </c>
      <c r="I291" s="14"/>
    </row>
    <row r="292" customFormat="false" ht="12.75" hidden="false" customHeight="false" outlineLevel="0" collapsed="false">
      <c r="A292" s="13" t="s">
        <v>40</v>
      </c>
      <c r="B292" s="2" t="n">
        <v>33</v>
      </c>
      <c r="C292" s="3" t="n">
        <v>1677</v>
      </c>
      <c r="D292" s="4" t="n">
        <v>-122.64442</v>
      </c>
      <c r="E292" s="4" t="n">
        <v>47.582436</v>
      </c>
      <c r="F292" s="5" t="n">
        <v>14</v>
      </c>
      <c r="G292" s="6" t="n">
        <v>50</v>
      </c>
      <c r="H292" s="6" t="n">
        <v>54</v>
      </c>
      <c r="I292" s="14"/>
    </row>
    <row r="293" customFormat="false" ht="12.75" hidden="false" customHeight="false" outlineLevel="0" collapsed="false">
      <c r="A293" s="13" t="s">
        <v>40</v>
      </c>
      <c r="B293" s="2" t="n">
        <v>33</v>
      </c>
      <c r="C293" s="3" t="n">
        <v>1678</v>
      </c>
      <c r="D293" s="4" t="n">
        <v>-122.64331</v>
      </c>
      <c r="E293" s="4" t="n">
        <v>47.583611</v>
      </c>
      <c r="F293" s="5" t="n">
        <v>10</v>
      </c>
      <c r="G293" s="6" t="n">
        <v>51</v>
      </c>
      <c r="H293" s="6" t="n">
        <v>54</v>
      </c>
      <c r="I293" s="14"/>
    </row>
    <row r="294" customFormat="false" ht="12.75" hidden="false" customHeight="false" outlineLevel="0" collapsed="false">
      <c r="A294" s="13" t="s">
        <v>40</v>
      </c>
      <c r="B294" s="2" t="n">
        <v>33</v>
      </c>
      <c r="C294" s="3" t="n">
        <v>1692</v>
      </c>
      <c r="D294" s="4" t="n">
        <v>-122.64486</v>
      </c>
      <c r="E294" s="4" t="n">
        <v>47.584351</v>
      </c>
      <c r="F294" s="5" t="n">
        <v>10</v>
      </c>
      <c r="G294" s="6" t="n">
        <v>51</v>
      </c>
      <c r="H294" s="6" t="n">
        <v>55</v>
      </c>
      <c r="I294" s="14"/>
    </row>
    <row r="295" customFormat="false" ht="12.75" hidden="false" customHeight="false" outlineLevel="0" collapsed="false">
      <c r="A295" s="13" t="s">
        <v>40</v>
      </c>
      <c r="B295" s="2" t="n">
        <v>33</v>
      </c>
      <c r="C295" s="3" t="n">
        <v>1661</v>
      </c>
      <c r="D295" s="4" t="n">
        <v>-122.64468</v>
      </c>
      <c r="E295" s="4" t="n">
        <v>47.579456</v>
      </c>
      <c r="F295" s="5" t="n">
        <v>18</v>
      </c>
      <c r="G295" s="6" t="n">
        <v>48</v>
      </c>
      <c r="H295" s="6" t="n">
        <v>53</v>
      </c>
      <c r="I295" s="14"/>
    </row>
    <row r="296" customFormat="false" ht="12.75" hidden="false" customHeight="false" outlineLevel="0" collapsed="false">
      <c r="A296" s="13" t="s">
        <v>40</v>
      </c>
      <c r="B296" s="2" t="n">
        <v>33</v>
      </c>
      <c r="C296" s="3" t="n">
        <v>1662</v>
      </c>
      <c r="D296" s="4" t="n">
        <v>-122.6439</v>
      </c>
      <c r="E296" s="4" t="n">
        <v>47.580509</v>
      </c>
      <c r="F296" s="5" t="n">
        <v>26</v>
      </c>
      <c r="G296" s="6" t="n">
        <v>49</v>
      </c>
      <c r="H296" s="6" t="n">
        <v>53</v>
      </c>
      <c r="I296" s="14"/>
    </row>
    <row r="297" customFormat="false" ht="12.75" hidden="false" customHeight="false" outlineLevel="0" collapsed="false">
      <c r="A297" s="13" t="s">
        <v>40</v>
      </c>
      <c r="B297" s="2" t="n">
        <v>33</v>
      </c>
      <c r="C297" s="3" t="n">
        <v>1663</v>
      </c>
      <c r="D297" s="4" t="n">
        <v>-122.64281</v>
      </c>
      <c r="E297" s="4" t="n">
        <v>47.581783</v>
      </c>
      <c r="F297" s="5" t="n">
        <v>16</v>
      </c>
      <c r="G297" s="6" t="n">
        <v>50</v>
      </c>
      <c r="H297" s="6" t="n">
        <v>53</v>
      </c>
      <c r="I297" s="14"/>
    </row>
    <row r="298" customFormat="false" ht="12.75" hidden="false" customHeight="false" outlineLevel="0" collapsed="false">
      <c r="A298" s="13" t="s">
        <v>40</v>
      </c>
      <c r="B298" s="2" t="n">
        <v>33</v>
      </c>
      <c r="C298" s="3" t="n">
        <v>1664</v>
      </c>
      <c r="D298" s="4" t="n">
        <v>-122.64172</v>
      </c>
      <c r="E298" s="4" t="n">
        <v>47.582832</v>
      </c>
      <c r="F298" s="5" t="n">
        <v>11</v>
      </c>
      <c r="G298" s="6" t="n">
        <v>51</v>
      </c>
      <c r="H298" s="6" t="n">
        <v>53</v>
      </c>
      <c r="I298" s="14"/>
    </row>
    <row r="299" customFormat="false" ht="12.75" hidden="false" customHeight="false" outlineLevel="0" collapsed="false">
      <c r="A299" s="13" t="s">
        <v>41</v>
      </c>
      <c r="B299" s="2" t="n">
        <v>34</v>
      </c>
      <c r="C299" s="3" t="n">
        <v>25</v>
      </c>
      <c r="D299" s="4" t="n">
        <v>-122.53818</v>
      </c>
      <c r="E299" s="4" t="n">
        <v>47.56823</v>
      </c>
      <c r="F299" s="5" t="n">
        <v>90</v>
      </c>
      <c r="G299" s="6" t="n">
        <v>84</v>
      </c>
      <c r="H299" s="6" t="n">
        <v>5</v>
      </c>
      <c r="I299" s="14"/>
    </row>
    <row r="300" customFormat="false" ht="12.75" hidden="false" customHeight="false" outlineLevel="0" collapsed="false">
      <c r="A300" s="13" t="s">
        <v>41</v>
      </c>
      <c r="B300" s="2" t="n">
        <v>34</v>
      </c>
      <c r="C300" s="3" t="n">
        <v>33</v>
      </c>
      <c r="D300" s="4" t="n">
        <v>-122.54044</v>
      </c>
      <c r="E300" s="4" t="n">
        <v>47.569218</v>
      </c>
      <c r="F300" s="5" t="n">
        <v>90</v>
      </c>
      <c r="G300" s="6" t="n">
        <v>84</v>
      </c>
      <c r="H300" s="6" t="n">
        <v>6</v>
      </c>
      <c r="I300" s="14"/>
    </row>
    <row r="301" customFormat="false" ht="12.75" hidden="false" customHeight="false" outlineLevel="0" collapsed="false">
      <c r="A301" s="13" t="s">
        <v>41</v>
      </c>
      <c r="B301" s="2" t="n">
        <v>34</v>
      </c>
      <c r="C301" s="3" t="n">
        <v>41</v>
      </c>
      <c r="D301" s="4" t="n">
        <v>-122.54227</v>
      </c>
      <c r="E301" s="4" t="n">
        <v>47.570534</v>
      </c>
      <c r="F301" s="5" t="n">
        <v>90</v>
      </c>
      <c r="G301" s="6" t="n">
        <v>84</v>
      </c>
      <c r="H301" s="6" t="n">
        <v>7</v>
      </c>
      <c r="I301" s="14"/>
    </row>
    <row r="302" customFormat="false" ht="12.75" hidden="false" customHeight="false" outlineLevel="0" collapsed="false">
      <c r="A302" s="13" t="s">
        <v>41</v>
      </c>
      <c r="B302" s="2" t="n">
        <v>34</v>
      </c>
      <c r="C302" s="3" t="n">
        <v>49</v>
      </c>
      <c r="D302" s="4" t="n">
        <v>-122.54304</v>
      </c>
      <c r="E302" s="4" t="n">
        <v>47.572269</v>
      </c>
      <c r="F302" s="5" t="n">
        <v>89</v>
      </c>
      <c r="G302" s="6" t="n">
        <v>84</v>
      </c>
      <c r="H302" s="6" t="n">
        <v>8</v>
      </c>
      <c r="I302" s="14"/>
    </row>
    <row r="303" customFormat="false" ht="12.75" hidden="false" customHeight="false" outlineLevel="0" collapsed="false">
      <c r="A303" s="13" t="s">
        <v>41</v>
      </c>
      <c r="B303" s="2" t="n">
        <v>34</v>
      </c>
      <c r="C303" s="3" t="n">
        <v>57</v>
      </c>
      <c r="D303" s="4" t="n">
        <v>-122.5434</v>
      </c>
      <c r="E303" s="4" t="n">
        <v>47.57407</v>
      </c>
      <c r="F303" s="5" t="n">
        <v>86</v>
      </c>
      <c r="G303" s="6" t="n">
        <v>84</v>
      </c>
      <c r="H303" s="6" t="n">
        <v>9</v>
      </c>
      <c r="I303" s="14"/>
    </row>
    <row r="304" customFormat="false" ht="12.75" hidden="false" customHeight="false" outlineLevel="0" collapsed="false">
      <c r="A304" s="13" t="s">
        <v>41</v>
      </c>
      <c r="B304" s="2" t="n">
        <v>34</v>
      </c>
      <c r="C304" s="3" t="n">
        <v>65</v>
      </c>
      <c r="D304" s="4" t="n">
        <v>-122.54397</v>
      </c>
      <c r="E304" s="4" t="n">
        <v>47.575848</v>
      </c>
      <c r="F304" s="5" t="n">
        <v>81</v>
      </c>
      <c r="G304" s="6" t="n">
        <v>84</v>
      </c>
      <c r="H304" s="6" t="n">
        <v>10</v>
      </c>
      <c r="I304" s="14"/>
    </row>
    <row r="305" customFormat="false" ht="12.75" hidden="false" customHeight="false" outlineLevel="0" collapsed="false">
      <c r="A305" s="13" t="s">
        <v>41</v>
      </c>
      <c r="B305" s="2" t="n">
        <v>34</v>
      </c>
      <c r="C305" s="3" t="n">
        <v>73</v>
      </c>
      <c r="D305" s="4" t="n">
        <v>-122.54456</v>
      </c>
      <c r="E305" s="4" t="n">
        <v>47.577621</v>
      </c>
      <c r="F305" s="5" t="n">
        <v>74</v>
      </c>
      <c r="G305" s="6" t="n">
        <v>84</v>
      </c>
      <c r="H305" s="6" t="n">
        <v>11</v>
      </c>
      <c r="I305" s="14"/>
    </row>
    <row r="306" customFormat="false" ht="12.75" hidden="false" customHeight="false" outlineLevel="0" collapsed="false">
      <c r="A306" s="13" t="s">
        <v>41</v>
      </c>
      <c r="B306" s="2" t="n">
        <v>34</v>
      </c>
      <c r="C306" s="3" t="n">
        <v>81</v>
      </c>
      <c r="D306" s="4" t="n">
        <v>-122.54517</v>
      </c>
      <c r="E306" s="4" t="n">
        <v>47.579395</v>
      </c>
      <c r="F306" s="5" t="n">
        <v>69</v>
      </c>
      <c r="G306" s="6" t="n">
        <v>84</v>
      </c>
      <c r="H306" s="6" t="n">
        <v>12</v>
      </c>
      <c r="I306" s="14"/>
    </row>
    <row r="307" customFormat="false" ht="12.75" hidden="false" customHeight="false" outlineLevel="0" collapsed="false">
      <c r="A307" s="13" t="s">
        <v>41</v>
      </c>
      <c r="B307" s="2" t="n">
        <v>34</v>
      </c>
      <c r="C307" s="3" t="n">
        <v>89</v>
      </c>
      <c r="D307" s="4" t="n">
        <v>-122.54577</v>
      </c>
      <c r="E307" s="4" t="n">
        <v>47.581169</v>
      </c>
      <c r="F307" s="5" t="n">
        <v>67</v>
      </c>
      <c r="G307" s="6" t="n">
        <v>84</v>
      </c>
      <c r="H307" s="6" t="n">
        <v>13</v>
      </c>
      <c r="I307" s="14"/>
    </row>
    <row r="308" customFormat="false" ht="12.75" hidden="false" customHeight="false" outlineLevel="0" collapsed="false">
      <c r="A308" s="13" t="s">
        <v>42</v>
      </c>
      <c r="B308" s="2" t="n">
        <v>35</v>
      </c>
      <c r="C308" s="3" t="n">
        <v>170</v>
      </c>
      <c r="D308" s="4" t="n">
        <v>-122.54366</v>
      </c>
      <c r="E308" s="4" t="n">
        <v>47.59478</v>
      </c>
      <c r="F308" s="5" t="n">
        <v>40</v>
      </c>
      <c r="G308" s="6" t="n">
        <v>90</v>
      </c>
      <c r="H308" s="6" t="n">
        <v>19</v>
      </c>
      <c r="I308" s="14"/>
    </row>
    <row r="309" customFormat="false" ht="12.75" hidden="false" customHeight="false" outlineLevel="0" collapsed="false">
      <c r="A309" s="13" t="s">
        <v>42</v>
      </c>
      <c r="B309" s="2" t="n">
        <v>35</v>
      </c>
      <c r="C309" s="3" t="n">
        <v>143</v>
      </c>
      <c r="D309" s="4" t="n">
        <v>-122.54195</v>
      </c>
      <c r="E309" s="4" t="n">
        <v>47.593769</v>
      </c>
      <c r="F309" s="5" t="n">
        <v>40</v>
      </c>
      <c r="G309" s="6" t="n">
        <v>90</v>
      </c>
      <c r="H309" s="6" t="n">
        <v>18</v>
      </c>
      <c r="I309" s="14"/>
    </row>
    <row r="310" customFormat="false" ht="12.75" hidden="false" customHeight="false" outlineLevel="0" collapsed="false">
      <c r="A310" s="13" t="s">
        <v>42</v>
      </c>
      <c r="B310" s="2" t="n">
        <v>35</v>
      </c>
      <c r="C310" s="3" t="n">
        <v>127</v>
      </c>
      <c r="D310" s="4" t="n">
        <v>-122.54031</v>
      </c>
      <c r="E310" s="4" t="n">
        <v>47.592754</v>
      </c>
      <c r="F310" s="5" t="n">
        <v>40</v>
      </c>
      <c r="G310" s="6" t="n">
        <v>90</v>
      </c>
      <c r="H310" s="6" t="n">
        <v>17</v>
      </c>
      <c r="I310" s="14"/>
    </row>
    <row r="311" customFormat="false" ht="12.75" hidden="false" customHeight="false" outlineLevel="0" collapsed="false">
      <c r="A311" s="13" t="s">
        <v>42</v>
      </c>
      <c r="B311" s="2" t="n">
        <v>35</v>
      </c>
      <c r="C311" s="3" t="n">
        <v>119</v>
      </c>
      <c r="D311" s="4" t="n">
        <v>-122.53887</v>
      </c>
      <c r="E311" s="4" t="n">
        <v>47.591618</v>
      </c>
      <c r="F311" s="5" t="n">
        <v>40</v>
      </c>
      <c r="G311" s="6" t="n">
        <v>90</v>
      </c>
      <c r="H311" s="6" t="n">
        <v>16</v>
      </c>
      <c r="I311" s="14"/>
    </row>
    <row r="312" customFormat="false" ht="12.75" hidden="false" customHeight="false" outlineLevel="0" collapsed="false">
      <c r="A312" s="13" t="s">
        <v>42</v>
      </c>
      <c r="B312" s="2" t="n">
        <v>35</v>
      </c>
      <c r="C312" s="3" t="n">
        <v>111</v>
      </c>
      <c r="D312" s="4" t="n">
        <v>-122.53761</v>
      </c>
      <c r="E312" s="4" t="n">
        <v>47.590317</v>
      </c>
      <c r="F312" s="5" t="n">
        <v>41</v>
      </c>
      <c r="G312" s="6" t="n">
        <v>90</v>
      </c>
      <c r="H312" s="6" t="n">
        <v>15</v>
      </c>
      <c r="I312" s="14"/>
    </row>
    <row r="313" customFormat="false" ht="12.75" hidden="false" customHeight="false" outlineLevel="0" collapsed="false">
      <c r="A313" s="13" t="s">
        <v>42</v>
      </c>
      <c r="B313" s="2" t="n">
        <v>35</v>
      </c>
      <c r="C313" s="3" t="n">
        <v>103</v>
      </c>
      <c r="D313" s="4" t="n">
        <v>-122.53642</v>
      </c>
      <c r="E313" s="4" t="n">
        <v>47.588947</v>
      </c>
      <c r="F313" s="5" t="n">
        <v>45</v>
      </c>
      <c r="G313" s="6" t="n">
        <v>90</v>
      </c>
      <c r="H313" s="6" t="n">
        <v>14</v>
      </c>
      <c r="I313" s="14"/>
    </row>
    <row r="314" customFormat="false" ht="12.75" hidden="false" customHeight="false" outlineLevel="0" collapsed="false">
      <c r="A314" s="13" t="s">
        <v>42</v>
      </c>
      <c r="B314" s="2" t="n">
        <v>35</v>
      </c>
      <c r="C314" s="3" t="n">
        <v>95</v>
      </c>
      <c r="D314" s="4" t="n">
        <v>-122.53525</v>
      </c>
      <c r="E314" s="4" t="n">
        <v>47.587566</v>
      </c>
      <c r="F314" s="5" t="n">
        <v>48</v>
      </c>
      <c r="G314" s="6" t="n">
        <v>90</v>
      </c>
      <c r="H314" s="6" t="n">
        <v>13</v>
      </c>
      <c r="I314" s="14"/>
    </row>
    <row r="315" customFormat="false" ht="12.75" hidden="false" customHeight="false" outlineLevel="0" collapsed="false">
      <c r="A315" s="13" t="s">
        <v>42</v>
      </c>
      <c r="B315" s="2" t="n">
        <v>35</v>
      </c>
      <c r="C315" s="3" t="n">
        <v>87</v>
      </c>
      <c r="D315" s="4" t="n">
        <v>-122.53408</v>
      </c>
      <c r="E315" s="4" t="n">
        <v>47.586189</v>
      </c>
      <c r="F315" s="5" t="n">
        <v>50</v>
      </c>
      <c r="G315" s="6" t="n">
        <v>90</v>
      </c>
      <c r="H315" s="6" t="n">
        <v>12</v>
      </c>
      <c r="I315" s="14"/>
    </row>
    <row r="316" customFormat="false" ht="12.75" hidden="false" customHeight="false" outlineLevel="0" collapsed="false">
      <c r="A316" s="13" t="s">
        <v>42</v>
      </c>
      <c r="B316" s="2" t="n">
        <v>35</v>
      </c>
      <c r="C316" s="3" t="n">
        <v>79</v>
      </c>
      <c r="D316" s="4" t="n">
        <v>-122.53293</v>
      </c>
      <c r="E316" s="4" t="n">
        <v>47.58482</v>
      </c>
      <c r="F316" s="5" t="n">
        <v>52</v>
      </c>
      <c r="G316" s="6" t="n">
        <v>90</v>
      </c>
      <c r="H316" s="6" t="n">
        <v>11</v>
      </c>
      <c r="I316" s="14"/>
    </row>
    <row r="317" customFormat="false" ht="12.75" hidden="false" customHeight="false" outlineLevel="0" collapsed="false">
      <c r="A317" s="13" t="s">
        <v>43</v>
      </c>
      <c r="B317" s="2" t="n">
        <v>36</v>
      </c>
      <c r="C317" s="3" t="n">
        <v>672</v>
      </c>
      <c r="D317" s="4" t="n">
        <v>-122.55316</v>
      </c>
      <c r="E317" s="4" t="n">
        <v>47.599861</v>
      </c>
      <c r="F317" s="5" t="n">
        <v>31</v>
      </c>
      <c r="G317" s="6" t="n">
        <v>88</v>
      </c>
      <c r="H317" s="6" t="n">
        <v>25</v>
      </c>
      <c r="I317" s="14"/>
    </row>
    <row r="318" customFormat="false" ht="12.75" hidden="false" customHeight="false" outlineLevel="0" collapsed="false">
      <c r="A318" s="13" t="s">
        <v>43</v>
      </c>
      <c r="B318" s="2" t="n">
        <v>36</v>
      </c>
      <c r="C318" s="3" t="n">
        <v>673</v>
      </c>
      <c r="D318" s="4" t="n">
        <v>-122.55165</v>
      </c>
      <c r="E318" s="4" t="n">
        <v>47.600685</v>
      </c>
      <c r="F318" s="5" t="n">
        <v>33</v>
      </c>
      <c r="G318" s="6" t="n">
        <v>89</v>
      </c>
      <c r="H318" s="6" t="n">
        <v>25</v>
      </c>
      <c r="I318" s="14"/>
    </row>
    <row r="319" customFormat="false" ht="12.75" hidden="false" customHeight="false" outlineLevel="0" collapsed="false">
      <c r="A319" s="13" t="s">
        <v>43</v>
      </c>
      <c r="B319" s="2" t="n">
        <v>36</v>
      </c>
      <c r="C319" s="3" t="n">
        <v>674</v>
      </c>
      <c r="D319" s="4" t="n">
        <v>-122.55017</v>
      </c>
      <c r="E319" s="4" t="n">
        <v>47.601566</v>
      </c>
      <c r="F319" s="5" t="n">
        <v>33</v>
      </c>
      <c r="G319" s="6" t="n">
        <v>90</v>
      </c>
      <c r="H319" s="6" t="n">
        <v>25</v>
      </c>
      <c r="I319" s="14"/>
    </row>
    <row r="320" customFormat="false" ht="12.75" hidden="false" customHeight="false" outlineLevel="0" collapsed="false">
      <c r="A320" s="13" t="s">
        <v>43</v>
      </c>
      <c r="B320" s="2" t="n">
        <v>36</v>
      </c>
      <c r="C320" s="3" t="n">
        <v>583</v>
      </c>
      <c r="D320" s="4" t="n">
        <v>-122.55229</v>
      </c>
      <c r="E320" s="4" t="n">
        <v>47.598679</v>
      </c>
      <c r="F320" s="5" t="n">
        <v>45</v>
      </c>
      <c r="G320" s="6" t="n">
        <v>88</v>
      </c>
      <c r="H320" s="6" t="n">
        <v>24</v>
      </c>
      <c r="I320" s="14"/>
    </row>
    <row r="321" customFormat="false" ht="12.75" hidden="false" customHeight="false" outlineLevel="0" collapsed="false">
      <c r="A321" s="13" t="s">
        <v>43</v>
      </c>
      <c r="B321" s="2" t="n">
        <v>36</v>
      </c>
      <c r="C321" s="3" t="n">
        <v>584</v>
      </c>
      <c r="D321" s="4" t="n">
        <v>-122.55082</v>
      </c>
      <c r="E321" s="4" t="n">
        <v>47.599571</v>
      </c>
      <c r="F321" s="5" t="n">
        <v>38</v>
      </c>
      <c r="G321" s="6" t="n">
        <v>89</v>
      </c>
      <c r="H321" s="6" t="n">
        <v>24</v>
      </c>
      <c r="I321" s="14"/>
    </row>
    <row r="322" customFormat="false" ht="12.75" hidden="false" customHeight="false" outlineLevel="0" collapsed="false">
      <c r="A322" s="13" t="s">
        <v>43</v>
      </c>
      <c r="B322" s="2" t="n">
        <v>36</v>
      </c>
      <c r="C322" s="3" t="n">
        <v>585</v>
      </c>
      <c r="D322" s="4" t="n">
        <v>-122.54938</v>
      </c>
      <c r="E322" s="4" t="n">
        <v>47.600555</v>
      </c>
      <c r="F322" s="5" t="n">
        <v>38</v>
      </c>
      <c r="G322" s="6" t="n">
        <v>90</v>
      </c>
      <c r="H322" s="6" t="n">
        <v>24</v>
      </c>
      <c r="I322" s="14"/>
    </row>
    <row r="323" customFormat="false" ht="12.75" hidden="false" customHeight="false" outlineLevel="0" collapsed="false">
      <c r="A323" s="13" t="s">
        <v>43</v>
      </c>
      <c r="B323" s="2" t="n">
        <v>36</v>
      </c>
      <c r="C323" s="3" t="n">
        <v>495</v>
      </c>
      <c r="D323" s="4" t="n">
        <v>-122.55136</v>
      </c>
      <c r="E323" s="4" t="n">
        <v>47.597515</v>
      </c>
      <c r="F323" s="5" t="n">
        <v>73</v>
      </c>
      <c r="G323" s="6" t="n">
        <v>88</v>
      </c>
      <c r="H323" s="6" t="n">
        <v>23</v>
      </c>
      <c r="I323" s="14"/>
    </row>
    <row r="324" customFormat="false" ht="12.75" hidden="false" customHeight="false" outlineLevel="0" collapsed="false">
      <c r="A324" s="13" t="s">
        <v>43</v>
      </c>
      <c r="B324" s="2" t="n">
        <v>36</v>
      </c>
      <c r="C324" s="3" t="n">
        <v>496</v>
      </c>
      <c r="D324" s="4" t="n">
        <v>-122.5499</v>
      </c>
      <c r="E324" s="4" t="n">
        <v>47.598457</v>
      </c>
      <c r="F324" s="5" t="n">
        <v>68</v>
      </c>
      <c r="G324" s="6" t="n">
        <v>89</v>
      </c>
      <c r="H324" s="6" t="n">
        <v>23</v>
      </c>
      <c r="I324" s="14"/>
    </row>
    <row r="325" customFormat="false" ht="12.75" hidden="false" customHeight="false" outlineLevel="0" collapsed="false">
      <c r="A325" s="13" t="s">
        <v>43</v>
      </c>
      <c r="B325" s="2" t="n">
        <v>36</v>
      </c>
      <c r="C325" s="3" t="n">
        <v>497</v>
      </c>
      <c r="D325" s="4" t="n">
        <v>-122.54852</v>
      </c>
      <c r="E325" s="4" t="n">
        <v>47.599499</v>
      </c>
      <c r="F325" s="5" t="n">
        <v>69</v>
      </c>
      <c r="G325" s="6" t="n">
        <v>90</v>
      </c>
      <c r="H325" s="6" t="n">
        <v>23</v>
      </c>
      <c r="I325" s="14"/>
    </row>
    <row r="326" customFormat="false" ht="12.75" hidden="false" customHeight="false" outlineLevel="0" collapsed="false">
      <c r="A326" s="13" t="s">
        <v>44</v>
      </c>
      <c r="B326" s="2" t="n">
        <v>37</v>
      </c>
      <c r="C326" s="3" t="n">
        <v>59</v>
      </c>
      <c r="D326" s="4" t="n">
        <v>-122.53893</v>
      </c>
      <c r="E326" s="4" t="n">
        <v>47.576511</v>
      </c>
      <c r="F326" s="5" t="n">
        <v>97</v>
      </c>
      <c r="G326" s="6" t="n">
        <v>86</v>
      </c>
      <c r="H326" s="6" t="n">
        <v>9</v>
      </c>
      <c r="I326" s="14"/>
    </row>
    <row r="327" customFormat="false" ht="12.75" hidden="false" customHeight="false" outlineLevel="0" collapsed="false">
      <c r="A327" s="13" t="s">
        <v>44</v>
      </c>
      <c r="B327" s="2" t="n">
        <v>37</v>
      </c>
      <c r="C327" s="3" t="n">
        <v>60</v>
      </c>
      <c r="D327" s="4" t="n">
        <v>-122.53677</v>
      </c>
      <c r="E327" s="4" t="n">
        <v>47.577862</v>
      </c>
      <c r="F327" s="5" t="n">
        <v>92</v>
      </c>
      <c r="G327" s="6" t="n">
        <v>87</v>
      </c>
      <c r="H327" s="6" t="n">
        <v>9</v>
      </c>
      <c r="I327" s="14"/>
    </row>
    <row r="328" customFormat="false" ht="12.75" hidden="false" customHeight="false" outlineLevel="0" collapsed="false">
      <c r="A328" s="13" t="s">
        <v>44</v>
      </c>
      <c r="B328" s="2" t="n">
        <v>37</v>
      </c>
      <c r="C328" s="3" t="n">
        <v>61</v>
      </c>
      <c r="D328" s="4" t="n">
        <v>-122.53466</v>
      </c>
      <c r="E328" s="4" t="n">
        <v>47.57925</v>
      </c>
      <c r="F328" s="5" t="n">
        <v>77</v>
      </c>
      <c r="G328" s="6" t="n">
        <v>88</v>
      </c>
      <c r="H328" s="6" t="n">
        <v>9</v>
      </c>
      <c r="I328" s="14"/>
    </row>
    <row r="329" customFormat="false" ht="12.75" hidden="false" customHeight="false" outlineLevel="0" collapsed="false">
      <c r="A329" s="13" t="s">
        <v>44</v>
      </c>
      <c r="B329" s="2" t="n">
        <v>37</v>
      </c>
      <c r="C329" s="3" t="n">
        <v>51</v>
      </c>
      <c r="D329" s="4" t="n">
        <v>-122.53804</v>
      </c>
      <c r="E329" s="4" t="n">
        <v>47.574978</v>
      </c>
      <c r="F329" s="5" t="n">
        <v>102</v>
      </c>
      <c r="G329" s="6" t="n">
        <v>86</v>
      </c>
      <c r="H329" s="6" t="n">
        <v>8</v>
      </c>
      <c r="I329" s="14"/>
    </row>
    <row r="330" customFormat="false" ht="12.75" hidden="false" customHeight="false" outlineLevel="0" collapsed="false">
      <c r="A330" s="13" t="s">
        <v>44</v>
      </c>
      <c r="B330" s="2" t="n">
        <v>37</v>
      </c>
      <c r="C330" s="3" t="n">
        <v>52</v>
      </c>
      <c r="D330" s="4" t="n">
        <v>-122.53577</v>
      </c>
      <c r="E330" s="4" t="n">
        <v>47.576412</v>
      </c>
      <c r="F330" s="5" t="n">
        <v>97</v>
      </c>
      <c r="G330" s="6" t="n">
        <v>87</v>
      </c>
      <c r="H330" s="6" t="n">
        <v>8</v>
      </c>
      <c r="I330" s="14"/>
    </row>
    <row r="331" customFormat="false" ht="12.75" hidden="false" customHeight="false" outlineLevel="0" collapsed="false">
      <c r="A331" s="13" t="s">
        <v>44</v>
      </c>
      <c r="B331" s="2" t="n">
        <v>37</v>
      </c>
      <c r="C331" s="3" t="n">
        <v>53</v>
      </c>
      <c r="D331" s="4" t="n">
        <v>-122.53359</v>
      </c>
      <c r="E331" s="4" t="n">
        <v>47.577854</v>
      </c>
      <c r="F331" s="5" t="n">
        <v>83</v>
      </c>
      <c r="G331" s="6" t="n">
        <v>88</v>
      </c>
      <c r="H331" s="6" t="n">
        <v>8</v>
      </c>
      <c r="I331" s="14"/>
    </row>
    <row r="332" customFormat="false" ht="12.75" hidden="false" customHeight="false" outlineLevel="0" collapsed="false">
      <c r="A332" s="13" t="s">
        <v>44</v>
      </c>
      <c r="B332" s="2" t="n">
        <v>37</v>
      </c>
      <c r="C332" s="3" t="n">
        <v>43</v>
      </c>
      <c r="D332" s="4" t="n">
        <v>-122.53696</v>
      </c>
      <c r="E332" s="4" t="n">
        <v>47.573563</v>
      </c>
      <c r="F332" s="5" t="n">
        <v>106</v>
      </c>
      <c r="G332" s="6" t="n">
        <v>86</v>
      </c>
      <c r="H332" s="6" t="n">
        <v>7</v>
      </c>
      <c r="I332" s="14"/>
    </row>
    <row r="333" customFormat="false" ht="12.75" hidden="false" customHeight="false" outlineLevel="0" collapsed="false">
      <c r="A333" s="13" t="s">
        <v>44</v>
      </c>
      <c r="B333" s="2" t="n">
        <v>37</v>
      </c>
      <c r="C333" s="3" t="n">
        <v>44</v>
      </c>
      <c r="D333" s="4" t="n">
        <v>-122.53465</v>
      </c>
      <c r="E333" s="4" t="n">
        <v>47.575039</v>
      </c>
      <c r="F333" s="5" t="n">
        <v>102</v>
      </c>
      <c r="G333" s="6" t="n">
        <v>87</v>
      </c>
      <c r="H333" s="6" t="n">
        <v>7</v>
      </c>
      <c r="I333" s="14"/>
    </row>
    <row r="334" customFormat="false" ht="12.75" hidden="false" customHeight="false" outlineLevel="0" collapsed="false">
      <c r="A334" s="13" t="s">
        <v>44</v>
      </c>
      <c r="B334" s="2" t="n">
        <v>37</v>
      </c>
      <c r="C334" s="3" t="n">
        <v>45</v>
      </c>
      <c r="D334" s="4" t="n">
        <v>-122.53245</v>
      </c>
      <c r="E334" s="4" t="n">
        <v>47.576508</v>
      </c>
      <c r="F334" s="5" t="n">
        <v>89</v>
      </c>
      <c r="G334" s="6" t="n">
        <v>88</v>
      </c>
      <c r="H334" s="6" t="n">
        <v>7</v>
      </c>
      <c r="I334" s="14"/>
    </row>
    <row r="335" customFormat="false" ht="12.75" hidden="false" customHeight="false" outlineLevel="0" collapsed="false">
      <c r="A335" s="13" t="s">
        <v>45</v>
      </c>
      <c r="B335" s="2" t="n">
        <v>38</v>
      </c>
      <c r="C335" s="3" t="n">
        <v>234</v>
      </c>
      <c r="D335" s="4" t="n">
        <v>-122.5553</v>
      </c>
      <c r="E335" s="4" t="n">
        <v>47.590393</v>
      </c>
      <c r="F335" s="5" t="n">
        <v>75</v>
      </c>
      <c r="G335" s="6" t="n">
        <v>84</v>
      </c>
      <c r="H335" s="6" t="n">
        <v>20</v>
      </c>
      <c r="I335" s="14"/>
    </row>
    <row r="336" customFormat="false" ht="12.75" hidden="false" customHeight="false" outlineLevel="0" collapsed="false">
      <c r="A336" s="13" t="s">
        <v>45</v>
      </c>
      <c r="B336" s="2" t="n">
        <v>38</v>
      </c>
      <c r="C336" s="3" t="n">
        <v>235</v>
      </c>
      <c r="D336" s="4" t="n">
        <v>-122.55301</v>
      </c>
      <c r="E336" s="4" t="n">
        <v>47.59153</v>
      </c>
      <c r="F336" s="5" t="n">
        <v>76</v>
      </c>
      <c r="G336" s="6" t="n">
        <v>85</v>
      </c>
      <c r="H336" s="6" t="n">
        <v>20</v>
      </c>
      <c r="I336" s="14"/>
    </row>
    <row r="337" customFormat="false" ht="12.75" hidden="false" customHeight="false" outlineLevel="0" collapsed="false">
      <c r="A337" s="13" t="s">
        <v>45</v>
      </c>
      <c r="B337" s="2" t="n">
        <v>38</v>
      </c>
      <c r="C337" s="3" t="n">
        <v>236</v>
      </c>
      <c r="D337" s="4" t="n">
        <v>-122.5511</v>
      </c>
      <c r="E337" s="4" t="n">
        <v>47.592434</v>
      </c>
      <c r="F337" s="5" t="n">
        <v>75</v>
      </c>
      <c r="G337" s="6" t="n">
        <v>86</v>
      </c>
      <c r="H337" s="6" t="n">
        <v>20</v>
      </c>
      <c r="I337" s="14"/>
    </row>
    <row r="338" customFormat="false" ht="12.75" hidden="false" customHeight="false" outlineLevel="0" collapsed="false">
      <c r="A338" s="13" t="s">
        <v>45</v>
      </c>
      <c r="B338" s="2" t="n">
        <v>38</v>
      </c>
      <c r="C338" s="3" t="n">
        <v>164</v>
      </c>
      <c r="D338" s="4" t="n">
        <v>-122.5528</v>
      </c>
      <c r="E338" s="4" t="n">
        <v>47.589951</v>
      </c>
      <c r="F338" s="5" t="n">
        <v>74</v>
      </c>
      <c r="G338" s="6" t="n">
        <v>84</v>
      </c>
      <c r="H338" s="6" t="n">
        <v>19</v>
      </c>
      <c r="I338" s="14"/>
    </row>
    <row r="339" customFormat="false" ht="12.75" hidden="false" customHeight="false" outlineLevel="0" collapsed="false">
      <c r="A339" s="13" t="s">
        <v>45</v>
      </c>
      <c r="B339" s="2" t="n">
        <v>38</v>
      </c>
      <c r="C339" s="3" t="n">
        <v>165</v>
      </c>
      <c r="D339" s="4" t="n">
        <v>-122.55123</v>
      </c>
      <c r="E339" s="4" t="n">
        <v>47.590736</v>
      </c>
      <c r="F339" s="5" t="n">
        <v>75</v>
      </c>
      <c r="G339" s="6" t="n">
        <v>85</v>
      </c>
      <c r="H339" s="6" t="n">
        <v>19</v>
      </c>
      <c r="I339" s="14"/>
    </row>
    <row r="340" customFormat="false" ht="12.75" hidden="false" customHeight="false" outlineLevel="0" collapsed="false">
      <c r="A340" s="13" t="s">
        <v>45</v>
      </c>
      <c r="B340" s="2" t="n">
        <v>38</v>
      </c>
      <c r="C340" s="3" t="n">
        <v>166</v>
      </c>
      <c r="D340" s="4" t="n">
        <v>-122.5495</v>
      </c>
      <c r="E340" s="4" t="n">
        <v>47.591454</v>
      </c>
      <c r="F340" s="5" t="n">
        <v>75</v>
      </c>
      <c r="G340" s="6" t="n">
        <v>86</v>
      </c>
      <c r="H340" s="6" t="n">
        <v>19</v>
      </c>
      <c r="I340" s="14"/>
    </row>
    <row r="341" customFormat="false" ht="12.75" hidden="false" customHeight="false" outlineLevel="0" collapsed="false">
      <c r="A341" s="13" t="s">
        <v>45</v>
      </c>
      <c r="B341" s="2" t="n">
        <v>38</v>
      </c>
      <c r="C341" s="3" t="n">
        <v>137</v>
      </c>
      <c r="D341" s="4" t="n">
        <v>-122.55022</v>
      </c>
      <c r="E341" s="4" t="n">
        <v>47.58942</v>
      </c>
      <c r="F341" s="5" t="n">
        <v>71</v>
      </c>
      <c r="G341" s="6" t="n">
        <v>84</v>
      </c>
      <c r="H341" s="6" t="n">
        <v>18</v>
      </c>
      <c r="I341" s="14"/>
    </row>
    <row r="342" customFormat="false" ht="12.75" hidden="false" customHeight="false" outlineLevel="0" collapsed="false">
      <c r="A342" s="13" t="s">
        <v>45</v>
      </c>
      <c r="B342" s="2" t="n">
        <v>38</v>
      </c>
      <c r="C342" s="3" t="n">
        <v>138</v>
      </c>
      <c r="D342" s="4" t="n">
        <v>-122.54913</v>
      </c>
      <c r="E342" s="4" t="n">
        <v>47.589821</v>
      </c>
      <c r="F342" s="5" t="n">
        <v>73</v>
      </c>
      <c r="G342" s="6" t="n">
        <v>85</v>
      </c>
      <c r="H342" s="6" t="n">
        <v>18</v>
      </c>
      <c r="I342" s="14"/>
    </row>
    <row r="343" customFormat="false" ht="12.75" hidden="false" customHeight="false" outlineLevel="0" collapsed="false">
      <c r="A343" s="13" t="s">
        <v>45</v>
      </c>
      <c r="B343" s="2" t="n">
        <v>38</v>
      </c>
      <c r="C343" s="3" t="n">
        <v>139</v>
      </c>
      <c r="D343" s="4" t="n">
        <v>-122.54776</v>
      </c>
      <c r="E343" s="4" t="n">
        <v>47.590378</v>
      </c>
      <c r="F343" s="5" t="n">
        <v>74</v>
      </c>
      <c r="G343" s="6" t="n">
        <v>86</v>
      </c>
      <c r="H343" s="6" t="n">
        <v>18</v>
      </c>
      <c r="I343" s="14"/>
    </row>
    <row r="344" customFormat="false" ht="12.75" hidden="false" customHeight="false" outlineLevel="0" collapsed="false">
      <c r="A344" s="13" t="s">
        <v>46</v>
      </c>
      <c r="B344" s="2" t="n">
        <v>39</v>
      </c>
      <c r="C344" s="3" t="n">
        <v>812</v>
      </c>
      <c r="D344" s="4" t="n">
        <v>-122.61887</v>
      </c>
      <c r="E344" s="4" t="n">
        <v>47.555737</v>
      </c>
      <c r="F344" s="5" t="n">
        <v>66</v>
      </c>
      <c r="G344" s="6" t="n">
        <v>47</v>
      </c>
      <c r="H344" s="6" t="n">
        <v>27</v>
      </c>
      <c r="I344" s="14"/>
    </row>
    <row r="345" customFormat="false" ht="12.75" hidden="false" customHeight="false" outlineLevel="0" collapsed="false">
      <c r="A345" s="13" t="s">
        <v>46</v>
      </c>
      <c r="B345" s="2" t="n">
        <v>39</v>
      </c>
      <c r="C345" s="3" t="n">
        <v>813</v>
      </c>
      <c r="D345" s="4" t="n">
        <v>-122.61713</v>
      </c>
      <c r="E345" s="4" t="n">
        <v>47.556393</v>
      </c>
      <c r="F345" s="5" t="n">
        <v>66</v>
      </c>
      <c r="G345" s="6" t="n">
        <v>48</v>
      </c>
      <c r="H345" s="6" t="n">
        <v>27</v>
      </c>
      <c r="I345" s="14"/>
    </row>
    <row r="346" customFormat="false" ht="12.75" hidden="false" customHeight="false" outlineLevel="0" collapsed="false">
      <c r="A346" s="13" t="s">
        <v>46</v>
      </c>
      <c r="B346" s="2" t="n">
        <v>39</v>
      </c>
      <c r="C346" s="3" t="n">
        <v>814</v>
      </c>
      <c r="D346" s="4" t="n">
        <v>-122.61543</v>
      </c>
      <c r="E346" s="4" t="n">
        <v>47.557072</v>
      </c>
      <c r="F346" s="5" t="n">
        <v>70</v>
      </c>
      <c r="G346" s="6" t="n">
        <v>49</v>
      </c>
      <c r="H346" s="6" t="n">
        <v>27</v>
      </c>
      <c r="I346" s="14"/>
    </row>
    <row r="347" customFormat="false" ht="12.75" hidden="false" customHeight="false" outlineLevel="0" collapsed="false">
      <c r="A347" s="13" t="s">
        <v>46</v>
      </c>
      <c r="B347" s="2" t="n">
        <v>39</v>
      </c>
      <c r="C347" s="3" t="n">
        <v>722</v>
      </c>
      <c r="D347" s="4" t="n">
        <v>-122.61845</v>
      </c>
      <c r="E347" s="4" t="n">
        <v>47.554676</v>
      </c>
      <c r="F347" s="5" t="n">
        <v>63</v>
      </c>
      <c r="G347" s="6" t="n">
        <v>47</v>
      </c>
      <c r="H347" s="6" t="n">
        <v>26</v>
      </c>
      <c r="I347" s="14"/>
    </row>
    <row r="348" customFormat="false" ht="12.75" hidden="false" customHeight="false" outlineLevel="0" collapsed="false">
      <c r="A348" s="13" t="s">
        <v>46</v>
      </c>
      <c r="B348" s="2" t="n">
        <v>39</v>
      </c>
      <c r="C348" s="3" t="n">
        <v>723</v>
      </c>
      <c r="D348" s="4" t="n">
        <v>-122.61667</v>
      </c>
      <c r="E348" s="4" t="n">
        <v>47.555305</v>
      </c>
      <c r="F348" s="5" t="n">
        <v>64</v>
      </c>
      <c r="G348" s="6" t="n">
        <v>48</v>
      </c>
      <c r="H348" s="6" t="n">
        <v>26</v>
      </c>
      <c r="I348" s="14"/>
    </row>
    <row r="349" customFormat="false" ht="12.75" hidden="false" customHeight="false" outlineLevel="0" collapsed="false">
      <c r="A349" s="13" t="s">
        <v>46</v>
      </c>
      <c r="B349" s="2" t="n">
        <v>39</v>
      </c>
      <c r="C349" s="3" t="n">
        <v>724</v>
      </c>
      <c r="D349" s="4" t="n">
        <v>-122.61492</v>
      </c>
      <c r="E349" s="4" t="n">
        <v>47.555969</v>
      </c>
      <c r="F349" s="5" t="n">
        <v>69</v>
      </c>
      <c r="G349" s="6" t="n">
        <v>49</v>
      </c>
      <c r="H349" s="6" t="n">
        <v>26</v>
      </c>
      <c r="I349" s="14"/>
    </row>
    <row r="350" customFormat="false" ht="12.75" hidden="false" customHeight="false" outlineLevel="0" collapsed="false">
      <c r="A350" s="13" t="s">
        <v>46</v>
      </c>
      <c r="B350" s="2" t="n">
        <v>39</v>
      </c>
      <c r="C350" s="3" t="n">
        <v>632</v>
      </c>
      <c r="D350" s="4" t="n">
        <v>-122.61805</v>
      </c>
      <c r="E350" s="4" t="n">
        <v>47.553604</v>
      </c>
      <c r="F350" s="5" t="n">
        <v>60</v>
      </c>
      <c r="G350" s="6" t="n">
        <v>47</v>
      </c>
      <c r="H350" s="6" t="n">
        <v>25</v>
      </c>
      <c r="I350" s="14"/>
    </row>
    <row r="351" customFormat="false" ht="12.75" hidden="false" customHeight="false" outlineLevel="0" collapsed="false">
      <c r="A351" s="13" t="s">
        <v>46</v>
      </c>
      <c r="B351" s="2" t="n">
        <v>39</v>
      </c>
      <c r="C351" s="3" t="n">
        <v>633</v>
      </c>
      <c r="D351" s="4" t="n">
        <v>-122.61622</v>
      </c>
      <c r="E351" s="4" t="n">
        <v>47.554207</v>
      </c>
      <c r="F351" s="5" t="n">
        <v>61</v>
      </c>
      <c r="G351" s="6" t="n">
        <v>48</v>
      </c>
      <c r="H351" s="6" t="n">
        <v>25</v>
      </c>
      <c r="I351" s="14"/>
    </row>
    <row r="352" customFormat="false" ht="12.75" hidden="false" customHeight="false" outlineLevel="0" collapsed="false">
      <c r="A352" s="13" t="s">
        <v>46</v>
      </c>
      <c r="B352" s="2" t="n">
        <v>39</v>
      </c>
      <c r="C352" s="3" t="n">
        <v>634</v>
      </c>
      <c r="D352" s="4" t="n">
        <v>-122.61443</v>
      </c>
      <c r="E352" s="4" t="n">
        <v>47.55484</v>
      </c>
      <c r="F352" s="5" t="n">
        <v>66</v>
      </c>
      <c r="G352" s="6" t="n">
        <v>49</v>
      </c>
      <c r="H352" s="6" t="n">
        <v>25</v>
      </c>
      <c r="I352" s="14"/>
    </row>
    <row r="353" customFormat="false" ht="12.75" hidden="false" customHeight="false" outlineLevel="0" collapsed="false">
      <c r="A353" s="13" t="s">
        <v>47</v>
      </c>
      <c r="B353" s="2" t="n">
        <v>40</v>
      </c>
      <c r="C353" s="3" t="n">
        <v>713</v>
      </c>
      <c r="D353" s="4" t="n">
        <v>-122.63402</v>
      </c>
      <c r="E353" s="4" t="n">
        <v>47.549973</v>
      </c>
      <c r="F353" s="5" t="n">
        <v>36</v>
      </c>
      <c r="G353" s="6" t="n">
        <v>38</v>
      </c>
      <c r="H353" s="6" t="n">
        <v>26</v>
      </c>
      <c r="I353" s="14"/>
    </row>
    <row r="354" customFormat="false" ht="12.75" hidden="false" customHeight="false" outlineLevel="0" collapsed="false">
      <c r="A354" s="13" t="s">
        <v>47</v>
      </c>
      <c r="B354" s="2" t="n">
        <v>40</v>
      </c>
      <c r="C354" s="3" t="n">
        <v>714</v>
      </c>
      <c r="D354" s="4" t="n">
        <v>-122.63239</v>
      </c>
      <c r="E354" s="4" t="n">
        <v>47.550358</v>
      </c>
      <c r="F354" s="5" t="n">
        <v>39</v>
      </c>
      <c r="G354" s="6" t="n">
        <v>39</v>
      </c>
      <c r="H354" s="6" t="n">
        <v>26</v>
      </c>
      <c r="I354" s="14"/>
    </row>
    <row r="355" customFormat="false" ht="12.75" hidden="false" customHeight="false" outlineLevel="0" collapsed="false">
      <c r="A355" s="13" t="s">
        <v>47</v>
      </c>
      <c r="B355" s="2" t="n">
        <v>40</v>
      </c>
      <c r="C355" s="3" t="n">
        <v>715</v>
      </c>
      <c r="D355" s="4" t="n">
        <v>-122.63073</v>
      </c>
      <c r="E355" s="4" t="n">
        <v>47.550781</v>
      </c>
      <c r="F355" s="5" t="n">
        <v>40</v>
      </c>
      <c r="G355" s="6" t="n">
        <v>40</v>
      </c>
      <c r="H355" s="6" t="n">
        <v>26</v>
      </c>
      <c r="I355" s="14"/>
    </row>
    <row r="356" customFormat="false" ht="12.75" hidden="false" customHeight="false" outlineLevel="0" collapsed="false">
      <c r="A356" s="13" t="s">
        <v>47</v>
      </c>
      <c r="B356" s="2" t="n">
        <v>40</v>
      </c>
      <c r="C356" s="3" t="n">
        <v>803</v>
      </c>
      <c r="D356" s="4" t="n">
        <v>-122.63428</v>
      </c>
      <c r="E356" s="4" t="n">
        <v>47.550976</v>
      </c>
      <c r="F356" s="5" t="n">
        <v>39</v>
      </c>
      <c r="G356" s="6" t="n">
        <v>38</v>
      </c>
      <c r="H356" s="6" t="n">
        <v>27</v>
      </c>
      <c r="I356" s="14"/>
    </row>
    <row r="357" customFormat="false" ht="12.75" hidden="false" customHeight="false" outlineLevel="0" collapsed="false">
      <c r="A357" s="13" t="s">
        <v>47</v>
      </c>
      <c r="B357" s="2" t="n">
        <v>40</v>
      </c>
      <c r="C357" s="3" t="n">
        <v>804</v>
      </c>
      <c r="D357" s="4" t="n">
        <v>-122.63264</v>
      </c>
      <c r="E357" s="4" t="n">
        <v>47.551365</v>
      </c>
      <c r="F357" s="5" t="n">
        <v>41</v>
      </c>
      <c r="G357" s="6" t="n">
        <v>39</v>
      </c>
      <c r="H357" s="6" t="n">
        <v>27</v>
      </c>
      <c r="I357" s="14"/>
    </row>
    <row r="358" customFormat="false" ht="12.75" hidden="false" customHeight="false" outlineLevel="0" collapsed="false">
      <c r="A358" s="13" t="s">
        <v>47</v>
      </c>
      <c r="B358" s="2" t="n">
        <v>40</v>
      </c>
      <c r="C358" s="3" t="n">
        <v>805</v>
      </c>
      <c r="D358" s="4" t="n">
        <v>-122.63097</v>
      </c>
      <c r="E358" s="4" t="n">
        <v>47.551796</v>
      </c>
      <c r="F358" s="5" t="n">
        <v>43</v>
      </c>
      <c r="G358" s="6" t="n">
        <v>40</v>
      </c>
      <c r="H358" s="6" t="n">
        <v>27</v>
      </c>
      <c r="I358" s="14"/>
    </row>
    <row r="359" customFormat="false" ht="12.75" hidden="false" customHeight="false" outlineLevel="0" collapsed="false">
      <c r="A359" s="13" t="s">
        <v>47</v>
      </c>
      <c r="B359" s="2" t="n">
        <v>40</v>
      </c>
      <c r="C359" s="3" t="n">
        <v>883</v>
      </c>
      <c r="D359" s="4" t="n">
        <v>-122.63455</v>
      </c>
      <c r="E359" s="4" t="n">
        <v>47.551952</v>
      </c>
      <c r="F359" s="5" t="n">
        <v>39</v>
      </c>
      <c r="G359" s="6" t="n">
        <v>38</v>
      </c>
      <c r="H359" s="6" t="n">
        <v>28</v>
      </c>
      <c r="I359" s="14"/>
    </row>
    <row r="360" customFormat="false" ht="12.75" hidden="false" customHeight="false" outlineLevel="0" collapsed="false">
      <c r="A360" s="13" t="s">
        <v>47</v>
      </c>
      <c r="B360" s="2" t="n">
        <v>40</v>
      </c>
      <c r="C360" s="3" t="n">
        <v>884</v>
      </c>
      <c r="D360" s="4" t="n">
        <v>-122.6329</v>
      </c>
      <c r="E360" s="4" t="n">
        <v>47.552349</v>
      </c>
      <c r="F360" s="5" t="n">
        <v>41</v>
      </c>
      <c r="G360" s="6" t="n">
        <v>39</v>
      </c>
      <c r="H360" s="6" t="n">
        <v>28</v>
      </c>
      <c r="I360" s="14"/>
    </row>
    <row r="361" customFormat="false" ht="12.75" hidden="false" customHeight="false" outlineLevel="0" collapsed="false">
      <c r="A361" s="13" t="s">
        <v>47</v>
      </c>
      <c r="B361" s="2" t="n">
        <v>40</v>
      </c>
      <c r="C361" s="3" t="n">
        <v>885</v>
      </c>
      <c r="D361" s="4" t="n">
        <v>-122.63124</v>
      </c>
      <c r="E361" s="4" t="n">
        <v>47.552784</v>
      </c>
      <c r="F361" s="5" t="n">
        <v>42</v>
      </c>
      <c r="G361" s="6" t="n">
        <v>40</v>
      </c>
      <c r="H361" s="6" t="n">
        <v>28</v>
      </c>
      <c r="I361" s="14"/>
    </row>
    <row r="362" customFormat="false" ht="12.75" hidden="false" customHeight="false" outlineLevel="0" collapsed="false">
      <c r="A362" s="13" t="s">
        <v>48</v>
      </c>
      <c r="B362" s="2" t="n">
        <v>41</v>
      </c>
      <c r="C362" s="3" t="n">
        <v>526</v>
      </c>
      <c r="D362" s="4" t="n">
        <v>-122.64581</v>
      </c>
      <c r="E362" s="4" t="n">
        <v>47.545605</v>
      </c>
      <c r="F362" s="5" t="n">
        <v>38</v>
      </c>
      <c r="G362" s="6" t="n">
        <v>30</v>
      </c>
      <c r="H362" s="6" t="n">
        <v>24</v>
      </c>
      <c r="I362" s="14"/>
    </row>
    <row r="363" customFormat="false" ht="12.75" hidden="false" customHeight="false" outlineLevel="0" collapsed="false">
      <c r="A363" s="13" t="s">
        <v>48</v>
      </c>
      <c r="B363" s="2" t="n">
        <v>41</v>
      </c>
      <c r="C363" s="3" t="n">
        <v>527</v>
      </c>
      <c r="D363" s="4" t="n">
        <v>-122.64435</v>
      </c>
      <c r="E363" s="4" t="n">
        <v>47.545914</v>
      </c>
      <c r="F363" s="5" t="n">
        <v>38</v>
      </c>
      <c r="G363" s="6" t="n">
        <v>31</v>
      </c>
      <c r="H363" s="6" t="n">
        <v>24</v>
      </c>
      <c r="I363" s="14"/>
    </row>
    <row r="364" customFormat="false" ht="12.75" hidden="false" customHeight="false" outlineLevel="0" collapsed="false">
      <c r="A364" s="13" t="s">
        <v>48</v>
      </c>
      <c r="B364" s="2" t="n">
        <v>41</v>
      </c>
      <c r="C364" s="3" t="n">
        <v>528</v>
      </c>
      <c r="D364" s="4" t="n">
        <v>-122.64286</v>
      </c>
      <c r="E364" s="4" t="n">
        <v>47.546215</v>
      </c>
      <c r="F364" s="5" t="n">
        <v>38</v>
      </c>
      <c r="G364" s="6" t="n">
        <v>32</v>
      </c>
      <c r="H364" s="6" t="n">
        <v>24</v>
      </c>
      <c r="I364" s="14"/>
    </row>
    <row r="365" customFormat="false" ht="12.75" hidden="false" customHeight="false" outlineLevel="0" collapsed="false">
      <c r="A365" s="13" t="s">
        <v>48</v>
      </c>
      <c r="B365" s="2" t="n">
        <v>41</v>
      </c>
      <c r="C365" s="3" t="n">
        <v>615</v>
      </c>
      <c r="D365" s="4" t="n">
        <v>-122.64615</v>
      </c>
      <c r="E365" s="4" t="n">
        <v>47.546631</v>
      </c>
      <c r="F365" s="5" t="n">
        <v>38</v>
      </c>
      <c r="G365" s="6" t="n">
        <v>30</v>
      </c>
      <c r="H365" s="6" t="n">
        <v>25</v>
      </c>
      <c r="I365" s="14"/>
    </row>
    <row r="366" customFormat="false" ht="12.75" hidden="false" customHeight="false" outlineLevel="0" collapsed="false">
      <c r="A366" s="13" t="s">
        <v>48</v>
      </c>
      <c r="B366" s="2" t="n">
        <v>41</v>
      </c>
      <c r="C366" s="3" t="n">
        <v>616</v>
      </c>
      <c r="D366" s="4" t="n">
        <v>-122.64467</v>
      </c>
      <c r="E366" s="4" t="n">
        <v>47.546921</v>
      </c>
      <c r="F366" s="5" t="n">
        <v>38</v>
      </c>
      <c r="G366" s="6" t="n">
        <v>31</v>
      </c>
      <c r="H366" s="6" t="n">
        <v>25</v>
      </c>
      <c r="I366" s="14"/>
    </row>
    <row r="367" customFormat="false" ht="12.75" hidden="false" customHeight="false" outlineLevel="0" collapsed="false">
      <c r="A367" s="13" t="s">
        <v>48</v>
      </c>
      <c r="B367" s="2" t="n">
        <v>41</v>
      </c>
      <c r="C367" s="3" t="n">
        <v>617</v>
      </c>
      <c r="D367" s="4" t="n">
        <v>-122.64317</v>
      </c>
      <c r="E367" s="4" t="n">
        <v>47.547203</v>
      </c>
      <c r="F367" s="5" t="n">
        <v>38</v>
      </c>
      <c r="G367" s="6" t="n">
        <v>32</v>
      </c>
      <c r="H367" s="6" t="n">
        <v>25</v>
      </c>
      <c r="I367" s="14"/>
    </row>
    <row r="368" customFormat="false" ht="12.75" hidden="false" customHeight="false" outlineLevel="0" collapsed="false">
      <c r="A368" s="13" t="s">
        <v>48</v>
      </c>
      <c r="B368" s="2" t="n">
        <v>41</v>
      </c>
      <c r="C368" s="3" t="n">
        <v>705</v>
      </c>
      <c r="D368" s="4" t="n">
        <v>-122.6465</v>
      </c>
      <c r="E368" s="4" t="n">
        <v>47.547653</v>
      </c>
      <c r="F368" s="5" t="n">
        <v>40</v>
      </c>
      <c r="G368" s="6" t="n">
        <v>30</v>
      </c>
      <c r="H368" s="6" t="n">
        <v>26</v>
      </c>
      <c r="I368" s="14"/>
    </row>
    <row r="369" customFormat="false" ht="12.75" hidden="false" customHeight="false" outlineLevel="0" collapsed="false">
      <c r="A369" s="13" t="s">
        <v>48</v>
      </c>
      <c r="B369" s="2" t="n">
        <v>41</v>
      </c>
      <c r="C369" s="3" t="n">
        <v>706</v>
      </c>
      <c r="D369" s="4" t="n">
        <v>-122.64499</v>
      </c>
      <c r="E369" s="4" t="n">
        <v>47.547924</v>
      </c>
      <c r="F369" s="5" t="n">
        <v>40</v>
      </c>
      <c r="G369" s="6" t="n">
        <v>31</v>
      </c>
      <c r="H369" s="6" t="n">
        <v>26</v>
      </c>
      <c r="I369" s="14"/>
    </row>
    <row r="370" customFormat="false" ht="12.75" hidden="false" customHeight="false" outlineLevel="0" collapsed="false">
      <c r="A370" s="13" t="s">
        <v>48</v>
      </c>
      <c r="B370" s="2" t="n">
        <v>41</v>
      </c>
      <c r="C370" s="3" t="n">
        <v>707</v>
      </c>
      <c r="D370" s="4" t="n">
        <v>-122.64349</v>
      </c>
      <c r="E370" s="4" t="n">
        <v>47.548191</v>
      </c>
      <c r="F370" s="5" t="n">
        <v>39</v>
      </c>
      <c r="G370" s="6" t="n">
        <v>32</v>
      </c>
      <c r="H370" s="6" t="n">
        <v>26</v>
      </c>
      <c r="I370" s="14"/>
    </row>
    <row r="371" customFormat="false" ht="12.75" hidden="false" customHeight="false" outlineLevel="0" collapsed="false">
      <c r="A371" s="13" t="s">
        <v>49</v>
      </c>
      <c r="B371" s="2" t="n">
        <v>42</v>
      </c>
      <c r="C371" s="3" t="n">
        <v>698</v>
      </c>
      <c r="D371" s="4" t="n">
        <v>-122.65663</v>
      </c>
      <c r="E371" s="4" t="n">
        <v>47.545513</v>
      </c>
      <c r="F371" s="5" t="n">
        <v>34</v>
      </c>
      <c r="G371" s="6" t="n">
        <v>23</v>
      </c>
      <c r="H371" s="6" t="n">
        <v>26</v>
      </c>
      <c r="I371" s="14"/>
    </row>
    <row r="372" customFormat="false" ht="12.75" hidden="false" customHeight="false" outlineLevel="0" collapsed="false">
      <c r="A372" s="13" t="s">
        <v>49</v>
      </c>
      <c r="B372" s="2" t="n">
        <v>42</v>
      </c>
      <c r="C372" s="3" t="n">
        <v>699</v>
      </c>
      <c r="D372" s="4" t="n">
        <v>-122.65518</v>
      </c>
      <c r="E372" s="4" t="n">
        <v>47.545872</v>
      </c>
      <c r="F372" s="5" t="n">
        <v>35</v>
      </c>
      <c r="G372" s="6" t="n">
        <v>24</v>
      </c>
      <c r="H372" s="6" t="n">
        <v>26</v>
      </c>
      <c r="I372" s="14"/>
    </row>
    <row r="373" customFormat="false" ht="12.75" hidden="false" customHeight="false" outlineLevel="0" collapsed="false">
      <c r="A373" s="13" t="s">
        <v>49</v>
      </c>
      <c r="B373" s="2" t="n">
        <v>42</v>
      </c>
      <c r="C373" s="3" t="n">
        <v>700</v>
      </c>
      <c r="D373" s="4" t="n">
        <v>-122.65374</v>
      </c>
      <c r="E373" s="4" t="n">
        <v>47.546207</v>
      </c>
      <c r="F373" s="5" t="n">
        <v>35</v>
      </c>
      <c r="G373" s="6" t="n">
        <v>25</v>
      </c>
      <c r="H373" s="6" t="n">
        <v>26</v>
      </c>
      <c r="I373" s="14"/>
    </row>
    <row r="374" customFormat="false" ht="12.75" hidden="false" customHeight="false" outlineLevel="0" collapsed="false">
      <c r="A374" s="13" t="s">
        <v>49</v>
      </c>
      <c r="B374" s="2" t="n">
        <v>42</v>
      </c>
      <c r="C374" s="3" t="n">
        <v>608</v>
      </c>
      <c r="D374" s="4" t="n">
        <v>-122.6562</v>
      </c>
      <c r="E374" s="4" t="n">
        <v>47.544529</v>
      </c>
      <c r="F374" s="5" t="n">
        <v>32</v>
      </c>
      <c r="G374" s="6" t="n">
        <v>23</v>
      </c>
      <c r="H374" s="6" t="n">
        <v>25</v>
      </c>
      <c r="I374" s="14"/>
    </row>
    <row r="375" customFormat="false" ht="12.75" hidden="false" customHeight="false" outlineLevel="0" collapsed="false">
      <c r="A375" s="13" t="s">
        <v>49</v>
      </c>
      <c r="B375" s="2" t="n">
        <v>42</v>
      </c>
      <c r="C375" s="3" t="n">
        <v>609</v>
      </c>
      <c r="D375" s="4" t="n">
        <v>-122.65475</v>
      </c>
      <c r="E375" s="4" t="n">
        <v>47.544849</v>
      </c>
      <c r="F375" s="5" t="n">
        <v>34</v>
      </c>
      <c r="G375" s="6" t="n">
        <v>24</v>
      </c>
      <c r="H375" s="6" t="n">
        <v>25</v>
      </c>
      <c r="I375" s="14"/>
    </row>
    <row r="376" customFormat="false" ht="12.75" hidden="false" customHeight="false" outlineLevel="0" collapsed="false">
      <c r="A376" s="13" t="s">
        <v>49</v>
      </c>
      <c r="B376" s="2" t="n">
        <v>42</v>
      </c>
      <c r="C376" s="3" t="n">
        <v>610</v>
      </c>
      <c r="D376" s="4" t="n">
        <v>-122.65332</v>
      </c>
      <c r="E376" s="4" t="n">
        <v>47.545158</v>
      </c>
      <c r="F376" s="5" t="n">
        <v>34</v>
      </c>
      <c r="G376" s="6" t="n">
        <v>25</v>
      </c>
      <c r="H376" s="6" t="n">
        <v>25</v>
      </c>
      <c r="I376" s="14"/>
    </row>
    <row r="377" customFormat="false" ht="12.75" hidden="false" customHeight="false" outlineLevel="0" collapsed="false">
      <c r="A377" s="13" t="s">
        <v>49</v>
      </c>
      <c r="B377" s="2" t="n">
        <v>42</v>
      </c>
      <c r="C377" s="3" t="n">
        <v>519</v>
      </c>
      <c r="D377" s="4" t="n">
        <v>-122.65582</v>
      </c>
      <c r="E377" s="4" t="n">
        <v>47.543533</v>
      </c>
      <c r="F377" s="5" t="n">
        <v>31</v>
      </c>
      <c r="G377" s="6" t="n">
        <v>23</v>
      </c>
      <c r="H377" s="6" t="n">
        <v>24</v>
      </c>
      <c r="I377" s="14"/>
    </row>
    <row r="378" customFormat="false" ht="12.75" hidden="false" customHeight="false" outlineLevel="0" collapsed="false">
      <c r="A378" s="13" t="s">
        <v>49</v>
      </c>
      <c r="B378" s="2" t="n">
        <v>42</v>
      </c>
      <c r="C378" s="3" t="n">
        <v>520</v>
      </c>
      <c r="D378" s="4" t="n">
        <v>-122.65437</v>
      </c>
      <c r="E378" s="4" t="n">
        <v>47.543819</v>
      </c>
      <c r="F378" s="5" t="n">
        <v>33</v>
      </c>
      <c r="G378" s="6" t="n">
        <v>24</v>
      </c>
      <c r="H378" s="6" t="n">
        <v>24</v>
      </c>
      <c r="I378" s="14"/>
    </row>
    <row r="379" customFormat="false" ht="12.75" hidden="false" customHeight="false" outlineLevel="0" collapsed="false">
      <c r="A379" s="13" t="s">
        <v>49</v>
      </c>
      <c r="B379" s="2" t="n">
        <v>42</v>
      </c>
      <c r="C379" s="3" t="n">
        <v>521</v>
      </c>
      <c r="D379" s="4" t="n">
        <v>-122.65292</v>
      </c>
      <c r="E379" s="4" t="n">
        <v>47.544106</v>
      </c>
      <c r="F379" s="5" t="n">
        <v>33</v>
      </c>
      <c r="G379" s="6" t="n">
        <v>25</v>
      </c>
      <c r="H379" s="6" t="n">
        <v>24</v>
      </c>
      <c r="I379" s="14"/>
    </row>
    <row r="380" customFormat="false" ht="12.75" hidden="false" customHeight="false" outlineLevel="0" collapsed="false">
      <c r="A380" s="13" t="s">
        <v>50</v>
      </c>
      <c r="B380" s="2" t="n">
        <v>43</v>
      </c>
      <c r="C380" s="3" t="n">
        <v>1086</v>
      </c>
      <c r="D380" s="4" t="n">
        <v>-122.6879</v>
      </c>
      <c r="E380" s="4" t="n">
        <v>47.531628</v>
      </c>
      <c r="F380" s="5" t="n">
        <v>1</v>
      </c>
      <c r="G380" s="6" t="n">
        <v>1</v>
      </c>
      <c r="H380" s="6" t="n">
        <v>31</v>
      </c>
      <c r="I380" s="14"/>
    </row>
    <row r="381" customFormat="false" ht="12.75" hidden="false" customHeight="false" outlineLevel="0" collapsed="false">
      <c r="A381" s="13" t="s">
        <v>50</v>
      </c>
      <c r="B381" s="2" t="n">
        <v>43</v>
      </c>
      <c r="C381" s="3" t="n">
        <v>1006</v>
      </c>
      <c r="D381" s="4" t="n">
        <v>-122.68745</v>
      </c>
      <c r="E381" s="4" t="n">
        <v>47.531105</v>
      </c>
      <c r="F381" s="5" t="n">
        <v>1</v>
      </c>
      <c r="G381" s="6" t="n">
        <v>1</v>
      </c>
      <c r="H381" s="6" t="n">
        <v>30</v>
      </c>
      <c r="I381" s="14"/>
    </row>
    <row r="382" customFormat="false" ht="12.75" hidden="false" customHeight="false" outlineLevel="0" collapsed="false">
      <c r="A382" s="13" t="s">
        <v>50</v>
      </c>
      <c r="B382" s="2" t="n">
        <v>43</v>
      </c>
      <c r="C382" s="3" t="n">
        <v>926</v>
      </c>
      <c r="D382" s="4" t="n">
        <v>-122.68703</v>
      </c>
      <c r="E382" s="4" t="n">
        <v>47.530537</v>
      </c>
      <c r="F382" s="5" t="n">
        <v>1</v>
      </c>
      <c r="G382" s="6" t="n">
        <v>1</v>
      </c>
      <c r="H382" s="6" t="n">
        <v>29</v>
      </c>
      <c r="I382" s="14"/>
    </row>
    <row r="383" customFormat="false" ht="12.75" hidden="false" customHeight="false" outlineLevel="0" collapsed="false">
      <c r="A383" s="13" t="s">
        <v>50</v>
      </c>
      <c r="B383" s="2" t="n">
        <v>43</v>
      </c>
      <c r="C383" s="3" t="n">
        <v>846</v>
      </c>
      <c r="D383" s="4" t="n">
        <v>-122.68661</v>
      </c>
      <c r="E383" s="4" t="n">
        <v>47.529991</v>
      </c>
      <c r="F383" s="5" t="n">
        <v>1</v>
      </c>
      <c r="G383" s="6" t="n">
        <v>1</v>
      </c>
      <c r="H383" s="6" t="n">
        <v>28</v>
      </c>
      <c r="I383" s="14"/>
    </row>
    <row r="384" customFormat="false" ht="12.75" hidden="false" customHeight="false" outlineLevel="0" collapsed="false">
      <c r="A384" s="13" t="s">
        <v>50</v>
      </c>
      <c r="B384" s="2" t="n">
        <v>43</v>
      </c>
      <c r="C384" s="3" t="n">
        <v>766</v>
      </c>
      <c r="D384" s="4" t="n">
        <v>-122.68613</v>
      </c>
      <c r="E384" s="4" t="n">
        <v>47.529388</v>
      </c>
      <c r="F384" s="5" t="n">
        <v>1</v>
      </c>
      <c r="G384" s="6" t="n">
        <v>1</v>
      </c>
      <c r="H384" s="6" t="n">
        <v>27</v>
      </c>
      <c r="I384" s="14"/>
    </row>
    <row r="385" customFormat="false" ht="12.75" hidden="false" customHeight="false" outlineLevel="0" collapsed="false">
      <c r="A385" s="13" t="s">
        <v>50</v>
      </c>
      <c r="B385" s="2" t="n">
        <v>43</v>
      </c>
      <c r="C385" s="3" t="n">
        <v>676</v>
      </c>
      <c r="D385" s="4" t="n">
        <v>-122.68564</v>
      </c>
      <c r="E385" s="4" t="n">
        <v>47.528763</v>
      </c>
      <c r="F385" s="5" t="n">
        <v>1</v>
      </c>
      <c r="G385" s="6" t="n">
        <v>1</v>
      </c>
      <c r="H385" s="6" t="n">
        <v>26</v>
      </c>
      <c r="I385" s="14"/>
    </row>
    <row r="386" customFormat="false" ht="12.75" hidden="false" customHeight="false" outlineLevel="0" collapsed="false">
      <c r="A386" s="13" t="s">
        <v>50</v>
      </c>
      <c r="B386" s="2" t="n">
        <v>43</v>
      </c>
      <c r="C386" s="3" t="n">
        <v>927</v>
      </c>
      <c r="D386" s="4" t="n">
        <v>-122.68534</v>
      </c>
      <c r="E386" s="4" t="n">
        <v>47.531273</v>
      </c>
      <c r="F386" s="5" t="n">
        <v>2</v>
      </c>
      <c r="G386" s="6" t="n">
        <v>2</v>
      </c>
      <c r="H386" s="6" t="n">
        <v>29</v>
      </c>
      <c r="I386" s="14"/>
    </row>
    <row r="387" customFormat="false" ht="12.75" hidden="false" customHeight="false" outlineLevel="0" collapsed="false">
      <c r="A387" s="13" t="s">
        <v>50</v>
      </c>
      <c r="B387" s="2" t="n">
        <v>43</v>
      </c>
      <c r="C387" s="3" t="n">
        <v>1007</v>
      </c>
      <c r="D387" s="4" t="n">
        <v>-122.68578</v>
      </c>
      <c r="E387" s="4" t="n">
        <v>47.531872</v>
      </c>
      <c r="F387" s="5" t="n">
        <v>2</v>
      </c>
      <c r="G387" s="6" t="n">
        <v>2</v>
      </c>
      <c r="H387" s="6" t="n">
        <v>30</v>
      </c>
      <c r="I387" s="14"/>
    </row>
    <row r="388" customFormat="false" ht="12.75" hidden="false" customHeight="false" outlineLevel="0" collapsed="false">
      <c r="A388" s="13" t="s">
        <v>50</v>
      </c>
      <c r="B388" s="2" t="n">
        <v>43</v>
      </c>
      <c r="C388" s="3" t="n">
        <v>1087</v>
      </c>
      <c r="D388" s="4" t="n">
        <v>-122.68613</v>
      </c>
      <c r="E388" s="4" t="n">
        <v>47.532501</v>
      </c>
      <c r="F388" s="5" t="n">
        <v>2</v>
      </c>
      <c r="G388" s="6" t="n">
        <v>2</v>
      </c>
      <c r="H388" s="6" t="n">
        <v>31</v>
      </c>
      <c r="I388" s="14"/>
    </row>
    <row r="389" customFormat="false" ht="12.75" hidden="false" customHeight="false" outlineLevel="0" collapsed="false">
      <c r="A389" s="13" t="s">
        <v>51</v>
      </c>
      <c r="B389" s="2" t="n">
        <v>44</v>
      </c>
      <c r="C389" s="3" t="n">
        <v>897</v>
      </c>
      <c r="D389" s="4" t="n">
        <v>-122.61101</v>
      </c>
      <c r="E389" s="4" t="n">
        <v>47.560432</v>
      </c>
      <c r="F389" s="5" t="n">
        <v>75</v>
      </c>
      <c r="G389" s="6" t="n">
        <v>52</v>
      </c>
      <c r="H389" s="6" t="n">
        <v>28</v>
      </c>
      <c r="I389" s="14"/>
    </row>
    <row r="390" customFormat="false" ht="12.75" hidden="false" customHeight="false" outlineLevel="0" collapsed="false">
      <c r="A390" s="13" t="s">
        <v>51</v>
      </c>
      <c r="B390" s="2" t="n">
        <v>44</v>
      </c>
      <c r="C390" s="3" t="n">
        <v>898</v>
      </c>
      <c r="D390" s="4" t="n">
        <v>-122.60936</v>
      </c>
      <c r="E390" s="4" t="n">
        <v>47.561295</v>
      </c>
      <c r="F390" s="5" t="n">
        <v>78</v>
      </c>
      <c r="G390" s="6" t="n">
        <v>53</v>
      </c>
      <c r="H390" s="6" t="n">
        <v>28</v>
      </c>
      <c r="I390" s="14"/>
    </row>
    <row r="391" customFormat="false" ht="12.75" hidden="false" customHeight="false" outlineLevel="0" collapsed="false">
      <c r="A391" s="13" t="s">
        <v>51</v>
      </c>
      <c r="B391" s="2" t="n">
        <v>44</v>
      </c>
      <c r="C391" s="3" t="n">
        <v>817</v>
      </c>
      <c r="D391" s="4" t="n">
        <v>-122.61039</v>
      </c>
      <c r="E391" s="4" t="n">
        <v>47.559387</v>
      </c>
      <c r="F391" s="5" t="n">
        <v>77</v>
      </c>
      <c r="G391" s="6" t="n">
        <v>52</v>
      </c>
      <c r="H391" s="6" t="n">
        <v>27</v>
      </c>
      <c r="I391" s="14"/>
    </row>
    <row r="392" customFormat="false" ht="12.75" hidden="false" customHeight="false" outlineLevel="0" collapsed="false">
      <c r="A392" s="13" t="s">
        <v>51</v>
      </c>
      <c r="B392" s="2" t="n">
        <v>44</v>
      </c>
      <c r="C392" s="3" t="n">
        <v>818</v>
      </c>
      <c r="D392" s="4" t="n">
        <v>-122.60873</v>
      </c>
      <c r="E392" s="4" t="n">
        <v>47.560287</v>
      </c>
      <c r="F392" s="5" t="n">
        <v>79</v>
      </c>
      <c r="G392" s="6" t="n">
        <v>53</v>
      </c>
      <c r="H392" s="6" t="n">
        <v>27</v>
      </c>
      <c r="I392" s="14"/>
    </row>
    <row r="393" customFormat="false" ht="12.75" hidden="false" customHeight="false" outlineLevel="0" collapsed="false">
      <c r="A393" s="13" t="s">
        <v>51</v>
      </c>
      <c r="B393" s="2" t="n">
        <v>44</v>
      </c>
      <c r="C393" s="3" t="n">
        <v>819</v>
      </c>
      <c r="D393" s="4" t="n">
        <v>-122.60706</v>
      </c>
      <c r="E393" s="4" t="n">
        <v>47.561264</v>
      </c>
      <c r="F393" s="5" t="n">
        <v>82</v>
      </c>
      <c r="G393" s="6" t="n">
        <v>54</v>
      </c>
      <c r="H393" s="6" t="n">
        <v>27</v>
      </c>
      <c r="I393" s="14"/>
    </row>
    <row r="394" customFormat="false" ht="12.75" hidden="false" customHeight="false" outlineLevel="0" collapsed="false">
      <c r="A394" s="13" t="s">
        <v>51</v>
      </c>
      <c r="B394" s="2" t="n">
        <v>44</v>
      </c>
      <c r="C394" s="3" t="n">
        <v>728</v>
      </c>
      <c r="D394" s="4" t="n">
        <v>-122.6081</v>
      </c>
      <c r="E394" s="4" t="n">
        <v>47.559242</v>
      </c>
      <c r="F394" s="5" t="n">
        <v>83</v>
      </c>
      <c r="G394" s="6" t="n">
        <v>53</v>
      </c>
      <c r="H394" s="6" t="n">
        <v>26</v>
      </c>
      <c r="I394" s="14"/>
    </row>
    <row r="395" customFormat="false" ht="12.75" hidden="false" customHeight="false" outlineLevel="0" collapsed="false">
      <c r="A395" s="13" t="s">
        <v>51</v>
      </c>
      <c r="B395" s="2" t="n">
        <v>44</v>
      </c>
      <c r="C395" s="3" t="n">
        <v>729</v>
      </c>
      <c r="D395" s="4" t="n">
        <v>-122.60643</v>
      </c>
      <c r="E395" s="4" t="n">
        <v>47.560261</v>
      </c>
      <c r="F395" s="5" t="n">
        <v>86</v>
      </c>
      <c r="G395" s="6" t="n">
        <v>54</v>
      </c>
      <c r="H395" s="6" t="n">
        <v>26</v>
      </c>
      <c r="I395" s="14"/>
    </row>
    <row r="396" customFormat="false" ht="12.75" hidden="false" customHeight="false" outlineLevel="0" collapsed="false">
      <c r="A396" s="13" t="s">
        <v>51</v>
      </c>
      <c r="B396" s="2" t="n">
        <v>44</v>
      </c>
      <c r="C396" s="3" t="n">
        <v>730</v>
      </c>
      <c r="D396" s="4" t="n">
        <v>-122.60477</v>
      </c>
      <c r="E396" s="4" t="n">
        <v>47.561363</v>
      </c>
      <c r="F396" s="5" t="n">
        <v>89</v>
      </c>
      <c r="G396" s="6" t="n">
        <v>55</v>
      </c>
      <c r="H396" s="6" t="n">
        <v>26</v>
      </c>
      <c r="I396" s="14"/>
    </row>
    <row r="397" customFormat="false" ht="12.75" hidden="false" customHeight="false" outlineLevel="0" collapsed="false">
      <c r="A397" s="13" t="s">
        <v>51</v>
      </c>
      <c r="B397" s="2" t="n">
        <v>44</v>
      </c>
      <c r="C397" s="3" t="n">
        <v>640</v>
      </c>
      <c r="D397" s="4" t="n">
        <v>-122.6041</v>
      </c>
      <c r="E397" s="4" t="n">
        <v>47.560375</v>
      </c>
      <c r="F397" s="5" t="n">
        <v>85</v>
      </c>
      <c r="G397" s="6" t="n">
        <v>55</v>
      </c>
      <c r="H397" s="6" t="n">
        <v>25</v>
      </c>
      <c r="I397" s="14"/>
    </row>
    <row r="398" customFormat="false" ht="12.75" hidden="false" customHeight="false" outlineLevel="0" collapsed="false">
      <c r="A398" s="13" t="s">
        <v>52</v>
      </c>
      <c r="B398" s="2" t="n">
        <v>45</v>
      </c>
      <c r="C398" s="3" t="n">
        <v>511</v>
      </c>
      <c r="D398" s="4" t="n">
        <v>-122.66615</v>
      </c>
      <c r="E398" s="4" t="n">
        <v>47.539547</v>
      </c>
      <c r="F398" s="5" t="n">
        <v>23</v>
      </c>
      <c r="G398" s="6" t="n">
        <v>15</v>
      </c>
      <c r="H398" s="6" t="n">
        <v>24</v>
      </c>
      <c r="I398" s="14"/>
    </row>
    <row r="399" customFormat="false" ht="12.75" hidden="false" customHeight="false" outlineLevel="0" collapsed="false">
      <c r="A399" s="13" t="s">
        <v>52</v>
      </c>
      <c r="B399" s="2" t="n">
        <v>45</v>
      </c>
      <c r="C399" s="3" t="n">
        <v>512</v>
      </c>
      <c r="D399" s="4" t="n">
        <v>-122.66515</v>
      </c>
      <c r="E399" s="4" t="n">
        <v>47.540375</v>
      </c>
      <c r="F399" s="5" t="n">
        <v>24</v>
      </c>
      <c r="G399" s="6" t="n">
        <v>16</v>
      </c>
      <c r="H399" s="6" t="n">
        <v>24</v>
      </c>
      <c r="I399" s="14"/>
    </row>
    <row r="400" customFormat="false" ht="12.75" hidden="false" customHeight="false" outlineLevel="0" collapsed="false">
      <c r="A400" s="13" t="s">
        <v>52</v>
      </c>
      <c r="B400" s="2" t="n">
        <v>45</v>
      </c>
      <c r="C400" s="3" t="n">
        <v>513</v>
      </c>
      <c r="D400" s="4" t="n">
        <v>-122.66404</v>
      </c>
      <c r="E400" s="4" t="n">
        <v>47.541107</v>
      </c>
      <c r="F400" s="5" t="n">
        <v>25</v>
      </c>
      <c r="G400" s="6" t="n">
        <v>17</v>
      </c>
      <c r="H400" s="6" t="n">
        <v>24</v>
      </c>
      <c r="I400" s="14"/>
    </row>
    <row r="401" customFormat="false" ht="12.75" hidden="false" customHeight="false" outlineLevel="0" collapsed="false">
      <c r="A401" s="13" t="s">
        <v>52</v>
      </c>
      <c r="B401" s="2" t="n">
        <v>45</v>
      </c>
      <c r="C401" s="3" t="n">
        <v>600</v>
      </c>
      <c r="D401" s="4" t="n">
        <v>-122.66676</v>
      </c>
      <c r="E401" s="4" t="n">
        <v>47.5401</v>
      </c>
      <c r="F401" s="5" t="n">
        <v>25</v>
      </c>
      <c r="G401" s="6" t="n">
        <v>15</v>
      </c>
      <c r="H401" s="6" t="n">
        <v>25</v>
      </c>
      <c r="I401" s="14"/>
    </row>
    <row r="402" customFormat="false" ht="12.75" hidden="false" customHeight="false" outlineLevel="0" collapsed="false">
      <c r="A402" s="13" t="s">
        <v>52</v>
      </c>
      <c r="B402" s="2" t="n">
        <v>45</v>
      </c>
      <c r="C402" s="3" t="n">
        <v>601</v>
      </c>
      <c r="D402" s="4" t="n">
        <v>-122.6657</v>
      </c>
      <c r="E402" s="4" t="n">
        <v>47.540958</v>
      </c>
      <c r="F402" s="5" t="n">
        <v>26</v>
      </c>
      <c r="G402" s="6" t="n">
        <v>16</v>
      </c>
      <c r="H402" s="6" t="n">
        <v>25</v>
      </c>
      <c r="I402" s="14"/>
    </row>
    <row r="403" customFormat="false" ht="12.75" hidden="false" customHeight="false" outlineLevel="0" collapsed="false">
      <c r="A403" s="13" t="s">
        <v>52</v>
      </c>
      <c r="B403" s="2" t="n">
        <v>45</v>
      </c>
      <c r="C403" s="3" t="n">
        <v>602</v>
      </c>
      <c r="D403" s="4" t="n">
        <v>-122.66453</v>
      </c>
      <c r="E403" s="4" t="n">
        <v>47.541729</v>
      </c>
      <c r="F403" s="5" t="n">
        <v>27</v>
      </c>
      <c r="G403" s="6" t="n">
        <v>17</v>
      </c>
      <c r="H403" s="6" t="n">
        <v>25</v>
      </c>
      <c r="I403" s="14"/>
    </row>
    <row r="404" customFormat="false" ht="12.75" hidden="false" customHeight="false" outlineLevel="0" collapsed="false">
      <c r="A404" s="13" t="s">
        <v>52</v>
      </c>
      <c r="B404" s="2" t="n">
        <v>45</v>
      </c>
      <c r="C404" s="3" t="n">
        <v>690</v>
      </c>
      <c r="D404" s="4" t="n">
        <v>-122.6674</v>
      </c>
      <c r="E404" s="4" t="n">
        <v>47.540691</v>
      </c>
      <c r="F404" s="5" t="n">
        <v>28</v>
      </c>
      <c r="G404" s="6" t="n">
        <v>15</v>
      </c>
      <c r="H404" s="6" t="n">
        <v>26</v>
      </c>
      <c r="I404" s="14"/>
    </row>
    <row r="405" customFormat="false" ht="12.75" hidden="false" customHeight="false" outlineLevel="0" collapsed="false">
      <c r="A405" s="13" t="s">
        <v>52</v>
      </c>
      <c r="B405" s="2" t="n">
        <v>45</v>
      </c>
      <c r="C405" s="3" t="n">
        <v>691</v>
      </c>
      <c r="D405" s="4" t="n">
        <v>-122.6663</v>
      </c>
      <c r="E405" s="4" t="n">
        <v>47.541569</v>
      </c>
      <c r="F405" s="5" t="n">
        <v>29</v>
      </c>
      <c r="G405" s="6" t="n">
        <v>16</v>
      </c>
      <c r="H405" s="6" t="n">
        <v>26</v>
      </c>
      <c r="I405" s="14"/>
    </row>
    <row r="406" customFormat="false" ht="12.75" hidden="false" customHeight="false" outlineLevel="0" collapsed="false">
      <c r="A406" s="13" t="s">
        <v>52</v>
      </c>
      <c r="B406" s="2" t="n">
        <v>45</v>
      </c>
      <c r="C406" s="3" t="n">
        <v>692</v>
      </c>
      <c r="D406" s="4" t="n">
        <v>-122.66509</v>
      </c>
      <c r="E406" s="4" t="n">
        <v>47.542366</v>
      </c>
      <c r="F406" s="5" t="n">
        <v>30</v>
      </c>
      <c r="G406" s="6" t="n">
        <v>17</v>
      </c>
      <c r="H406" s="6" t="n">
        <v>26</v>
      </c>
      <c r="I406" s="14"/>
    </row>
    <row r="407" customFormat="false" ht="12.75" hidden="false" customHeight="false" outlineLevel="0" collapsed="false">
      <c r="A407" s="13" t="s">
        <v>53</v>
      </c>
      <c r="B407" s="2" t="n">
        <v>46</v>
      </c>
      <c r="C407" s="3" t="n">
        <v>505</v>
      </c>
      <c r="D407" s="4" t="n">
        <v>-122.67168</v>
      </c>
      <c r="E407" s="4" t="n">
        <v>47.533897</v>
      </c>
      <c r="F407" s="5" t="n">
        <v>20</v>
      </c>
      <c r="G407" s="6" t="n">
        <v>9</v>
      </c>
      <c r="H407" s="6" t="n">
        <v>24</v>
      </c>
      <c r="I407" s="14"/>
    </row>
    <row r="408" customFormat="false" ht="12.75" hidden="false" customHeight="false" outlineLevel="0" collapsed="false">
      <c r="A408" s="13" t="s">
        <v>53</v>
      </c>
      <c r="B408" s="2" t="n">
        <v>46</v>
      </c>
      <c r="C408" s="3" t="n">
        <v>506</v>
      </c>
      <c r="D408" s="4" t="n">
        <v>-122.67057</v>
      </c>
      <c r="E408" s="4" t="n">
        <v>47.534813</v>
      </c>
      <c r="F408" s="5" t="n">
        <v>20</v>
      </c>
      <c r="G408" s="6" t="n">
        <v>10</v>
      </c>
      <c r="H408" s="6" t="n">
        <v>24</v>
      </c>
      <c r="I408" s="14"/>
    </row>
    <row r="409" customFormat="false" ht="12.75" hidden="false" customHeight="false" outlineLevel="0" collapsed="false">
      <c r="A409" s="13" t="s">
        <v>53</v>
      </c>
      <c r="B409" s="2" t="n">
        <v>46</v>
      </c>
      <c r="C409" s="3" t="n">
        <v>507</v>
      </c>
      <c r="D409" s="4" t="n">
        <v>-122.66959</v>
      </c>
      <c r="E409" s="4" t="n">
        <v>47.535763</v>
      </c>
      <c r="F409" s="5" t="n">
        <v>21</v>
      </c>
      <c r="G409" s="6" t="n">
        <v>11</v>
      </c>
      <c r="H409" s="6" t="n">
        <v>24</v>
      </c>
      <c r="I409" s="14"/>
    </row>
    <row r="410" customFormat="false" ht="12.75" hidden="false" customHeight="false" outlineLevel="0" collapsed="false">
      <c r="A410" s="13" t="s">
        <v>53</v>
      </c>
      <c r="B410" s="2" t="n">
        <v>46</v>
      </c>
      <c r="C410" s="3" t="n">
        <v>416</v>
      </c>
      <c r="D410" s="4" t="n">
        <v>-122.67065</v>
      </c>
      <c r="E410" s="4" t="n">
        <v>47.533409</v>
      </c>
      <c r="F410" s="5" t="n">
        <v>17</v>
      </c>
      <c r="G410" s="6" t="n">
        <v>9</v>
      </c>
      <c r="H410" s="6" t="n">
        <v>23</v>
      </c>
      <c r="I410" s="14"/>
    </row>
    <row r="411" customFormat="false" ht="12.75" hidden="false" customHeight="false" outlineLevel="0" collapsed="false">
      <c r="A411" s="13" t="s">
        <v>53</v>
      </c>
      <c r="B411" s="2" t="n">
        <v>46</v>
      </c>
      <c r="C411" s="3" t="n">
        <v>417</v>
      </c>
      <c r="D411" s="4" t="n">
        <v>-122.66952</v>
      </c>
      <c r="E411" s="4" t="n">
        <v>47.534359</v>
      </c>
      <c r="F411" s="5" t="n">
        <v>18</v>
      </c>
      <c r="G411" s="6" t="n">
        <v>10</v>
      </c>
      <c r="H411" s="6" t="n">
        <v>23</v>
      </c>
      <c r="I411" s="14"/>
    </row>
    <row r="412" customFormat="false" ht="12.75" hidden="false" customHeight="false" outlineLevel="0" collapsed="false">
      <c r="A412" s="13" t="s">
        <v>53</v>
      </c>
      <c r="B412" s="2" t="n">
        <v>46</v>
      </c>
      <c r="C412" s="3" t="n">
        <v>418</v>
      </c>
      <c r="D412" s="4" t="n">
        <v>-122.66857</v>
      </c>
      <c r="E412" s="4" t="n">
        <v>47.535339</v>
      </c>
      <c r="F412" s="5" t="n">
        <v>18</v>
      </c>
      <c r="G412" s="6" t="n">
        <v>11</v>
      </c>
      <c r="H412" s="6" t="n">
        <v>23</v>
      </c>
      <c r="I412" s="14"/>
    </row>
    <row r="413" customFormat="false" ht="12.75" hidden="false" customHeight="false" outlineLevel="0" collapsed="false">
      <c r="A413" s="13" t="s">
        <v>53</v>
      </c>
      <c r="B413" s="2" t="n">
        <v>46</v>
      </c>
      <c r="C413" s="3" t="n">
        <v>328</v>
      </c>
      <c r="D413" s="4" t="n">
        <v>-122.66949</v>
      </c>
      <c r="E413" s="4" t="n">
        <v>47.532944</v>
      </c>
      <c r="F413" s="5" t="n">
        <v>16</v>
      </c>
      <c r="G413" s="6" t="n">
        <v>9</v>
      </c>
      <c r="H413" s="6" t="n">
        <v>22</v>
      </c>
      <c r="I413" s="14"/>
    </row>
    <row r="414" customFormat="false" ht="12.75" hidden="false" customHeight="false" outlineLevel="0" collapsed="false">
      <c r="A414" s="13" t="s">
        <v>53</v>
      </c>
      <c r="B414" s="2" t="n">
        <v>46</v>
      </c>
      <c r="C414" s="3" t="n">
        <v>329</v>
      </c>
      <c r="D414" s="4" t="n">
        <v>-122.66833</v>
      </c>
      <c r="E414" s="4" t="n">
        <v>47.533966</v>
      </c>
      <c r="F414" s="5" t="n">
        <v>16</v>
      </c>
      <c r="G414" s="6" t="n">
        <v>10</v>
      </c>
      <c r="H414" s="6" t="n">
        <v>22</v>
      </c>
      <c r="I414" s="14"/>
    </row>
    <row r="415" customFormat="false" ht="12.75" hidden="false" customHeight="false" outlineLevel="0" collapsed="false">
      <c r="A415" s="13" t="s">
        <v>53</v>
      </c>
      <c r="B415" s="2" t="n">
        <v>46</v>
      </c>
      <c r="C415" s="3" t="n">
        <v>330</v>
      </c>
      <c r="D415" s="4" t="n">
        <v>-122.66739</v>
      </c>
      <c r="E415" s="4" t="n">
        <v>47.535061</v>
      </c>
      <c r="F415" s="5" t="n">
        <v>17</v>
      </c>
      <c r="G415" s="6" t="n">
        <v>11</v>
      </c>
      <c r="H415" s="6" t="n">
        <v>22</v>
      </c>
      <c r="I415" s="14"/>
    </row>
    <row r="416" customFormat="false" ht="12.75" hidden="false" customHeight="false" outlineLevel="0" collapsed="false">
      <c r="A416" s="13" t="s">
        <v>54</v>
      </c>
      <c r="B416" s="2" t="n">
        <v>47</v>
      </c>
      <c r="C416" s="3" t="n">
        <v>250</v>
      </c>
      <c r="D416" s="4" t="n">
        <v>-122.66364</v>
      </c>
      <c r="E416" s="4" t="n">
        <v>47.538731</v>
      </c>
      <c r="F416" s="5" t="n">
        <v>12</v>
      </c>
      <c r="G416" s="6" t="n">
        <v>16</v>
      </c>
      <c r="H416" s="6" t="n">
        <v>21</v>
      </c>
      <c r="I416" s="14"/>
    </row>
    <row r="417" customFormat="false" ht="12.75" hidden="false" customHeight="false" outlineLevel="0" collapsed="false">
      <c r="A417" s="13" t="s">
        <v>54</v>
      </c>
      <c r="B417" s="2" t="n">
        <v>47</v>
      </c>
      <c r="C417" s="3" t="n">
        <v>251</v>
      </c>
      <c r="D417" s="4" t="n">
        <v>-122.66306</v>
      </c>
      <c r="E417" s="4" t="n">
        <v>47.539295</v>
      </c>
      <c r="F417" s="5" t="n">
        <v>13</v>
      </c>
      <c r="G417" s="6" t="n">
        <v>17</v>
      </c>
      <c r="H417" s="6" t="n">
        <v>21</v>
      </c>
      <c r="I417" s="14"/>
    </row>
    <row r="418" customFormat="false" ht="12.75" hidden="false" customHeight="false" outlineLevel="0" collapsed="false">
      <c r="A418" s="13" t="s">
        <v>54</v>
      </c>
      <c r="B418" s="2" t="n">
        <v>47</v>
      </c>
      <c r="C418" s="3" t="n">
        <v>252</v>
      </c>
      <c r="D418" s="4" t="n">
        <v>-122.66235</v>
      </c>
      <c r="E418" s="4" t="n">
        <v>47.539745</v>
      </c>
      <c r="F418" s="5" t="n">
        <v>13</v>
      </c>
      <c r="G418" s="6" t="n">
        <v>18</v>
      </c>
      <c r="H418" s="6" t="n">
        <v>21</v>
      </c>
      <c r="I418" s="14"/>
    </row>
    <row r="419" customFormat="false" ht="12.75" hidden="false" customHeight="false" outlineLevel="0" collapsed="false">
      <c r="A419" s="13" t="s">
        <v>54</v>
      </c>
      <c r="B419" s="2" t="n">
        <v>47</v>
      </c>
      <c r="C419" s="3" t="n">
        <v>253</v>
      </c>
      <c r="D419" s="4" t="n">
        <v>-122.66136</v>
      </c>
      <c r="E419" s="4" t="n">
        <v>47.540028</v>
      </c>
      <c r="F419" s="5" t="n">
        <v>12</v>
      </c>
      <c r="G419" s="6" t="n">
        <v>19</v>
      </c>
      <c r="H419" s="6" t="n">
        <v>21</v>
      </c>
      <c r="I419" s="14"/>
    </row>
    <row r="420" customFormat="false" ht="12.75" hidden="false" customHeight="false" outlineLevel="0" collapsed="false">
      <c r="A420" s="13" t="s">
        <v>54</v>
      </c>
      <c r="B420" s="2" t="n">
        <v>47</v>
      </c>
      <c r="C420" s="3" t="n">
        <v>254</v>
      </c>
      <c r="D420" s="4" t="n">
        <v>-122.66019</v>
      </c>
      <c r="E420" s="4" t="n">
        <v>47.540157</v>
      </c>
      <c r="F420" s="5" t="n">
        <v>14</v>
      </c>
      <c r="G420" s="6" t="n">
        <v>20</v>
      </c>
      <c r="H420" s="6" t="n">
        <v>21</v>
      </c>
      <c r="I420" s="14"/>
    </row>
    <row r="421" customFormat="false" ht="12.75" hidden="false" customHeight="false" outlineLevel="0" collapsed="false">
      <c r="A421" s="13" t="s">
        <v>54</v>
      </c>
      <c r="B421" s="2" t="n">
        <v>47</v>
      </c>
      <c r="C421" s="3" t="n">
        <v>336</v>
      </c>
      <c r="D421" s="4" t="n">
        <v>-122.66335</v>
      </c>
      <c r="E421" s="4" t="n">
        <v>47.539867</v>
      </c>
      <c r="F421" s="5" t="n">
        <v>18</v>
      </c>
      <c r="G421" s="6" t="n">
        <v>17</v>
      </c>
      <c r="H421" s="6" t="n">
        <v>22</v>
      </c>
      <c r="I421" s="14"/>
    </row>
    <row r="422" customFormat="false" ht="12.75" hidden="false" customHeight="false" outlineLevel="0" collapsed="false">
      <c r="A422" s="13" t="s">
        <v>54</v>
      </c>
      <c r="B422" s="2" t="n">
        <v>47</v>
      </c>
      <c r="C422" s="3" t="n">
        <v>337</v>
      </c>
      <c r="D422" s="4" t="n">
        <v>-122.66238</v>
      </c>
      <c r="E422" s="4" t="n">
        <v>47.540367</v>
      </c>
      <c r="F422" s="5" t="n">
        <v>19</v>
      </c>
      <c r="G422" s="6" t="n">
        <v>18</v>
      </c>
      <c r="H422" s="6" t="n">
        <v>22</v>
      </c>
      <c r="I422" s="14"/>
    </row>
    <row r="423" customFormat="false" ht="12.75" hidden="false" customHeight="false" outlineLevel="0" collapsed="false">
      <c r="A423" s="13" t="s">
        <v>54</v>
      </c>
      <c r="B423" s="2" t="n">
        <v>47</v>
      </c>
      <c r="C423" s="3" t="n">
        <v>338</v>
      </c>
      <c r="D423" s="4" t="n">
        <v>-122.66122</v>
      </c>
      <c r="E423" s="4" t="n">
        <v>47.540726</v>
      </c>
      <c r="F423" s="5" t="n">
        <v>18</v>
      </c>
      <c r="G423" s="6" t="n">
        <v>19</v>
      </c>
      <c r="H423" s="6" t="n">
        <v>22</v>
      </c>
      <c r="I423" s="14"/>
    </row>
    <row r="424" customFormat="false" ht="12.75" hidden="false" customHeight="false" outlineLevel="0" collapsed="false">
      <c r="A424" s="13" t="s">
        <v>54</v>
      </c>
      <c r="B424" s="2" t="n">
        <v>47</v>
      </c>
      <c r="C424" s="3" t="n">
        <v>172</v>
      </c>
      <c r="D424" s="4" t="n">
        <v>-122.66015</v>
      </c>
      <c r="E424" s="4" t="n">
        <v>47.539467</v>
      </c>
      <c r="F424" s="5" t="n">
        <v>10</v>
      </c>
      <c r="G424" s="6" t="n">
        <v>20</v>
      </c>
      <c r="H424" s="6" t="n">
        <v>20</v>
      </c>
      <c r="I424" s="14"/>
    </row>
    <row r="425" customFormat="false" ht="12.75" hidden="false" customHeight="false" outlineLevel="0" collapsed="false">
      <c r="A425" s="13" t="s">
        <v>55</v>
      </c>
      <c r="B425" s="2" t="n">
        <v>48</v>
      </c>
      <c r="C425" s="3" t="n">
        <v>161</v>
      </c>
      <c r="D425" s="4" t="n">
        <v>-122.60577</v>
      </c>
      <c r="E425" s="4" t="n">
        <v>47.549339</v>
      </c>
      <c r="F425" s="5" t="n">
        <v>12</v>
      </c>
      <c r="G425" s="6" t="n">
        <v>52</v>
      </c>
      <c r="H425" s="6" t="n">
        <v>19</v>
      </c>
      <c r="I425" s="14"/>
    </row>
    <row r="426" customFormat="false" ht="12.75" hidden="false" customHeight="false" outlineLevel="0" collapsed="false">
      <c r="A426" s="13" t="s">
        <v>55</v>
      </c>
      <c r="B426" s="2" t="n">
        <v>48</v>
      </c>
      <c r="C426" s="3" t="n">
        <v>162</v>
      </c>
      <c r="D426" s="4" t="n">
        <v>-122.60381</v>
      </c>
      <c r="E426" s="4" t="n">
        <v>47.551342</v>
      </c>
      <c r="F426" s="5" t="n">
        <v>15</v>
      </c>
      <c r="G426" s="6" t="n">
        <v>53</v>
      </c>
      <c r="H426" s="6" t="n">
        <v>19</v>
      </c>
      <c r="I426" s="14"/>
    </row>
    <row r="427" customFormat="false" ht="12.75" hidden="false" customHeight="false" outlineLevel="0" collapsed="false">
      <c r="A427" s="13" t="s">
        <v>55</v>
      </c>
      <c r="B427" s="2" t="n">
        <v>48</v>
      </c>
      <c r="C427" s="3" t="n">
        <v>203</v>
      </c>
      <c r="D427" s="4" t="n">
        <v>-122.60643</v>
      </c>
      <c r="E427" s="4" t="n">
        <v>47.550751</v>
      </c>
      <c r="F427" s="5" t="n">
        <v>15</v>
      </c>
      <c r="G427" s="6" t="n">
        <v>52</v>
      </c>
      <c r="H427" s="6" t="n">
        <v>20</v>
      </c>
      <c r="I427" s="14"/>
    </row>
    <row r="428" customFormat="false" ht="12.75" hidden="false" customHeight="false" outlineLevel="0" collapsed="false">
      <c r="A428" s="13" t="s">
        <v>55</v>
      </c>
      <c r="B428" s="2" t="n">
        <v>48</v>
      </c>
      <c r="C428" s="3" t="n">
        <v>204</v>
      </c>
      <c r="D428" s="4" t="n">
        <v>-122.60449</v>
      </c>
      <c r="E428" s="4" t="n">
        <v>47.55238</v>
      </c>
      <c r="F428" s="5" t="n">
        <v>15</v>
      </c>
      <c r="G428" s="6" t="n">
        <v>53</v>
      </c>
      <c r="H428" s="6" t="n">
        <v>20</v>
      </c>
      <c r="I428" s="14"/>
    </row>
    <row r="429" customFormat="false" ht="12.75" hidden="false" customHeight="false" outlineLevel="0" collapsed="false">
      <c r="A429" s="13" t="s">
        <v>55</v>
      </c>
      <c r="B429" s="2" t="n">
        <v>48</v>
      </c>
      <c r="C429" s="3" t="n">
        <v>205</v>
      </c>
      <c r="D429" s="4" t="n">
        <v>-122.60238</v>
      </c>
      <c r="E429" s="4" t="n">
        <v>47.554222</v>
      </c>
      <c r="F429" s="5" t="n">
        <v>15</v>
      </c>
      <c r="G429" s="6" t="n">
        <v>54</v>
      </c>
      <c r="H429" s="6" t="n">
        <v>20</v>
      </c>
      <c r="I429" s="14"/>
    </row>
    <row r="430" customFormat="false" ht="12.75" hidden="false" customHeight="false" outlineLevel="0" collapsed="false">
      <c r="A430" s="13" t="s">
        <v>55</v>
      </c>
      <c r="B430" s="2" t="n">
        <v>48</v>
      </c>
      <c r="C430" s="3" t="n">
        <v>206</v>
      </c>
      <c r="D430" s="4" t="n">
        <v>-122.60028</v>
      </c>
      <c r="E430" s="4" t="n">
        <v>47.555351</v>
      </c>
      <c r="F430" s="5" t="n">
        <v>15</v>
      </c>
      <c r="G430" s="6" t="n">
        <v>55</v>
      </c>
      <c r="H430" s="6" t="n">
        <v>20</v>
      </c>
      <c r="I430" s="14"/>
    </row>
    <row r="431" customFormat="false" ht="12.75" hidden="false" customHeight="false" outlineLevel="0" collapsed="false">
      <c r="A431" s="13" t="s">
        <v>55</v>
      </c>
      <c r="B431" s="2" t="n">
        <v>48</v>
      </c>
      <c r="C431" s="3" t="n">
        <v>287</v>
      </c>
      <c r="D431" s="4" t="n">
        <v>-122.6051</v>
      </c>
      <c r="E431" s="4" t="n">
        <v>47.553528</v>
      </c>
      <c r="F431" s="5" t="n">
        <v>37</v>
      </c>
      <c r="G431" s="6" t="n">
        <v>53</v>
      </c>
      <c r="H431" s="6" t="n">
        <v>21</v>
      </c>
      <c r="I431" s="14"/>
    </row>
    <row r="432" customFormat="false" ht="12.75" hidden="false" customHeight="false" outlineLevel="0" collapsed="false">
      <c r="A432" s="13" t="s">
        <v>55</v>
      </c>
      <c r="B432" s="2" t="n">
        <v>48</v>
      </c>
      <c r="C432" s="3" t="n">
        <v>288</v>
      </c>
      <c r="D432" s="4" t="n">
        <v>-122.60314</v>
      </c>
      <c r="E432" s="4" t="n">
        <v>47.554989</v>
      </c>
      <c r="F432" s="5" t="n">
        <v>41</v>
      </c>
      <c r="G432" s="6" t="n">
        <v>54</v>
      </c>
      <c r="H432" s="6" t="n">
        <v>21</v>
      </c>
      <c r="I432" s="14"/>
    </row>
    <row r="433" customFormat="false" ht="12.75" hidden="false" customHeight="false" outlineLevel="0" collapsed="false">
      <c r="A433" s="13" t="s">
        <v>55</v>
      </c>
      <c r="B433" s="2" t="n">
        <v>48</v>
      </c>
      <c r="C433" s="3" t="n">
        <v>289</v>
      </c>
      <c r="D433" s="4" t="n">
        <v>-122.60117</v>
      </c>
      <c r="E433" s="4" t="n">
        <v>47.556408</v>
      </c>
      <c r="F433" s="5" t="n">
        <v>44</v>
      </c>
      <c r="G433" s="6" t="n">
        <v>55</v>
      </c>
      <c r="H433" s="6" t="n">
        <v>21</v>
      </c>
      <c r="I433" s="14"/>
    </row>
    <row r="434" customFormat="false" ht="12.75" hidden="false" customHeight="false" outlineLevel="0" collapsed="false">
      <c r="A434" s="13" t="s">
        <v>56</v>
      </c>
      <c r="B434" s="2" t="n">
        <v>49</v>
      </c>
      <c r="C434" s="3" t="n">
        <v>1180</v>
      </c>
      <c r="D434" s="4" t="n">
        <v>-122.67289</v>
      </c>
      <c r="E434" s="4" t="n">
        <v>47.544098</v>
      </c>
      <c r="F434" s="5" t="n">
        <v>16</v>
      </c>
      <c r="G434" s="6" t="n">
        <v>15</v>
      </c>
      <c r="H434" s="6" t="n">
        <v>32</v>
      </c>
      <c r="I434" s="14"/>
    </row>
    <row r="435" customFormat="false" ht="12.75" hidden="false" customHeight="false" outlineLevel="0" collapsed="false">
      <c r="A435" s="13" t="s">
        <v>56</v>
      </c>
      <c r="B435" s="2" t="n">
        <v>49</v>
      </c>
      <c r="C435" s="3" t="n">
        <v>1181</v>
      </c>
      <c r="D435" s="4" t="n">
        <v>-122.67168</v>
      </c>
      <c r="E435" s="4" t="n">
        <v>47.545456</v>
      </c>
      <c r="F435" s="5" t="n">
        <v>18</v>
      </c>
      <c r="G435" s="6" t="n">
        <v>16</v>
      </c>
      <c r="H435" s="6" t="n">
        <v>32</v>
      </c>
      <c r="I435" s="14"/>
    </row>
    <row r="436" customFormat="false" ht="12.75" hidden="false" customHeight="false" outlineLevel="0" collapsed="false">
      <c r="A436" s="13" t="s">
        <v>56</v>
      </c>
      <c r="B436" s="2" t="n">
        <v>49</v>
      </c>
      <c r="C436" s="3" t="n">
        <v>1182</v>
      </c>
      <c r="D436" s="4" t="n">
        <v>-122.67023</v>
      </c>
      <c r="E436" s="4" t="n">
        <v>47.546513</v>
      </c>
      <c r="F436" s="5" t="n">
        <v>15</v>
      </c>
      <c r="G436" s="6" t="n">
        <v>17</v>
      </c>
      <c r="H436" s="6" t="n">
        <v>32</v>
      </c>
      <c r="I436" s="14"/>
    </row>
    <row r="437" customFormat="false" ht="12.75" hidden="false" customHeight="false" outlineLevel="0" collapsed="false">
      <c r="A437" s="13" t="s">
        <v>56</v>
      </c>
      <c r="B437" s="2" t="n">
        <v>49</v>
      </c>
      <c r="C437" s="3" t="n">
        <v>1100</v>
      </c>
      <c r="D437" s="4" t="n">
        <v>-122.67171</v>
      </c>
      <c r="E437" s="4" t="n">
        <v>47.543606</v>
      </c>
      <c r="F437" s="5" t="n">
        <v>19</v>
      </c>
      <c r="G437" s="6" t="n">
        <v>15</v>
      </c>
      <c r="H437" s="6" t="n">
        <v>31</v>
      </c>
      <c r="I437" s="14"/>
    </row>
    <row r="438" customFormat="false" ht="12.75" hidden="false" customHeight="false" outlineLevel="0" collapsed="false">
      <c r="A438" s="13" t="s">
        <v>56</v>
      </c>
      <c r="B438" s="2" t="n">
        <v>49</v>
      </c>
      <c r="C438" s="3" t="n">
        <v>1101</v>
      </c>
      <c r="D438" s="4" t="n">
        <v>-122.67055</v>
      </c>
      <c r="E438" s="4" t="n">
        <v>47.544754</v>
      </c>
      <c r="F438" s="5" t="n">
        <v>20</v>
      </c>
      <c r="G438" s="6" t="n">
        <v>16</v>
      </c>
      <c r="H438" s="6" t="n">
        <v>31</v>
      </c>
      <c r="I438" s="14"/>
    </row>
    <row r="439" customFormat="false" ht="12.75" hidden="false" customHeight="false" outlineLevel="0" collapsed="false">
      <c r="A439" s="13" t="s">
        <v>56</v>
      </c>
      <c r="B439" s="2" t="n">
        <v>49</v>
      </c>
      <c r="C439" s="3" t="n">
        <v>1102</v>
      </c>
      <c r="D439" s="4" t="n">
        <v>-122.66917</v>
      </c>
      <c r="E439" s="4" t="n">
        <v>47.545742</v>
      </c>
      <c r="F439" s="5" t="n">
        <v>18</v>
      </c>
      <c r="G439" s="6" t="n">
        <v>17</v>
      </c>
      <c r="H439" s="6" t="n">
        <v>31</v>
      </c>
      <c r="I439" s="14"/>
    </row>
    <row r="440" customFormat="false" ht="12.75" hidden="false" customHeight="false" outlineLevel="0" collapsed="false">
      <c r="A440" s="13" t="s">
        <v>56</v>
      </c>
      <c r="B440" s="2" t="n">
        <v>49</v>
      </c>
      <c r="C440" s="3" t="n">
        <v>1020</v>
      </c>
      <c r="D440" s="4" t="n">
        <v>-122.67062</v>
      </c>
      <c r="E440" s="4" t="n">
        <v>47.543087</v>
      </c>
      <c r="F440" s="5" t="n">
        <v>23</v>
      </c>
      <c r="G440" s="6" t="n">
        <v>15</v>
      </c>
      <c r="H440" s="6" t="n">
        <v>30</v>
      </c>
      <c r="I440" s="14"/>
    </row>
    <row r="441" customFormat="false" ht="12.75" hidden="false" customHeight="false" outlineLevel="0" collapsed="false">
      <c r="A441" s="13" t="s">
        <v>56</v>
      </c>
      <c r="B441" s="2" t="n">
        <v>49</v>
      </c>
      <c r="C441" s="3" t="n">
        <v>1021</v>
      </c>
      <c r="D441" s="4" t="n">
        <v>-122.66949</v>
      </c>
      <c r="E441" s="4" t="n">
        <v>47.544113</v>
      </c>
      <c r="F441" s="5" t="n">
        <v>25</v>
      </c>
      <c r="G441" s="6" t="n">
        <v>16</v>
      </c>
      <c r="H441" s="6" t="n">
        <v>30</v>
      </c>
      <c r="I441" s="14"/>
    </row>
    <row r="442" customFormat="false" ht="12.75" hidden="false" customHeight="false" outlineLevel="0" collapsed="false">
      <c r="A442" s="13" t="s">
        <v>56</v>
      </c>
      <c r="B442" s="2" t="n">
        <v>49</v>
      </c>
      <c r="C442" s="3" t="n">
        <v>1022</v>
      </c>
      <c r="D442" s="4" t="n">
        <v>-122.66818</v>
      </c>
      <c r="E442" s="4" t="n">
        <v>47.545044</v>
      </c>
      <c r="F442" s="5" t="n">
        <v>23</v>
      </c>
      <c r="G442" s="6" t="n">
        <v>17</v>
      </c>
      <c r="H442" s="6" t="n">
        <v>30</v>
      </c>
      <c r="I442" s="14"/>
    </row>
    <row r="443" customFormat="false" ht="12.75" hidden="false" customHeight="false" outlineLevel="0" collapsed="false">
      <c r="A443" s="13" t="s">
        <v>57</v>
      </c>
      <c r="B443" s="2" t="n">
        <v>50</v>
      </c>
      <c r="C443" s="3" t="n">
        <v>360</v>
      </c>
      <c r="D443" s="4" t="n">
        <v>-122.62864</v>
      </c>
      <c r="E443" s="4" t="n">
        <v>47.546818</v>
      </c>
      <c r="F443" s="5" t="n">
        <v>27</v>
      </c>
      <c r="G443" s="6" t="n">
        <v>41</v>
      </c>
      <c r="H443" s="6" t="n">
        <v>22</v>
      </c>
      <c r="I443" s="14"/>
    </row>
    <row r="444" customFormat="false" ht="12.75" hidden="false" customHeight="false" outlineLevel="0" collapsed="false">
      <c r="A444" s="13" t="s">
        <v>57</v>
      </c>
      <c r="B444" s="2" t="n">
        <v>50</v>
      </c>
      <c r="C444" s="3" t="n">
        <v>361</v>
      </c>
      <c r="D444" s="4" t="n">
        <v>-122.6269</v>
      </c>
      <c r="E444" s="4" t="n">
        <v>47.547344</v>
      </c>
      <c r="F444" s="5" t="n">
        <v>32</v>
      </c>
      <c r="G444" s="6" t="n">
        <v>42</v>
      </c>
      <c r="H444" s="6" t="n">
        <v>22</v>
      </c>
      <c r="I444" s="14"/>
    </row>
    <row r="445" customFormat="false" ht="12.75" hidden="false" customHeight="false" outlineLevel="0" collapsed="false">
      <c r="A445" s="13" t="s">
        <v>57</v>
      </c>
      <c r="B445" s="2" t="n">
        <v>50</v>
      </c>
      <c r="C445" s="3" t="n">
        <v>274</v>
      </c>
      <c r="D445" s="4" t="n">
        <v>-122.63044</v>
      </c>
      <c r="E445" s="4" t="n">
        <v>47.545132</v>
      </c>
      <c r="F445" s="5" t="n">
        <v>3</v>
      </c>
      <c r="G445" s="6" t="n">
        <v>40</v>
      </c>
      <c r="H445" s="6" t="n">
        <v>21</v>
      </c>
      <c r="I445" s="14"/>
    </row>
    <row r="446" customFormat="false" ht="12.75" hidden="false" customHeight="false" outlineLevel="0" collapsed="false">
      <c r="A446" s="13" t="s">
        <v>57</v>
      </c>
      <c r="B446" s="2" t="n">
        <v>50</v>
      </c>
      <c r="C446" s="3" t="n">
        <v>275</v>
      </c>
      <c r="D446" s="4" t="n">
        <v>-122.62884</v>
      </c>
      <c r="E446" s="4" t="n">
        <v>47.545532</v>
      </c>
      <c r="F446" s="5" t="n">
        <v>3</v>
      </c>
      <c r="G446" s="6" t="n">
        <v>41</v>
      </c>
      <c r="H446" s="6" t="n">
        <v>21</v>
      </c>
      <c r="I446" s="14"/>
    </row>
    <row r="447" customFormat="false" ht="12.75" hidden="false" customHeight="false" outlineLevel="0" collapsed="false">
      <c r="A447" s="13" t="s">
        <v>57</v>
      </c>
      <c r="B447" s="2" t="n">
        <v>50</v>
      </c>
      <c r="C447" s="3" t="n">
        <v>276</v>
      </c>
      <c r="D447" s="4" t="n">
        <v>-122.62716</v>
      </c>
      <c r="E447" s="4" t="n">
        <v>47.546093</v>
      </c>
      <c r="F447" s="5" t="n">
        <v>5</v>
      </c>
      <c r="G447" s="6" t="n">
        <v>42</v>
      </c>
      <c r="H447" s="6" t="n">
        <v>21</v>
      </c>
      <c r="I447" s="14"/>
    </row>
    <row r="448" customFormat="false" ht="12.75" hidden="false" customHeight="false" outlineLevel="0" collapsed="false">
      <c r="A448" s="13" t="s">
        <v>57</v>
      </c>
      <c r="B448" s="2" t="n">
        <v>50</v>
      </c>
      <c r="C448" s="3" t="n">
        <v>277</v>
      </c>
      <c r="D448" s="4" t="n">
        <v>-122.62501</v>
      </c>
      <c r="E448" s="4" t="n">
        <v>47.546856</v>
      </c>
      <c r="F448" s="5" t="n">
        <v>5</v>
      </c>
      <c r="G448" s="6" t="n">
        <v>43</v>
      </c>
      <c r="H448" s="6" t="n">
        <v>21</v>
      </c>
      <c r="I448" s="14"/>
    </row>
    <row r="449" customFormat="false" ht="12.75" hidden="false" customHeight="false" outlineLevel="0" collapsed="false">
      <c r="A449" s="13" t="s">
        <v>57</v>
      </c>
      <c r="B449" s="2" t="n">
        <v>50</v>
      </c>
      <c r="C449" s="3" t="n">
        <v>193</v>
      </c>
      <c r="D449" s="4" t="n">
        <v>-122.62685</v>
      </c>
      <c r="E449" s="4" t="n">
        <v>47.545086</v>
      </c>
      <c r="F449" s="5" t="n">
        <v>3</v>
      </c>
      <c r="G449" s="6" t="n">
        <v>42</v>
      </c>
      <c r="H449" s="6" t="n">
        <v>20</v>
      </c>
      <c r="I449" s="14"/>
    </row>
    <row r="450" customFormat="false" ht="12.75" hidden="false" customHeight="false" outlineLevel="0" collapsed="false">
      <c r="A450" s="13" t="s">
        <v>57</v>
      </c>
      <c r="B450" s="2" t="n">
        <v>50</v>
      </c>
      <c r="C450" s="3" t="n">
        <v>194</v>
      </c>
      <c r="D450" s="4" t="n">
        <v>-122.62468</v>
      </c>
      <c r="E450" s="4" t="n">
        <v>47.545807</v>
      </c>
      <c r="F450" s="5" t="n">
        <v>3</v>
      </c>
      <c r="G450" s="6" t="n">
        <v>43</v>
      </c>
      <c r="H450" s="6" t="n">
        <v>20</v>
      </c>
      <c r="I450" s="14"/>
    </row>
    <row r="451" customFormat="false" ht="12.75" hidden="false" customHeight="false" outlineLevel="0" collapsed="false">
      <c r="A451" s="13" t="s">
        <v>57</v>
      </c>
      <c r="B451" s="2" t="n">
        <v>50</v>
      </c>
      <c r="C451" s="3" t="n">
        <v>195</v>
      </c>
      <c r="D451" s="4" t="n">
        <v>-122.62281</v>
      </c>
      <c r="E451" s="4" t="n">
        <v>47.546646</v>
      </c>
      <c r="F451" s="5" t="n">
        <v>3</v>
      </c>
      <c r="G451" s="6" t="n">
        <v>44</v>
      </c>
      <c r="H451" s="6" t="n">
        <v>20</v>
      </c>
      <c r="I451" s="14"/>
    </row>
    <row r="452" customFormat="false" ht="12.75" hidden="false" customHeight="false" outlineLevel="0" collapsed="false">
      <c r="A452" s="13" t="s">
        <v>58</v>
      </c>
      <c r="B452" s="2" t="n">
        <v>51</v>
      </c>
      <c r="C452" s="3" t="n">
        <v>283</v>
      </c>
      <c r="D452" s="4" t="n">
        <v>-122.61311</v>
      </c>
      <c r="E452" s="4" t="n">
        <v>47.549751</v>
      </c>
      <c r="F452" s="5" t="n">
        <v>15</v>
      </c>
      <c r="G452" s="6" t="n">
        <v>49</v>
      </c>
      <c r="H452" s="6" t="n">
        <v>21</v>
      </c>
      <c r="I452" s="14"/>
    </row>
    <row r="453" customFormat="false" ht="12.75" hidden="false" customHeight="false" outlineLevel="0" collapsed="false">
      <c r="A453" s="13" t="s">
        <v>58</v>
      </c>
      <c r="B453" s="2" t="n">
        <v>51</v>
      </c>
      <c r="C453" s="3" t="n">
        <v>284</v>
      </c>
      <c r="D453" s="4" t="n">
        <v>-122.61096</v>
      </c>
      <c r="E453" s="4" t="n">
        <v>47.550217</v>
      </c>
      <c r="F453" s="5" t="n">
        <v>19</v>
      </c>
      <c r="G453" s="6" t="n">
        <v>50</v>
      </c>
      <c r="H453" s="6" t="n">
        <v>21</v>
      </c>
      <c r="I453" s="14"/>
    </row>
    <row r="454" customFormat="false" ht="12.75" hidden="false" customHeight="false" outlineLevel="0" collapsed="false">
      <c r="A454" s="13" t="s">
        <v>58</v>
      </c>
      <c r="B454" s="2" t="n">
        <v>51</v>
      </c>
      <c r="C454" s="3" t="n">
        <v>199</v>
      </c>
      <c r="D454" s="4" t="n">
        <v>-122.61536</v>
      </c>
      <c r="E454" s="4" t="n">
        <v>47.548004</v>
      </c>
      <c r="F454" s="5" t="n">
        <v>3</v>
      </c>
      <c r="G454" s="6" t="n">
        <v>48</v>
      </c>
      <c r="H454" s="6" t="n">
        <v>20</v>
      </c>
      <c r="I454" s="14"/>
    </row>
    <row r="455" customFormat="false" ht="12.75" hidden="false" customHeight="false" outlineLevel="0" collapsed="false">
      <c r="A455" s="13" t="s">
        <v>58</v>
      </c>
      <c r="B455" s="2" t="n">
        <v>51</v>
      </c>
      <c r="C455" s="3" t="n">
        <v>200</v>
      </c>
      <c r="D455" s="4" t="n">
        <v>-122.6133</v>
      </c>
      <c r="E455" s="4" t="n">
        <v>47.548214</v>
      </c>
      <c r="F455" s="5" t="n">
        <v>5</v>
      </c>
      <c r="G455" s="6" t="n">
        <v>49</v>
      </c>
      <c r="H455" s="6" t="n">
        <v>20</v>
      </c>
      <c r="I455" s="14"/>
    </row>
    <row r="456" customFormat="false" ht="12.75" hidden="false" customHeight="false" outlineLevel="0" collapsed="false">
      <c r="A456" s="13" t="s">
        <v>58</v>
      </c>
      <c r="B456" s="2" t="n">
        <v>51</v>
      </c>
      <c r="C456" s="3" t="n">
        <v>201</v>
      </c>
      <c r="D456" s="4" t="n">
        <v>-122.61074</v>
      </c>
      <c r="E456" s="4" t="n">
        <v>47.548717</v>
      </c>
      <c r="F456" s="5" t="n">
        <v>6</v>
      </c>
      <c r="G456" s="6" t="n">
        <v>50</v>
      </c>
      <c r="H456" s="6" t="n">
        <v>20</v>
      </c>
      <c r="I456" s="14"/>
    </row>
    <row r="457" customFormat="false" ht="12.75" hidden="false" customHeight="false" outlineLevel="0" collapsed="false">
      <c r="A457" s="13" t="s">
        <v>58</v>
      </c>
      <c r="B457" s="2" t="n">
        <v>51</v>
      </c>
      <c r="C457" s="3" t="n">
        <v>202</v>
      </c>
      <c r="D457" s="4" t="n">
        <v>-122.60841</v>
      </c>
      <c r="E457" s="4" t="n">
        <v>47.549473</v>
      </c>
      <c r="F457" s="5" t="n">
        <v>6</v>
      </c>
      <c r="G457" s="6" t="n">
        <v>51</v>
      </c>
      <c r="H457" s="6" t="n">
        <v>20</v>
      </c>
      <c r="I457" s="14"/>
    </row>
    <row r="458" customFormat="false" ht="12.75" hidden="false" customHeight="false" outlineLevel="0" collapsed="false">
      <c r="A458" s="13" t="s">
        <v>58</v>
      </c>
      <c r="B458" s="2" t="n">
        <v>51</v>
      </c>
      <c r="C458" s="3" t="n">
        <v>158</v>
      </c>
      <c r="D458" s="4" t="n">
        <v>-122.61326</v>
      </c>
      <c r="E458" s="4" t="n">
        <v>47.547043</v>
      </c>
      <c r="F458" s="5" t="n">
        <v>5</v>
      </c>
      <c r="G458" s="6" t="n">
        <v>49</v>
      </c>
      <c r="H458" s="6" t="n">
        <v>19</v>
      </c>
      <c r="I458" s="14"/>
    </row>
    <row r="459" customFormat="false" ht="12.75" hidden="false" customHeight="false" outlineLevel="0" collapsed="false">
      <c r="A459" s="13" t="s">
        <v>58</v>
      </c>
      <c r="B459" s="2" t="n">
        <v>51</v>
      </c>
      <c r="C459" s="3" t="n">
        <v>159</v>
      </c>
      <c r="D459" s="4" t="n">
        <v>-122.61044</v>
      </c>
      <c r="E459" s="4" t="n">
        <v>47.546963</v>
      </c>
      <c r="F459" s="5" t="n">
        <v>5</v>
      </c>
      <c r="G459" s="6" t="n">
        <v>50</v>
      </c>
      <c r="H459" s="6" t="n">
        <v>19</v>
      </c>
      <c r="I459" s="14"/>
    </row>
    <row r="460" customFormat="false" ht="12.75" hidden="false" customHeight="false" outlineLevel="0" collapsed="false">
      <c r="A460" s="13" t="s">
        <v>58</v>
      </c>
      <c r="B460" s="2" t="n">
        <v>51</v>
      </c>
      <c r="C460" s="3" t="n">
        <v>160</v>
      </c>
      <c r="D460" s="4" t="n">
        <v>-122.60778</v>
      </c>
      <c r="E460" s="4" t="n">
        <v>47.547718</v>
      </c>
      <c r="F460" s="5" t="n">
        <v>6</v>
      </c>
      <c r="G460" s="6" t="n">
        <v>51</v>
      </c>
      <c r="H460" s="6" t="n">
        <v>19</v>
      </c>
      <c r="I460" s="14"/>
    </row>
    <row r="461" customFormat="false" ht="12.75" hidden="false" customHeight="false" outlineLevel="0" collapsed="false">
      <c r="A461" s="13" t="s">
        <v>59</v>
      </c>
      <c r="B461" s="2" t="n">
        <v>52</v>
      </c>
      <c r="C461" s="3" t="n">
        <v>151</v>
      </c>
      <c r="D461" s="4" t="n">
        <v>-122.64621</v>
      </c>
      <c r="E461" s="4" t="n">
        <v>47.539486</v>
      </c>
      <c r="F461" s="5" t="n">
        <v>27</v>
      </c>
      <c r="G461" s="6" t="n">
        <v>28</v>
      </c>
      <c r="H461" s="6" t="n">
        <v>19</v>
      </c>
      <c r="I461" s="14"/>
    </row>
    <row r="462" customFormat="false" ht="12.75" hidden="false" customHeight="false" outlineLevel="0" collapsed="false">
      <c r="A462" s="13" t="s">
        <v>59</v>
      </c>
      <c r="B462" s="2" t="n">
        <v>52</v>
      </c>
      <c r="C462" s="3" t="n">
        <v>152</v>
      </c>
      <c r="D462" s="4" t="n">
        <v>-122.64488</v>
      </c>
      <c r="E462" s="4" t="n">
        <v>47.53994</v>
      </c>
      <c r="F462" s="5" t="n">
        <v>27</v>
      </c>
      <c r="G462" s="6" t="n">
        <v>29</v>
      </c>
      <c r="H462" s="6" t="n">
        <v>19</v>
      </c>
      <c r="I462" s="14"/>
    </row>
    <row r="463" customFormat="false" ht="12.75" hidden="false" customHeight="false" outlineLevel="0" collapsed="false">
      <c r="A463" s="13" t="s">
        <v>59</v>
      </c>
      <c r="B463" s="2" t="n">
        <v>52</v>
      </c>
      <c r="C463" s="3" t="n">
        <v>153</v>
      </c>
      <c r="D463" s="4" t="n">
        <v>-122.64364</v>
      </c>
      <c r="E463" s="4" t="n">
        <v>47.540417</v>
      </c>
      <c r="F463" s="5" t="n">
        <v>27</v>
      </c>
      <c r="G463" s="6" t="n">
        <v>30</v>
      </c>
      <c r="H463" s="6" t="n">
        <v>19</v>
      </c>
      <c r="I463" s="14"/>
    </row>
    <row r="464" customFormat="false" ht="12.75" hidden="false" customHeight="false" outlineLevel="0" collapsed="false">
      <c r="A464" s="13" t="s">
        <v>59</v>
      </c>
      <c r="B464" s="2" t="n">
        <v>52</v>
      </c>
      <c r="C464" s="3" t="n">
        <v>154</v>
      </c>
      <c r="D464" s="4" t="n">
        <v>-122.64246</v>
      </c>
      <c r="E464" s="4" t="n">
        <v>47.540878</v>
      </c>
      <c r="F464" s="5" t="n">
        <v>23</v>
      </c>
      <c r="G464" s="6" t="n">
        <v>31</v>
      </c>
      <c r="H464" s="6" t="n">
        <v>19</v>
      </c>
      <c r="I464" s="14"/>
    </row>
    <row r="465" customFormat="false" ht="12.75" hidden="false" customHeight="false" outlineLevel="0" collapsed="false">
      <c r="A465" s="13" t="s">
        <v>59</v>
      </c>
      <c r="B465" s="2" t="n">
        <v>52</v>
      </c>
      <c r="C465" s="3" t="n">
        <v>155</v>
      </c>
      <c r="D465" s="4" t="n">
        <v>-122.64141</v>
      </c>
      <c r="E465" s="4" t="n">
        <v>47.541225</v>
      </c>
      <c r="F465" s="5" t="n">
        <v>20</v>
      </c>
      <c r="G465" s="6" t="n">
        <v>32</v>
      </c>
      <c r="H465" s="6" t="n">
        <v>19</v>
      </c>
      <c r="I465" s="14"/>
    </row>
    <row r="466" customFormat="false" ht="12.75" hidden="false" customHeight="false" outlineLevel="0" collapsed="false">
      <c r="A466" s="13" t="s">
        <v>59</v>
      </c>
      <c r="B466" s="2" t="n">
        <v>52</v>
      </c>
      <c r="C466" s="3" t="n">
        <v>156</v>
      </c>
      <c r="D466" s="4" t="n">
        <v>-122.64041</v>
      </c>
      <c r="E466" s="4" t="n">
        <v>47.541611</v>
      </c>
      <c r="F466" s="5" t="n">
        <v>15</v>
      </c>
      <c r="G466" s="6" t="n">
        <v>33</v>
      </c>
      <c r="H466" s="6" t="n">
        <v>19</v>
      </c>
      <c r="I466" s="14"/>
    </row>
    <row r="467" customFormat="false" ht="12.75" hidden="false" customHeight="false" outlineLevel="0" collapsed="false">
      <c r="A467" s="13" t="s">
        <v>59</v>
      </c>
      <c r="B467" s="2" t="n">
        <v>52</v>
      </c>
      <c r="C467" s="3" t="n">
        <v>133</v>
      </c>
      <c r="D467" s="4" t="n">
        <v>-122.64536</v>
      </c>
      <c r="E467" s="4" t="n">
        <v>47.538387</v>
      </c>
      <c r="F467" s="5" t="n">
        <v>8</v>
      </c>
      <c r="G467" s="6" t="n">
        <v>28</v>
      </c>
      <c r="H467" s="6" t="n">
        <v>18</v>
      </c>
      <c r="I467" s="14"/>
    </row>
    <row r="468" customFormat="false" ht="12.75" hidden="false" customHeight="false" outlineLevel="0" collapsed="false">
      <c r="A468" s="13" t="s">
        <v>59</v>
      </c>
      <c r="B468" s="2" t="n">
        <v>52</v>
      </c>
      <c r="C468" s="3" t="n">
        <v>134</v>
      </c>
      <c r="D468" s="4" t="n">
        <v>-122.64418</v>
      </c>
      <c r="E468" s="4" t="n">
        <v>47.539059</v>
      </c>
      <c r="F468" s="5" t="n">
        <v>10</v>
      </c>
      <c r="G468" s="6" t="n">
        <v>29</v>
      </c>
      <c r="H468" s="6" t="n">
        <v>18</v>
      </c>
      <c r="I468" s="14"/>
    </row>
    <row r="469" customFormat="false" ht="12.75" hidden="false" customHeight="false" outlineLevel="0" collapsed="false">
      <c r="A469" s="13" t="s">
        <v>59</v>
      </c>
      <c r="B469" s="2" t="n">
        <v>52</v>
      </c>
      <c r="C469" s="3" t="n">
        <v>135</v>
      </c>
      <c r="D469" s="4" t="n">
        <v>-122.64322</v>
      </c>
      <c r="E469" s="4" t="n">
        <v>47.539726</v>
      </c>
      <c r="F469" s="5" t="n">
        <v>12</v>
      </c>
      <c r="G469" s="6" t="n">
        <v>30</v>
      </c>
      <c r="H469" s="6" t="n">
        <v>18</v>
      </c>
      <c r="I469" s="14"/>
    </row>
    <row r="470" customFormat="false" ht="12.75" hidden="false" customHeight="false" outlineLevel="0" collapsed="false">
      <c r="A470" s="13" t="s">
        <v>60</v>
      </c>
      <c r="B470" s="2" t="n">
        <v>53</v>
      </c>
      <c r="C470" s="3" t="n">
        <v>269</v>
      </c>
      <c r="D470" s="4" t="n">
        <v>-122.63768</v>
      </c>
      <c r="E470" s="4" t="n">
        <v>47.543968</v>
      </c>
      <c r="F470" s="5" t="n">
        <v>24</v>
      </c>
      <c r="G470" s="6" t="n">
        <v>35</v>
      </c>
      <c r="H470" s="6" t="n">
        <v>21</v>
      </c>
      <c r="I470" s="14"/>
    </row>
    <row r="471" customFormat="false" ht="12.75" hidden="false" customHeight="false" outlineLevel="0" collapsed="false">
      <c r="A471" s="13" t="s">
        <v>60</v>
      </c>
      <c r="B471" s="2" t="n">
        <v>53</v>
      </c>
      <c r="C471" s="3" t="n">
        <v>270</v>
      </c>
      <c r="D471" s="4" t="n">
        <v>-122.63612</v>
      </c>
      <c r="E471" s="4" t="n">
        <v>47.543968</v>
      </c>
      <c r="F471" s="5" t="n">
        <v>20</v>
      </c>
      <c r="G471" s="6" t="n">
        <v>36</v>
      </c>
      <c r="H471" s="6" t="n">
        <v>21</v>
      </c>
      <c r="I471" s="14"/>
    </row>
    <row r="472" customFormat="false" ht="12.75" hidden="false" customHeight="false" outlineLevel="0" collapsed="false">
      <c r="A472" s="13" t="s">
        <v>60</v>
      </c>
      <c r="B472" s="2" t="n">
        <v>53</v>
      </c>
      <c r="C472" s="3" t="n">
        <v>271</v>
      </c>
      <c r="D472" s="4" t="n">
        <v>-122.63465</v>
      </c>
      <c r="E472" s="4" t="n">
        <v>47.544041</v>
      </c>
      <c r="F472" s="5" t="n">
        <v>12</v>
      </c>
      <c r="G472" s="6" t="n">
        <v>37</v>
      </c>
      <c r="H472" s="6" t="n">
        <v>21</v>
      </c>
      <c r="I472" s="14"/>
    </row>
    <row r="473" customFormat="false" ht="12.75" hidden="false" customHeight="false" outlineLevel="0" collapsed="false">
      <c r="A473" s="13" t="s">
        <v>60</v>
      </c>
      <c r="B473" s="2" t="n">
        <v>53</v>
      </c>
      <c r="C473" s="3" t="n">
        <v>272</v>
      </c>
      <c r="D473" s="4" t="n">
        <v>-122.63322</v>
      </c>
      <c r="E473" s="4" t="n">
        <v>47.544342</v>
      </c>
      <c r="F473" s="5" t="n">
        <v>6</v>
      </c>
      <c r="G473" s="6" t="n">
        <v>38</v>
      </c>
      <c r="H473" s="6" t="n">
        <v>21</v>
      </c>
      <c r="I473" s="14"/>
    </row>
    <row r="474" customFormat="false" ht="12.75" hidden="false" customHeight="false" outlineLevel="0" collapsed="false">
      <c r="A474" s="13" t="s">
        <v>60</v>
      </c>
      <c r="B474" s="2" t="n">
        <v>53</v>
      </c>
      <c r="C474" s="3" t="n">
        <v>187</v>
      </c>
      <c r="D474" s="4" t="n">
        <v>-122.63767</v>
      </c>
      <c r="E474" s="4" t="n">
        <v>47.543175</v>
      </c>
      <c r="F474" s="5" t="n">
        <v>16</v>
      </c>
      <c r="G474" s="6" t="n">
        <v>35</v>
      </c>
      <c r="H474" s="6" t="n">
        <v>20</v>
      </c>
      <c r="I474" s="14"/>
    </row>
    <row r="475" customFormat="false" ht="12.75" hidden="false" customHeight="false" outlineLevel="0" collapsed="false">
      <c r="A475" s="13" t="s">
        <v>60</v>
      </c>
      <c r="B475" s="2" t="n">
        <v>53</v>
      </c>
      <c r="C475" s="3" t="n">
        <v>188</v>
      </c>
      <c r="D475" s="4" t="n">
        <v>-122.6361</v>
      </c>
      <c r="E475" s="4" t="n">
        <v>47.542709</v>
      </c>
      <c r="F475" s="5" t="n">
        <v>10</v>
      </c>
      <c r="G475" s="6" t="n">
        <v>36</v>
      </c>
      <c r="H475" s="6" t="n">
        <v>20</v>
      </c>
      <c r="I475" s="14"/>
    </row>
    <row r="476" customFormat="false" ht="12.75" hidden="false" customHeight="false" outlineLevel="0" collapsed="false">
      <c r="A476" s="13" t="s">
        <v>60</v>
      </c>
      <c r="B476" s="2" t="n">
        <v>53</v>
      </c>
      <c r="C476" s="3" t="n">
        <v>189</v>
      </c>
      <c r="D476" s="4" t="n">
        <v>-122.63464</v>
      </c>
      <c r="E476" s="4" t="n">
        <v>47.542675</v>
      </c>
      <c r="F476" s="5" t="n">
        <v>4</v>
      </c>
      <c r="G476" s="6" t="n">
        <v>37</v>
      </c>
      <c r="H476" s="6" t="n">
        <v>20</v>
      </c>
      <c r="I476" s="14"/>
    </row>
    <row r="477" customFormat="false" ht="12.75" hidden="false" customHeight="false" outlineLevel="0" collapsed="false">
      <c r="A477" s="13" t="s">
        <v>60</v>
      </c>
      <c r="B477" s="2" t="n">
        <v>53</v>
      </c>
      <c r="C477" s="3" t="n">
        <v>190</v>
      </c>
      <c r="D477" s="4" t="n">
        <v>-122.63321</v>
      </c>
      <c r="E477" s="4" t="n">
        <v>47.543091</v>
      </c>
      <c r="F477" s="5" t="n">
        <v>4</v>
      </c>
      <c r="G477" s="6" t="n">
        <v>38</v>
      </c>
      <c r="H477" s="6" t="n">
        <v>20</v>
      </c>
      <c r="I477" s="14"/>
    </row>
    <row r="478" customFormat="false" ht="12.75" hidden="false" customHeight="false" outlineLevel="0" collapsed="false">
      <c r="A478" s="13" t="s">
        <v>60</v>
      </c>
      <c r="B478" s="2" t="n">
        <v>53</v>
      </c>
      <c r="C478" s="3" t="n">
        <v>191</v>
      </c>
      <c r="D478" s="4" t="n">
        <v>-122.63174</v>
      </c>
      <c r="E478" s="4" t="n">
        <v>47.543777</v>
      </c>
      <c r="F478" s="5" t="n">
        <v>4</v>
      </c>
      <c r="G478" s="6" t="n">
        <v>39</v>
      </c>
      <c r="H478" s="6" t="n">
        <v>20</v>
      </c>
      <c r="I47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41"/>
    <col collapsed="false" customWidth="true" hidden="false" outlineLevel="0" max="4" min="4" style="0" width="34.99"/>
    <col collapsed="false" customWidth="true" hidden="false" outlineLevel="0" max="5" min="5" style="0" width="20.41"/>
  </cols>
  <sheetData>
    <row r="1" customFormat="false" ht="12.75" hidden="false" customHeight="false" outlineLevel="0" collapsed="false">
      <c r="A1" s="14" t="s">
        <v>61</v>
      </c>
      <c r="B1" s="14" t="s">
        <v>62</v>
      </c>
      <c r="C1" s="14" t="s">
        <v>63</v>
      </c>
      <c r="G1" s="0" t="s">
        <v>64</v>
      </c>
    </row>
    <row r="2" customFormat="false" ht="12.75" hidden="false" customHeight="false" outlineLevel="0" collapsed="false">
      <c r="A2" s="14" t="s">
        <v>65</v>
      </c>
      <c r="B2" s="14" t="str">
        <f aca="false">CONCATENATE("'","0",C2," ",A2,"'")</f>
        <v>'01 Dyes Barker Cr '</v>
      </c>
      <c r="C2" s="14" t="n">
        <v>1</v>
      </c>
      <c r="D2" s="0" t="str">
        <f aca="false">CONCATENATE("Cname(",C2,",:) = ",B2,";")</f>
        <v>Cname(1,:) = '01 Dyes Barker Cr ';</v>
      </c>
      <c r="E2" s="0" t="n">
        <f aca="false">LEN(B2)</f>
        <v>20</v>
      </c>
      <c r="F2" s="14" t="n">
        <v>1</v>
      </c>
      <c r="G2" s="0" t="s">
        <v>66</v>
      </c>
    </row>
    <row r="3" customFormat="false" ht="12.75" hidden="false" customHeight="false" outlineLevel="0" collapsed="false">
      <c r="A3" s="14" t="s">
        <v>67</v>
      </c>
      <c r="B3" s="14" t="str">
        <f aca="false">CONCATENATE("'","0",C3," ",A3,"'")</f>
        <v>'02 Dyes Chico Cr  '</v>
      </c>
      <c r="C3" s="14" t="n">
        <v>2</v>
      </c>
      <c r="D3" s="0" t="str">
        <f aca="false">CONCATENATE("Cname(",C3,",:) = ",B3,";")</f>
        <v>Cname(2,:) = '02 Dyes Chico Cr  ';</v>
      </c>
      <c r="E3" s="0" t="n">
        <f aca="false">LEN(B3)</f>
        <v>20</v>
      </c>
      <c r="F3" s="14" t="n">
        <v>2</v>
      </c>
      <c r="G3" s="0" t="s">
        <v>68</v>
      </c>
    </row>
    <row r="4" customFormat="false" ht="12.75" hidden="false" customHeight="false" outlineLevel="0" collapsed="false">
      <c r="A4" s="14" t="s">
        <v>69</v>
      </c>
      <c r="B4" s="14" t="str">
        <f aca="false">CONCATENATE("'","0",C4," ",A4,"'")</f>
        <v>'03 Dyes Clear Cr  '</v>
      </c>
      <c r="C4" s="14" t="n">
        <v>3</v>
      </c>
      <c r="D4" s="0" t="str">
        <f aca="false">CONCATENATE("Cname(",C4,",:) = ",B4,";")</f>
        <v>Cname(3,:) = '03 Dyes Clear Cr  ';</v>
      </c>
      <c r="E4" s="0" t="n">
        <f aca="false">LEN(B4)</f>
        <v>20</v>
      </c>
      <c r="F4" s="14" t="n">
        <v>3</v>
      </c>
      <c r="G4" s="0" t="s">
        <v>70</v>
      </c>
    </row>
    <row r="5" customFormat="false" ht="12.75" hidden="false" customHeight="false" outlineLevel="0" collapsed="false">
      <c r="A5" s="14" t="s">
        <v>71</v>
      </c>
      <c r="B5" s="14" t="str">
        <f aca="false">CONCATENATE("'","0",C5," ",A5,"'")</f>
        <v>'04 Dyes DY24 Straw'</v>
      </c>
      <c r="C5" s="14" t="n">
        <v>4</v>
      </c>
      <c r="D5" s="0" t="str">
        <f aca="false">CONCATENATE("Cname(",C5,",:) = ",B5,";")</f>
        <v>Cname(4,:) = '04 Dyes DY24 Straw';</v>
      </c>
      <c r="E5" s="0" t="n">
        <f aca="false">LEN(B5)</f>
        <v>20</v>
      </c>
      <c r="F5" s="14" t="n">
        <v>4</v>
      </c>
      <c r="G5" s="0" t="s">
        <v>72</v>
      </c>
    </row>
    <row r="6" customFormat="false" ht="12.75" hidden="false" customHeight="false" outlineLevel="0" collapsed="false">
      <c r="A6" s="14" t="s">
        <v>73</v>
      </c>
      <c r="B6" s="14" t="str">
        <f aca="false">CONCATENATE("'","0",C6," ",A6,"'")</f>
        <v>'05 Dyes DY28 ClamI'</v>
      </c>
      <c r="C6" s="14" t="n">
        <v>5</v>
      </c>
      <c r="D6" s="0" t="str">
        <f aca="false">CONCATENATE("Cname(",C6,",:) = ",B6,";")</f>
        <v>Cname(5,:) = '05 Dyes DY28 ClamI';</v>
      </c>
      <c r="E6" s="0" t="n">
        <f aca="false">LEN(B6)</f>
        <v>20</v>
      </c>
      <c r="F6" s="14" t="n">
        <v>5</v>
      </c>
      <c r="G6" s="0" t="s">
        <v>74</v>
      </c>
    </row>
    <row r="7" customFormat="false" ht="12.75" hidden="false" customHeight="false" outlineLevel="0" collapsed="false">
      <c r="A7" s="14" t="s">
        <v>75</v>
      </c>
      <c r="B7" s="14" t="str">
        <f aca="false">CONCATENATE("'","0",C7," ",A7,"'")</f>
        <v>'06 Dyes DY32 Tracy'</v>
      </c>
      <c r="C7" s="14" t="n">
        <v>6</v>
      </c>
      <c r="D7" s="0" t="str">
        <f aca="false">CONCATENATE("Cname(",C7,",:) = ",B7,";")</f>
        <v>Cname(6,:) = '06 Dyes DY32 Tracy';</v>
      </c>
      <c r="E7" s="0" t="n">
        <f aca="false">LEN(B7)</f>
        <v>20</v>
      </c>
      <c r="F7" s="14" t="n">
        <v>6</v>
      </c>
      <c r="G7" s="0" t="s">
        <v>76</v>
      </c>
    </row>
    <row r="8" customFormat="false" ht="12.75" hidden="false" customHeight="false" outlineLevel="0" collapsed="false">
      <c r="A8" s="14" t="s">
        <v>77</v>
      </c>
      <c r="B8" s="14" t="str">
        <f aca="false">CONCATENATE("'","0",C8," ",A8,"'")</f>
        <v>'07 Dyes ErlandsPt '</v>
      </c>
      <c r="C8" s="14" t="n">
        <v>7</v>
      </c>
      <c r="D8" s="0" t="str">
        <f aca="false">CONCATENATE("Cname(",C8,",:) = ",B8,";")</f>
        <v>Cname(7,:) = '07 Dyes ErlandsPt ';</v>
      </c>
      <c r="E8" s="0" t="n">
        <f aca="false">LEN(B8)</f>
        <v>20</v>
      </c>
      <c r="F8" s="14" t="n">
        <v>7</v>
      </c>
      <c r="G8" s="0" t="s">
        <v>78</v>
      </c>
    </row>
    <row r="9" customFormat="false" ht="12.75" hidden="false" customHeight="false" outlineLevel="0" collapsed="false">
      <c r="A9" s="14" t="s">
        <v>79</v>
      </c>
      <c r="B9" s="14" t="str">
        <f aca="false">CONCATENATE("'","0",C9," ",A9,"'")</f>
        <v>'08 Dyes M5 RockyPt'</v>
      </c>
      <c r="C9" s="14" t="n">
        <v>8</v>
      </c>
      <c r="D9" s="0" t="str">
        <f aca="false">CONCATENATE("Cname(",C9,",:) = ",B9,";")</f>
        <v>Cname(8,:) = '08 Dyes M5 RockyPt';</v>
      </c>
      <c r="E9" s="0" t="n">
        <f aca="false">LEN(B9)</f>
        <v>20</v>
      </c>
      <c r="F9" s="14" t="n">
        <v>8</v>
      </c>
      <c r="G9" s="0" t="s">
        <v>80</v>
      </c>
    </row>
    <row r="10" customFormat="false" ht="12.75" hidden="false" customHeight="false" outlineLevel="0" collapsed="false">
      <c r="A10" s="14" t="s">
        <v>81</v>
      </c>
      <c r="B10" s="14" t="str">
        <f aca="false">CONCATENATE("'","0",C10," ",A10,"'")</f>
        <v>'09 Dyes M7 MidWind'</v>
      </c>
      <c r="C10" s="14" t="n">
        <v>9</v>
      </c>
      <c r="D10" s="0" t="str">
        <f aca="false">CONCATENATE("Cname(",C10,",:) = ",B10,";")</f>
        <v>Cname(9,:) = '09 Dyes M7 MidWind';</v>
      </c>
      <c r="E10" s="0" t="n">
        <f aca="false">LEN(B10)</f>
        <v>20</v>
      </c>
      <c r="F10" s="14" t="n">
        <v>9</v>
      </c>
      <c r="G10" s="0" t="s">
        <v>82</v>
      </c>
    </row>
    <row r="11" customFormat="false" ht="12.75" hidden="false" customHeight="false" outlineLevel="0" collapsed="false">
      <c r="A11" s="14" t="s">
        <v>83</v>
      </c>
      <c r="B11" s="14" t="str">
        <f aca="false">CONCATENATE("'",C11," ",A11,"'")</f>
        <v>'10 Dyes Windy Pt  '</v>
      </c>
      <c r="C11" s="14" t="n">
        <v>10</v>
      </c>
      <c r="D11" s="0" t="str">
        <f aca="false">CONCATENATE("Cname(",C11,",:) = ",B11,";")</f>
        <v>Cname(10,:) = '10 Dyes Windy Pt  ';</v>
      </c>
      <c r="E11" s="0" t="n">
        <f aca="false">LEN(B11)</f>
        <v>20</v>
      </c>
      <c r="F11" s="14" t="n">
        <v>10</v>
      </c>
      <c r="G11" s="0" t="s">
        <v>84</v>
      </c>
    </row>
    <row r="12" customFormat="false" ht="12.75" hidden="false" customHeight="false" outlineLevel="0" collapsed="false">
      <c r="A12" s="14" t="s">
        <v>85</v>
      </c>
      <c r="B12" s="14" t="str">
        <f aca="false">CONCATENATE("'",C12," ",A12,"'")</f>
        <v>'11 Dyes wShore    '</v>
      </c>
      <c r="C12" s="14" t="n">
        <v>11</v>
      </c>
      <c r="D12" s="0" t="str">
        <f aca="false">CONCATENATE("Cname(",C12,",:) = ",B12,";")</f>
        <v>Cname(11,:) = '11 Dyes wShore    ';</v>
      </c>
      <c r="E12" s="0" t="n">
        <f aca="false">LEN(B12)</f>
        <v>20</v>
      </c>
      <c r="F12" s="14" t="n">
        <v>11</v>
      </c>
      <c r="G12" s="0" t="s">
        <v>86</v>
      </c>
    </row>
    <row r="13" customFormat="false" ht="12.75" hidden="false" customHeight="false" outlineLevel="0" collapsed="false">
      <c r="A13" s="14" t="s">
        <v>87</v>
      </c>
      <c r="B13" s="14" t="str">
        <f aca="false">CONCATENATE("'",C13," ",A13,"'")</f>
        <v>'12 Ostrich Bay M6 '</v>
      </c>
      <c r="C13" s="14" t="n">
        <v>12</v>
      </c>
      <c r="D13" s="0" t="str">
        <f aca="false">CONCATENATE("Cname(",C13,",:) = ",B13,";")</f>
        <v>Cname(12,:) = '12 Ostrich Bay M6 ';</v>
      </c>
      <c r="E13" s="0" t="n">
        <f aca="false">LEN(B13)</f>
        <v>20</v>
      </c>
      <c r="F13" s="14" t="n">
        <v>12</v>
      </c>
      <c r="G13" s="0" t="s">
        <v>88</v>
      </c>
    </row>
    <row r="14" customFormat="false" ht="12.75" hidden="false" customHeight="false" outlineLevel="0" collapsed="false">
      <c r="A14" s="14" t="s">
        <v>89</v>
      </c>
      <c r="B14" s="14" t="str">
        <f aca="false">CONCATENATE("'",C14," ",A14,"'")</f>
        <v>'13 Ostrich eShore '</v>
      </c>
      <c r="C14" s="14" t="n">
        <v>13</v>
      </c>
      <c r="D14" s="0" t="str">
        <f aca="false">CONCATENATE("Cname(",C14,",:) = ",B14,";")</f>
        <v>Cname(13,:) = '13 Ostrich eShore ';</v>
      </c>
      <c r="E14" s="0" t="n">
        <f aca="false">LEN(B14)</f>
        <v>20</v>
      </c>
      <c r="F14" s="14" t="n">
        <v>13</v>
      </c>
      <c r="G14" s="0" t="s">
        <v>90</v>
      </c>
    </row>
    <row r="15" customFormat="false" ht="12.75" hidden="false" customHeight="false" outlineLevel="0" collapsed="false">
      <c r="A15" s="14" t="s">
        <v>91</v>
      </c>
      <c r="B15" s="14" t="str">
        <f aca="false">CONCATENATE("'",C15," ",A15,"'")</f>
        <v>'14 Ostrich JackPar'</v>
      </c>
      <c r="C15" s="14" t="n">
        <v>14</v>
      </c>
      <c r="D15" s="0" t="str">
        <f aca="false">CONCATENATE("Cname(",C15,",:) = ",B15,";")</f>
        <v>Cname(14,:) = '14 Ostrich JackPar';</v>
      </c>
      <c r="E15" s="0" t="n">
        <f aca="false">LEN(B15)</f>
        <v>20</v>
      </c>
      <c r="F15" s="14" t="n">
        <v>14</v>
      </c>
      <c r="G15" s="0" t="s">
        <v>92</v>
      </c>
    </row>
    <row r="16" customFormat="false" ht="12.75" hidden="false" customHeight="false" outlineLevel="0" collapsed="false">
      <c r="A16" s="14" t="s">
        <v>93</v>
      </c>
      <c r="B16" s="14" t="str">
        <f aca="false">CONCATENATE("'",C16," ",A16,"'")</f>
        <v>'15 Ostrich OBCreek'</v>
      </c>
      <c r="C16" s="14" t="n">
        <v>15</v>
      </c>
      <c r="D16" s="0" t="str">
        <f aca="false">CONCATENATE("Cname(",C16,",:) = ",B16,";")</f>
        <v>Cname(15,:) = '15 Ostrich OBCreek';</v>
      </c>
      <c r="E16" s="0" t="n">
        <f aca="false">LEN(B16)</f>
        <v>20</v>
      </c>
      <c r="F16" s="14" t="n">
        <v>15</v>
      </c>
      <c r="G16" s="0" t="s">
        <v>94</v>
      </c>
    </row>
    <row r="17" customFormat="false" ht="12.75" hidden="false" customHeight="false" outlineLevel="0" collapsed="false">
      <c r="A17" s="14" t="s">
        <v>95</v>
      </c>
      <c r="B17" s="14" t="str">
        <f aca="false">CONCATENATE("'",C17," ",A17,"'")</f>
        <v>'16 OysterBay all  '</v>
      </c>
      <c r="C17" s="14" t="n">
        <v>16</v>
      </c>
      <c r="D17" s="0" t="str">
        <f aca="false">CONCATENATE("Cname(",C17,",:) = ",B17,";")</f>
        <v>Cname(16,:) = '16 OysterBay all  ';</v>
      </c>
      <c r="E17" s="0" t="n">
        <f aca="false">LEN(B17)</f>
        <v>20</v>
      </c>
      <c r="F17" s="14" t="n">
        <v>16</v>
      </c>
      <c r="G17" s="0" t="s">
        <v>96</v>
      </c>
    </row>
    <row r="18" customFormat="false" ht="12.75" hidden="false" customHeight="false" outlineLevel="0" collapsed="false">
      <c r="A18" s="14" t="s">
        <v>97</v>
      </c>
      <c r="B18" s="14" t="str">
        <f aca="false">CONCATENATE("'",C18," ",A18,"'")</f>
        <v>'17 PhinnyBay sEnd '</v>
      </c>
      <c r="C18" s="14" t="n">
        <v>17</v>
      </c>
      <c r="D18" s="0" t="str">
        <f aca="false">CONCATENATE("Cname(",C18,",:) = ",B18,";")</f>
        <v>Cname(17,:) = '17 PhinnyBay sEnd ';</v>
      </c>
      <c r="E18" s="0" t="n">
        <f aca="false">LEN(B18)</f>
        <v>20</v>
      </c>
      <c r="F18" s="14" t="n">
        <v>17</v>
      </c>
      <c r="G18" s="0" t="s">
        <v>98</v>
      </c>
    </row>
    <row r="19" customFormat="false" ht="12.75" hidden="false" customHeight="false" outlineLevel="0" collapsed="false">
      <c r="A19" s="14" t="s">
        <v>99</v>
      </c>
      <c r="B19" s="14" t="str">
        <f aca="false">CONCATENATE("'",C19," ",A19,"'")</f>
        <v>'18 POP SN17 Waterm'</v>
      </c>
      <c r="C19" s="14" t="n">
        <v>18</v>
      </c>
      <c r="D19" s="0" t="str">
        <f aca="false">CONCATENATE("Cname(",C19,",:) = ",B19,";")</f>
        <v>Cname(18,:) = '18 POP SN17 Waterm';</v>
      </c>
      <c r="E19" s="0" t="n">
        <f aca="false">LEN(B19)</f>
        <v>20</v>
      </c>
      <c r="F19" s="14" t="n">
        <v>18</v>
      </c>
      <c r="G19" s="0" t="s">
        <v>100</v>
      </c>
    </row>
    <row r="20" customFormat="false" ht="12.75" hidden="false" customHeight="false" outlineLevel="0" collapsed="false">
      <c r="A20" s="14" t="s">
        <v>101</v>
      </c>
      <c r="B20" s="14" t="str">
        <f aca="false">CONCATENATE("'",C20," ",A20,"'")</f>
        <v>'19 POP Dee Cr     '</v>
      </c>
      <c r="C20" s="14" t="n">
        <v>19</v>
      </c>
      <c r="D20" s="0" t="str">
        <f aca="false">CONCATENATE("Cname(",C20,",:) = ",B20,";")</f>
        <v>Cname(19,:) = '19 POP Dee Cr     ';</v>
      </c>
      <c r="E20" s="0" t="n">
        <f aca="false">LEN(B20)</f>
        <v>20</v>
      </c>
      <c r="F20" s="14" t="n">
        <v>19</v>
      </c>
      <c r="G20" s="0" t="s">
        <v>102</v>
      </c>
    </row>
    <row r="21" customFormat="false" ht="12.75" hidden="false" customHeight="false" outlineLevel="0" collapsed="false">
      <c r="A21" s="14" t="s">
        <v>103</v>
      </c>
      <c r="B21" s="14" t="str">
        <f aca="false">CONCATENATE("'",C21," ",A21,"'")</f>
        <v>'20 POP IllaheeSPCr'</v>
      </c>
      <c r="C21" s="14" t="n">
        <v>20</v>
      </c>
      <c r="D21" s="0" t="str">
        <f aca="false">CONCATENATE("Cname(",C21,",:) = ",B21,";")</f>
        <v>Cname(20,:) = '20 POP IllaheeSPCr';</v>
      </c>
      <c r="E21" s="0" t="n">
        <f aca="false">LEN(B21)</f>
        <v>20</v>
      </c>
      <c r="F21" s="14" t="n">
        <v>20</v>
      </c>
      <c r="G21" s="0" t="s">
        <v>104</v>
      </c>
    </row>
    <row r="22" customFormat="false" ht="12.75" hidden="false" customHeight="false" outlineLevel="0" collapsed="false">
      <c r="A22" s="14" t="s">
        <v>105</v>
      </c>
      <c r="B22" s="14" t="str">
        <f aca="false">CONCATENATE("'",C22," ",A22,"'")</f>
        <v>'21 POP M1 MidChann'</v>
      </c>
      <c r="C22" s="14" t="n">
        <v>21</v>
      </c>
      <c r="D22" s="0" t="str">
        <f aca="false">CONCATENATE("Cname(",C22,",:) = ",B22,";")</f>
        <v>Cname(21,:) = '21 POP M1 MidChann';</v>
      </c>
      <c r="E22" s="0" t="n">
        <f aca="false">LEN(B22)</f>
        <v>20</v>
      </c>
      <c r="F22" s="14" t="n">
        <v>21</v>
      </c>
      <c r="G22" s="0" t="s">
        <v>106</v>
      </c>
    </row>
    <row r="23" customFormat="false" ht="12.75" hidden="false" customHeight="false" outlineLevel="0" collapsed="false">
      <c r="A23" s="14" t="s">
        <v>107</v>
      </c>
      <c r="B23" s="14" t="str">
        <f aca="false">CONCATENATE("'",C23," ",A23,"'")</f>
        <v>'22 POP PO11       '</v>
      </c>
      <c r="C23" s="14" t="n">
        <v>22</v>
      </c>
      <c r="D23" s="0" t="str">
        <f aca="false">CONCATENATE("Cname(",C23,",:) = ",B23,";")</f>
        <v>Cname(22,:) = '22 POP PO11       ';</v>
      </c>
      <c r="E23" s="0" t="n">
        <f aca="false">LEN(B23)</f>
        <v>20</v>
      </c>
      <c r="F23" s="14" t="n">
        <v>22</v>
      </c>
      <c r="G23" s="0" t="s">
        <v>108</v>
      </c>
    </row>
    <row r="24" customFormat="false" ht="12.75" hidden="false" customHeight="false" outlineLevel="0" collapsed="false">
      <c r="A24" s="14" t="s">
        <v>109</v>
      </c>
      <c r="B24" s="14" t="str">
        <f aca="false">CONCATENATE("'",C24," ",A24,"'")</f>
        <v>'23 POPASS PO12    '</v>
      </c>
      <c r="C24" s="14" t="n">
        <v>23</v>
      </c>
      <c r="D24" s="0" t="str">
        <f aca="false">CONCATENATE("Cname(",C24,",:) = ",B24,";")</f>
        <v>Cname(23,:) = '23 POPASS PO12    ';</v>
      </c>
      <c r="E24" s="0" t="n">
        <f aca="false">LEN(B24)</f>
        <v>20</v>
      </c>
      <c r="F24" s="14" t="n">
        <v>23</v>
      </c>
      <c r="G24" s="0" t="s">
        <v>110</v>
      </c>
    </row>
    <row r="25" customFormat="false" ht="12.75" hidden="false" customHeight="false" outlineLevel="0" collapsed="false">
      <c r="A25" s="14" t="s">
        <v>111</v>
      </c>
      <c r="B25" s="14" t="str">
        <f aca="false">CONCATENATE("'",C25," ",A25,"'")</f>
        <v>'24 POP SpringBroCr'</v>
      </c>
      <c r="C25" s="14" t="n">
        <v>24</v>
      </c>
      <c r="D25" s="0" t="str">
        <f aca="false">CONCATENATE("Cname(",C25,",:) = ",B25,";")</f>
        <v>Cname(24,:) = '24 POP SpringBroCr';</v>
      </c>
      <c r="E25" s="0" t="n">
        <f aca="false">LEN(B25)</f>
        <v>20</v>
      </c>
      <c r="F25" s="14" t="n">
        <v>24</v>
      </c>
      <c r="G25" s="0" t="s">
        <v>112</v>
      </c>
    </row>
    <row r="26" customFormat="false" ht="12.75" hidden="false" customHeight="false" outlineLevel="0" collapsed="false">
      <c r="A26" s="14" t="s">
        <v>113</v>
      </c>
      <c r="B26" s="14" t="str">
        <f aca="false">CONCATENATE("'",C26," ",A26,"'")</f>
        <v>'25 POP sBainbridge'</v>
      </c>
      <c r="C26" s="14" t="n">
        <v>25</v>
      </c>
      <c r="D26" s="0" t="str">
        <f aca="false">CONCATENATE("Cname(",C26,",:) = ",B26,";")</f>
        <v>Cname(25,:) = '25 POP sBainbridge';</v>
      </c>
      <c r="E26" s="0" t="n">
        <f aca="false">LEN(B26)</f>
        <v>20</v>
      </c>
      <c r="F26" s="14" t="n">
        <v>25</v>
      </c>
      <c r="G26" s="0" t="s">
        <v>114</v>
      </c>
    </row>
    <row r="27" customFormat="false" ht="12.75" hidden="false" customHeight="false" outlineLevel="0" collapsed="false">
      <c r="A27" s="14" t="s">
        <v>115</v>
      </c>
      <c r="B27" s="14" t="str">
        <f aca="false">CONCATENATE("'",C27," ",A27,"'")</f>
        <v>'26 PSNS P1 ResBasn'</v>
      </c>
      <c r="C27" s="14" t="n">
        <v>26</v>
      </c>
      <c r="D27" s="0" t="str">
        <f aca="false">CONCATENATE("Cname(",C27,",:) = ",B27,";")</f>
        <v>Cname(26,:) = '26 PSNS P1 ResBasn';</v>
      </c>
      <c r="E27" s="0" t="n">
        <f aca="false">LEN(B27)</f>
        <v>20</v>
      </c>
      <c r="F27" s="14" t="n">
        <v>26</v>
      </c>
      <c r="G27" s="0" t="s">
        <v>116</v>
      </c>
    </row>
    <row r="28" customFormat="false" ht="12.75" hidden="false" customHeight="false" outlineLevel="0" collapsed="false">
      <c r="A28" s="14" t="s">
        <v>117</v>
      </c>
      <c r="B28" s="14" t="str">
        <f aca="false">CONCATENATE("'",C28," ",A28,"'")</f>
        <v>'27 PSNS P2 NavSta '</v>
      </c>
      <c r="C28" s="14" t="n">
        <v>27</v>
      </c>
      <c r="D28" s="0" t="str">
        <f aca="false">CONCATENATE("Cname(",C28,",:) = ",B28,";")</f>
        <v>Cname(27,:) = '27 PSNS P2 NavSta ';</v>
      </c>
      <c r="E28" s="0" t="n">
        <f aca="false">LEN(B28)</f>
        <v>20</v>
      </c>
      <c r="F28" s="14" t="n">
        <v>27</v>
      </c>
      <c r="G28" s="0" t="s">
        <v>118</v>
      </c>
    </row>
    <row r="29" customFormat="false" ht="12.75" hidden="false" customHeight="false" outlineLevel="0" collapsed="false">
      <c r="A29" s="14" t="s">
        <v>119</v>
      </c>
      <c r="B29" s="14" t="str">
        <f aca="false">CONCATENATE("'",C29," ",A29,"'")</f>
        <v>'28 PSNS P3 FleetCe'</v>
      </c>
      <c r="C29" s="14" t="n">
        <v>28</v>
      </c>
      <c r="D29" s="0" t="str">
        <f aca="false">CONCATENATE("Cname(",C29,",:) = ",B29,";")</f>
        <v>Cname(28,:) = '28 PSNS P3 FleetCe';</v>
      </c>
      <c r="E29" s="0" t="n">
        <f aca="false">LEN(B29)</f>
        <v>20</v>
      </c>
      <c r="F29" s="14" t="n">
        <v>28</v>
      </c>
      <c r="G29" s="0" t="s">
        <v>120</v>
      </c>
    </row>
    <row r="30" customFormat="false" ht="12.75" hidden="false" customHeight="false" outlineLevel="0" collapsed="false">
      <c r="A30" s="14" t="s">
        <v>121</v>
      </c>
      <c r="B30" s="14" t="str">
        <f aca="false">CONCATENATE("'",C30," ",A30,"'")</f>
        <v>'29 PSNS P4 CIA DD '</v>
      </c>
      <c r="C30" s="14" t="n">
        <v>29</v>
      </c>
      <c r="D30" s="0" t="str">
        <f aca="false">CONCATENATE("Cname(",C30,",:) = ",B30,";")</f>
        <v>Cname(29,:) = '29 PSNS P4 CIA DD ';</v>
      </c>
      <c r="E30" s="0" t="n">
        <f aca="false">LEN(B30)</f>
        <v>20</v>
      </c>
      <c r="F30" s="14" t="n">
        <v>29</v>
      </c>
      <c r="G30" s="0" t="s">
        <v>122</v>
      </c>
    </row>
    <row r="31" customFormat="false" ht="12.75" hidden="false" customHeight="false" outlineLevel="0" collapsed="false">
      <c r="A31" s="14" t="s">
        <v>123</v>
      </c>
      <c r="B31" s="14" t="str">
        <f aca="false">CONCATENATE("'",C31," ",A31,"'")</f>
        <v>'30 PSNS P5 FerryTe'</v>
      </c>
      <c r="C31" s="14" t="n">
        <v>30</v>
      </c>
      <c r="D31" s="0" t="str">
        <f aca="false">CONCATENATE("Cname(",C31,",:) = ",B31,";")</f>
        <v>Cname(30,:) = '30 PSNS P5 FerryTe';</v>
      </c>
      <c r="E31" s="0" t="n">
        <f aca="false">LEN(B31)</f>
        <v>20</v>
      </c>
      <c r="F31" s="14" t="n">
        <v>30</v>
      </c>
      <c r="G31" s="0" t="s">
        <v>124</v>
      </c>
    </row>
    <row r="32" customFormat="false" ht="12.75" hidden="false" customHeight="false" outlineLevel="0" collapsed="false">
      <c r="A32" s="14" t="s">
        <v>125</v>
      </c>
      <c r="B32" s="14" t="str">
        <f aca="false">CONCATENATE("'",C32," ",A32,"'")</f>
        <v>'31 PWN DY01 mouth '</v>
      </c>
      <c r="C32" s="14" t="n">
        <v>31</v>
      </c>
      <c r="D32" s="0" t="str">
        <f aca="false">CONCATENATE("Cname(",C32,",:) = ",B32,";")</f>
        <v>Cname(31,:) = '31 PWN DY01 mouth ';</v>
      </c>
      <c r="E32" s="0" t="n">
        <f aca="false">LEN(B32)</f>
        <v>20</v>
      </c>
      <c r="F32" s="14" t="n">
        <v>31</v>
      </c>
      <c r="G32" s="0" t="s">
        <v>126</v>
      </c>
    </row>
    <row r="33" customFormat="false" ht="12.75" hidden="false" customHeight="false" outlineLevel="0" collapsed="false">
      <c r="A33" s="14" t="s">
        <v>127</v>
      </c>
      <c r="B33" s="14" t="str">
        <f aca="false">CONCATENATE("'",C33," ",A33,"'")</f>
        <v>'32 PWN EvergrnPark'</v>
      </c>
      <c r="C33" s="14" t="n">
        <v>32</v>
      </c>
      <c r="D33" s="0" t="str">
        <f aca="false">CONCATENATE("Cname(",C33,",:) = ",B33,";")</f>
        <v>Cname(32,:) = '32 PWN EvergrnPark';</v>
      </c>
      <c r="E33" s="0" t="n">
        <f aca="false">LEN(B33)</f>
        <v>20</v>
      </c>
      <c r="F33" s="14" t="n">
        <v>32</v>
      </c>
      <c r="G33" s="0" t="s">
        <v>128</v>
      </c>
    </row>
    <row r="34" customFormat="false" ht="12.75" hidden="false" customHeight="false" outlineLevel="0" collapsed="false">
      <c r="A34" s="14" t="s">
        <v>129</v>
      </c>
      <c r="B34" s="14" t="str">
        <f aca="false">CONCATENATE("'",C34," ",A34,"'")</f>
        <v>'33 PWN AnCov-PineR'</v>
      </c>
      <c r="C34" s="14" t="n">
        <v>33</v>
      </c>
      <c r="D34" s="0" t="str">
        <f aca="false">CONCATENATE("Cname(",C34,",:) = ",B34,";")</f>
        <v>Cname(33,:) = '33 PWN AnCov-PineR';</v>
      </c>
      <c r="E34" s="0" t="n">
        <f aca="false">LEN(B34)</f>
        <v>20</v>
      </c>
      <c r="F34" s="14" t="n">
        <v>33</v>
      </c>
      <c r="G34" s="0" t="s">
        <v>130</v>
      </c>
    </row>
    <row r="35" customFormat="false" ht="12.75" hidden="false" customHeight="false" outlineLevel="0" collapsed="false">
      <c r="A35" s="14" t="s">
        <v>131</v>
      </c>
      <c r="B35" s="14" t="str">
        <f aca="false">CONCATENATE("'",C35," ",A35,"'")</f>
        <v>'34 RPass ClamBay  '</v>
      </c>
      <c r="C35" s="14" t="n">
        <v>34</v>
      </c>
      <c r="D35" s="0" t="str">
        <f aca="false">CONCATENATE("Cname(",C35,",:) = ",B35,";")</f>
        <v>Cname(34,:) = '34 RPass ClamBay  ';</v>
      </c>
      <c r="E35" s="0" t="n">
        <f aca="false">LEN(B35)</f>
        <v>20</v>
      </c>
      <c r="F35" s="14" t="n">
        <v>34</v>
      </c>
      <c r="G35" s="0" t="s">
        <v>132</v>
      </c>
    </row>
    <row r="36" customFormat="false" ht="12.75" hidden="false" customHeight="false" outlineLevel="0" collapsed="false">
      <c r="A36" s="14" t="s">
        <v>133</v>
      </c>
      <c r="B36" s="14" t="str">
        <f aca="false">CONCATENATE("'",C36," ",A36,"'")</f>
        <v>'35 RPass FortWard '</v>
      </c>
      <c r="C36" s="14" t="n">
        <v>35</v>
      </c>
      <c r="D36" s="0" t="str">
        <f aca="false">CONCATENATE("Cname(",C36,",:) = ",B36,";")</f>
        <v>Cname(35,:) = '35 RPass FortWard ';</v>
      </c>
      <c r="E36" s="0" t="n">
        <f aca="false">LEN(B36)</f>
        <v>20</v>
      </c>
      <c r="F36" s="14" t="n">
        <v>35</v>
      </c>
      <c r="G36" s="0" t="s">
        <v>134</v>
      </c>
    </row>
    <row r="37" customFormat="false" ht="12.75" hidden="false" customHeight="false" outlineLevel="0" collapsed="false">
      <c r="A37" s="14" t="s">
        <v>135</v>
      </c>
      <c r="B37" s="14" t="str">
        <f aca="false">CONCATENATE("'",C37," ",A37,"'")</f>
        <v>'36 RPass LynhwoodC'</v>
      </c>
      <c r="C37" s="14" t="n">
        <v>36</v>
      </c>
      <c r="D37" s="0" t="str">
        <f aca="false">CONCATENATE("Cname(",C37,",:) = ",B37,";")</f>
        <v>Cname(36,:) = '36 RPass LynhwoodC';</v>
      </c>
      <c r="E37" s="0" t="n">
        <f aca="false">LEN(B37)</f>
        <v>20</v>
      </c>
      <c r="F37" s="14" t="n">
        <v>36</v>
      </c>
      <c r="G37" s="0" t="s">
        <v>136</v>
      </c>
    </row>
    <row r="38" customFormat="false" ht="12.75" hidden="false" customHeight="false" outlineLevel="0" collapsed="false">
      <c r="A38" s="14" t="s">
        <v>137</v>
      </c>
      <c r="B38" s="14" t="str">
        <f aca="false">CONCATENATE("'",C38," ",A38,"'")</f>
        <v>'37 RPass M2 midChn'</v>
      </c>
      <c r="C38" s="14" t="n">
        <v>37</v>
      </c>
      <c r="D38" s="0" t="str">
        <f aca="false">CONCATENATE("Cname(",C38,",:) = ",B38,";")</f>
        <v>Cname(37,:) = '37 RPass M2 midChn';</v>
      </c>
      <c r="E38" s="0" t="n">
        <f aca="false">LEN(B38)</f>
        <v>20</v>
      </c>
      <c r="F38" s="14" t="n">
        <v>37</v>
      </c>
      <c r="G38" s="0" t="s">
        <v>138</v>
      </c>
    </row>
    <row r="39" customFormat="false" ht="12.75" hidden="false" customHeight="false" outlineLevel="0" collapsed="false">
      <c r="A39" s="14" t="s">
        <v>139</v>
      </c>
      <c r="B39" s="14" t="str">
        <f aca="false">CONCATENATE("'",C39," ",A39,"'")</f>
        <v>'38 RPas SN18 Entra'</v>
      </c>
      <c r="C39" s="14" t="n">
        <v>38</v>
      </c>
      <c r="D39" s="0" t="str">
        <f aca="false">CONCATENATE("Cname(",C39,",:) = ",B39,";")</f>
        <v>Cname(38,:) = '38 RPas SN18 Entra';</v>
      </c>
      <c r="E39" s="0" t="n">
        <f aca="false">LEN(B39)</f>
        <v>20</v>
      </c>
      <c r="F39" s="14" t="n">
        <v>38</v>
      </c>
      <c r="G39" s="0" t="s">
        <v>140</v>
      </c>
    </row>
    <row r="40" customFormat="false" ht="12.75" hidden="false" customHeight="false" outlineLevel="0" collapsed="false">
      <c r="A40" s="14" t="s">
        <v>141</v>
      </c>
      <c r="B40" s="14" t="str">
        <f aca="false">CONCATENATE("'",C40," ",A40,"'")</f>
        <v>'39 Sin M3.1 midChn'</v>
      </c>
      <c r="C40" s="14" t="n">
        <v>39</v>
      </c>
      <c r="D40" s="0" t="str">
        <f aca="false">CONCATENATE("Cname(",C40,",:) = ",B40,";")</f>
        <v>Cname(39,:) = '39 Sin M3.1 midChn';</v>
      </c>
      <c r="E40" s="0" t="n">
        <f aca="false">LEN(B40)</f>
        <v>20</v>
      </c>
      <c r="F40" s="14" t="n">
        <v>39</v>
      </c>
      <c r="G40" s="0" t="s">
        <v>142</v>
      </c>
    </row>
    <row r="41" customFormat="false" ht="12.75" hidden="false" customHeight="false" outlineLevel="0" collapsed="false">
      <c r="A41" s="14" t="s">
        <v>143</v>
      </c>
      <c r="B41" s="14" t="str">
        <f aca="false">CONCATENATE("'",C41," ",A41,"'")</f>
        <v>'40 Sin M3.2 midChn'</v>
      </c>
      <c r="C41" s="14" t="n">
        <v>40</v>
      </c>
      <c r="D41" s="0" t="str">
        <f aca="false">CONCATENATE("Cname(",C41,",:) = ",B41,";")</f>
        <v>Cname(40,:) = '40 Sin M3.2 midChn';</v>
      </c>
      <c r="E41" s="0" t="n">
        <f aca="false">LEN(B41)</f>
        <v>20</v>
      </c>
      <c r="F41" s="14" t="n">
        <v>40</v>
      </c>
      <c r="G41" s="0" t="s">
        <v>144</v>
      </c>
    </row>
    <row r="42" customFormat="false" ht="12.75" hidden="false" customHeight="false" outlineLevel="0" collapsed="false">
      <c r="A42" s="14" t="s">
        <v>145</v>
      </c>
      <c r="B42" s="14" t="str">
        <f aca="false">CONCATENATE("'",C42," ",A42,"'")</f>
        <v>'41 Sin M3.3 midChn'</v>
      </c>
      <c r="C42" s="14" t="n">
        <v>41</v>
      </c>
      <c r="D42" s="0" t="str">
        <f aca="false">CONCATENATE("Cname(",C42,",:) = ",B42,";")</f>
        <v>Cname(41,:) = '41 Sin M3.3 midChn';</v>
      </c>
      <c r="E42" s="0" t="n">
        <f aca="false">LEN(B42)</f>
        <v>20</v>
      </c>
      <c r="F42" s="14" t="n">
        <v>41</v>
      </c>
      <c r="G42" s="0" t="s">
        <v>146</v>
      </c>
    </row>
    <row r="43" customFormat="false" ht="12.75" hidden="false" customHeight="false" outlineLevel="0" collapsed="false">
      <c r="A43" s="14" t="s">
        <v>147</v>
      </c>
      <c r="B43" s="14" t="str">
        <f aca="false">CONCATENATE("'",C43," ",A43,"'")</f>
        <v>'42 Sin M3.4 midChn'</v>
      </c>
      <c r="C43" s="14" t="n">
        <v>42</v>
      </c>
      <c r="D43" s="0" t="str">
        <f aca="false">CONCATENATE("Cname(",C43,",:) = ",B43,";")</f>
        <v>Cname(42,:) = '42 Sin M3.4 midChn';</v>
      </c>
      <c r="E43" s="0" t="n">
        <f aca="false">LEN(B43)</f>
        <v>20</v>
      </c>
      <c r="F43" s="14" t="n">
        <v>42</v>
      </c>
      <c r="G43" s="0" t="s">
        <v>148</v>
      </c>
    </row>
    <row r="44" customFormat="false" ht="12.75" hidden="false" customHeight="false" outlineLevel="0" collapsed="false">
      <c r="A44" s="14" t="s">
        <v>149</v>
      </c>
      <c r="B44" s="14" t="str">
        <f aca="false">CONCATENATE("'",C44," ",A44,"'")</f>
        <v>'43 Sin Gorst Creek'</v>
      </c>
      <c r="C44" s="14" t="n">
        <v>43</v>
      </c>
      <c r="D44" s="0" t="str">
        <f aca="false">CONCATENATE("Cname(",C44,",:) = ",B44,";")</f>
        <v>Cname(43,:) = '43 Sin Gorst Creek';</v>
      </c>
      <c r="E44" s="0" t="n">
        <f aca="false">LEN(B44)</f>
        <v>20</v>
      </c>
      <c r="F44" s="14" t="n">
        <v>43</v>
      </c>
      <c r="G44" s="0" t="s">
        <v>150</v>
      </c>
    </row>
    <row r="45" customFormat="false" ht="12.75" hidden="false" customHeight="false" outlineLevel="0" collapsed="false">
      <c r="A45" s="14" t="s">
        <v>151</v>
      </c>
      <c r="B45" s="14" t="str">
        <f aca="false">CONCATENATE("'",C45," ",A45,"'")</f>
        <v>'44 Sinclair M3 mid'</v>
      </c>
      <c r="C45" s="14" t="n">
        <v>44</v>
      </c>
      <c r="D45" s="0" t="str">
        <f aca="false">CONCATENATE("Cname(",C45,",:) = ",B45,";")</f>
        <v>Cname(44,:) = '44 Sinclair M3 mid';</v>
      </c>
      <c r="E45" s="0" t="n">
        <f aca="false">LEN(B45)</f>
        <v>20</v>
      </c>
      <c r="F45" s="14" t="n">
        <v>44</v>
      </c>
      <c r="G45" s="0" t="s">
        <v>152</v>
      </c>
    </row>
    <row r="46" customFormat="false" ht="12.75" hidden="false" customHeight="false" outlineLevel="0" collapsed="false">
      <c r="A46" s="14" t="s">
        <v>153</v>
      </c>
      <c r="B46" s="14" t="str">
        <f aca="false">CONCATENATE("'",C46," ",A46,"'")</f>
        <v>'45 Sinclair M4 mid'</v>
      </c>
      <c r="C46" s="14" t="n">
        <v>45</v>
      </c>
      <c r="D46" s="0" t="str">
        <f aca="false">CONCATENATE("Cname(",C46,",:) = ",B46,";")</f>
        <v>Cname(45,:) = '45 Sinclair M4 mid';</v>
      </c>
      <c r="E46" s="0" t="n">
        <f aca="false">LEN(B46)</f>
        <v>20</v>
      </c>
      <c r="F46" s="14" t="n">
        <v>45</v>
      </c>
      <c r="G46" s="0" t="s">
        <v>154</v>
      </c>
    </row>
    <row r="47" customFormat="false" ht="12.75" hidden="false" customHeight="false" outlineLevel="0" collapsed="false">
      <c r="A47" s="14" t="s">
        <v>155</v>
      </c>
      <c r="B47" s="14" t="str">
        <f aca="false">CONCATENATE("'",C47," ",A47,"'")</f>
        <v>'46 Sin M4.5 head  '</v>
      </c>
      <c r="C47" s="14" t="n">
        <v>46</v>
      </c>
      <c r="D47" s="0" t="str">
        <f aca="false">CONCATENATE("Cname(",C47,",:) = ",B47,";")</f>
        <v>Cname(46,:) = '46 Sin M4.5 head  ';</v>
      </c>
      <c r="E47" s="0" t="n">
        <f aca="false">LEN(B47)</f>
        <v>20</v>
      </c>
      <c r="F47" s="14" t="n">
        <v>46</v>
      </c>
      <c r="G47" s="0" t="s">
        <v>156</v>
      </c>
    </row>
    <row r="48" customFormat="false" ht="12.75" hidden="false" customHeight="false" outlineLevel="0" collapsed="false">
      <c r="A48" s="14" t="s">
        <v>157</v>
      </c>
      <c r="B48" s="14" t="str">
        <f aca="false">CONCATENATE("'",C48," ",A48,"'")</f>
        <v>'47 Sin RossPt-SN08'</v>
      </c>
      <c r="C48" s="14" t="n">
        <v>47</v>
      </c>
      <c r="D48" s="0" t="str">
        <f aca="false">CONCATENATE("Cname(",C48,",:) = ",B48,";")</f>
        <v>Cname(47,:) = '47 Sin RossPt-SN08';</v>
      </c>
      <c r="E48" s="0" t="n">
        <f aca="false">LEN(B48)</f>
        <v>20</v>
      </c>
      <c r="F48" s="14" t="n">
        <v>47</v>
      </c>
      <c r="G48" s="0" t="s">
        <v>158</v>
      </c>
    </row>
    <row r="49" customFormat="false" ht="12.75" hidden="false" customHeight="false" outlineLevel="0" collapsed="false">
      <c r="A49" s="14" t="s">
        <v>159</v>
      </c>
      <c r="B49" s="14" t="str">
        <f aca="false">CONCATENATE("'",C49," ",A49,"'")</f>
        <v>'48 Sinclair SaccoC'</v>
      </c>
      <c r="C49" s="14" t="n">
        <v>48</v>
      </c>
      <c r="D49" s="0" t="str">
        <f aca="false">CONCATENATE("Cname(",C49,",:) = ",B49,";")</f>
        <v>Cname(48,:) = '48 Sinclair SaccoC';</v>
      </c>
      <c r="E49" s="0" t="n">
        <f aca="false">LEN(B49)</f>
        <v>20</v>
      </c>
      <c r="F49" s="14" t="n">
        <v>48</v>
      </c>
      <c r="G49" s="0" t="s">
        <v>160</v>
      </c>
    </row>
    <row r="50" customFormat="false" ht="12.75" hidden="false" customHeight="false" outlineLevel="0" collapsed="false">
      <c r="A50" s="14" t="s">
        <v>161</v>
      </c>
      <c r="B50" s="14" t="str">
        <f aca="false">CONCATENATE("'",C50," ",A50,"'")</f>
        <v>'49 Sin SN03 PTOW  '</v>
      </c>
      <c r="C50" s="14" t="n">
        <v>49</v>
      </c>
      <c r="D50" s="0" t="str">
        <f aca="false">CONCATENATE("Cname(",C50,",:) = ",B50,";")</f>
        <v>Cname(49,:) = '49 Sin SN03 PTOW  ';</v>
      </c>
      <c r="E50" s="0" t="n">
        <f aca="false">LEN(B50)</f>
        <v>20</v>
      </c>
      <c r="F50" s="14" t="n">
        <v>49</v>
      </c>
      <c r="G50" s="0" t="s">
        <v>162</v>
      </c>
    </row>
    <row r="51" customFormat="false" ht="12.75" hidden="false" customHeight="false" outlineLevel="0" collapsed="false">
      <c r="A51" s="14" t="s">
        <v>163</v>
      </c>
      <c r="B51" s="14" t="str">
        <f aca="false">CONCATENATE("'",C51," ",A51,"'")</f>
        <v>'50 SinPO BlackJ Cr'</v>
      </c>
      <c r="C51" s="14" t="n">
        <v>50</v>
      </c>
      <c r="D51" s="0" t="str">
        <f aca="false">CONCATENATE("Cname(",C51,",:) = ",B51,";")</f>
        <v>Cname(50,:) = '50 SinPO BlackJ Cr';</v>
      </c>
      <c r="E51" s="0" t="n">
        <f aca="false">LEN(B51)</f>
        <v>20</v>
      </c>
      <c r="F51" s="14" t="n">
        <v>50</v>
      </c>
      <c r="G51" s="0" t="s">
        <v>164</v>
      </c>
    </row>
    <row r="52" customFormat="false" ht="12.75" hidden="false" customHeight="false" outlineLevel="0" collapsed="false">
      <c r="A52" s="14" t="s">
        <v>165</v>
      </c>
      <c r="B52" s="14" t="str">
        <f aca="false">CONCATENATE("'",C52," ",A52,"'")</f>
        <v>'51 SinPO KarcherCr'</v>
      </c>
      <c r="C52" s="14" t="n">
        <v>51</v>
      </c>
      <c r="D52" s="0" t="str">
        <f aca="false">CONCATENATE("Cname(",C52,",:) = ",B52,";")</f>
        <v>Cname(51,:) = '51 SinPO KarcherCr';</v>
      </c>
      <c r="E52" s="0" t="n">
        <f aca="false">LEN(B52)</f>
        <v>20</v>
      </c>
      <c r="F52" s="14" t="n">
        <v>51</v>
      </c>
      <c r="G52" s="0" t="s">
        <v>166</v>
      </c>
    </row>
    <row r="53" customFormat="false" ht="12.75" hidden="false" customHeight="false" outlineLevel="0" collapsed="false">
      <c r="A53" s="14" t="s">
        <v>167</v>
      </c>
      <c r="B53" s="14" t="str">
        <f aca="false">CONCATENATE("'",C53," ",A53,"'")</f>
        <v>'52 SinPO SN10 wfro'</v>
      </c>
      <c r="C53" s="14" t="n">
        <v>52</v>
      </c>
      <c r="D53" s="0" t="str">
        <f aca="false">CONCATENATE("Cname(",C53,",:) = ",B53,";")</f>
        <v>Cname(52,:) = '52 SinPO SN10 wfro';</v>
      </c>
      <c r="E53" s="0" t="n">
        <f aca="false">LEN(B53)</f>
        <v>20</v>
      </c>
      <c r="F53" s="14" t="n">
        <v>52</v>
      </c>
      <c r="G53" s="0" t="s">
        <v>168</v>
      </c>
    </row>
    <row r="54" customFormat="false" ht="12.75" hidden="false" customHeight="false" outlineLevel="0" collapsed="false">
      <c r="A54" s="14" t="s">
        <v>169</v>
      </c>
      <c r="B54" s="14" t="str">
        <f aca="false">CONCATENATE("'",C54," ",A54,"'")</f>
        <v>'53 Sin SN11-12mari'</v>
      </c>
      <c r="C54" s="14" t="n">
        <v>53</v>
      </c>
      <c r="D54" s="0" t="str">
        <f aca="false">CONCATENATE("Cname(",C54,",:) = ",B54,";")</f>
        <v>Cname(53,:) = '53 Sin SN11-12mari';</v>
      </c>
      <c r="E54" s="0" t="n">
        <f aca="false">LEN(B54)</f>
        <v>20</v>
      </c>
      <c r="F54" s="14" t="n">
        <v>53</v>
      </c>
      <c r="G54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22:44:02Z</dcterms:created>
  <dc:creator>Erin Carlson</dc:creator>
  <dc:description/>
  <dc:language>en-US</dc:language>
  <cp:lastModifiedBy>Bob Johnston</cp:lastModifiedBy>
  <dcterms:modified xsi:type="dcterms:W3CDTF">2005-12-20T07:47:26Z</dcterms:modified>
  <cp:revision>0</cp:revision>
  <dc:subject/>
  <dc:title/>
</cp:coreProperties>
</file>